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 2018" sheetId="1" state="visible" r:id="rId2"/>
  </sheets>
  <definedNames>
    <definedName function="false" hidden="false" localSheetId="0" name="_xlnm.Print_Area" vbProcedure="false">'ГАИП  2018'!$A$1:$I$292</definedName>
    <definedName function="false" hidden="false" localSheetId="0" name="_xlnm.Print_Titles" vbProcedure="false">'ГАИП  201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6">
  <si>
    <t xml:space="preserve">Приложение № 7</t>
  </si>
  <si>
    <t xml:space="preserve">ГОРОДСКАЯ АДРЕСНАЯ ИНВЕСТИЦИОННАЯ ПРОГРАММА ЗА 2018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8 год </t>
  </si>
  <si>
    <t xml:space="preserve">Факт
2018 год </t>
  </si>
  <si>
    <t xml:space="preserve">Процент испол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областного бюджета</t>
  </si>
  <si>
    <t xml:space="preserve">межбюджетного трансферта из бюджета городского округа</t>
  </si>
  <si>
    <t xml:space="preserve">бюджета городского округа</t>
  </si>
  <si>
    <t xml:space="preserve">Национальная Экономика           </t>
  </si>
  <si>
    <t xml:space="preserve">0400</t>
  </si>
  <si>
    <t xml:space="preserve">Другие вопросы в области нацианальной экономики</t>
  </si>
  <si>
    <t xml:space="preserve">0412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0501</t>
  </si>
  <si>
    <t xml:space="preserve">1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Модеринизация системы горячего водоснабжения по ул. 45 Стрелковой Дивизии к домам № 263, 265, 267, 269, 271 в г. Воронеже</t>
  </si>
  <si>
    <t xml:space="preserve">бюджета Воронежской области</t>
  </si>
  <si>
    <t xml:space="preserve">I.</t>
  </si>
  <si>
    <t xml:space="preserve">Жилищно-коммунальное хозяйство                </t>
  </si>
  <si>
    <t xml:space="preserve">0500</t>
  </si>
  <si>
    <t xml:space="preserve">1. Жилищное хозяйство              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2. Другие вопросы в области  жилищно-коммунального хозяйства             </t>
  </si>
  <si>
    <t xml:space="preserve">0505</t>
  </si>
  <si>
    <t xml:space="preserve">Муниципальная программа городского округа город Воронеж «Обеспечение коммунальными услугами населения городского округа город Воронеж»</t>
  </si>
  <si>
    <t xml:space="preserve">Основное  мероприятие «Строительство, реконструкция и капитальный ремонт объектов коммунальной инфраструктуры» </t>
  </si>
  <si>
    <t xml:space="preserve">2</t>
  </si>
  <si>
    <t xml:space="preserve">Модернизация системы горячего водоснабжения по ул. 45 Стрелковой Дивизии к домам № 263, 265, 267, 269, 271 в г. Воронеже</t>
  </si>
  <si>
    <t xml:space="preserve">Управление жилищно-коммунального хозяйства</t>
  </si>
  <si>
    <t xml:space="preserve">3</t>
  </si>
  <si>
    <t xml:space="preserve">Реконструкция квартальной системы теплоснабжения по пл. Ленина (жилые дома пл. Ленина, 3, ул. Платонова, 18)</t>
  </si>
  <si>
    <t xml:space="preserve">4</t>
  </si>
  <si>
    <t xml:space="preserve">Реконструкция квартальной системы теплоснабжения по ул. Карла Маркса (жилые дома № 92, 92а)</t>
  </si>
  <si>
    <t xml:space="preserve">5</t>
  </si>
  <si>
    <t xml:space="preserve">Реконструкция квартальной системы теплоснабжения по ул. Плехановская (жилые дома № 46, 48, 50, 52)</t>
  </si>
  <si>
    <t xml:space="preserve">6</t>
  </si>
  <si>
    <t xml:space="preserve">Реконструкция квартальной системы теплоснабжения по ул. Плехановская (жилые дома № 60, 62, 64)</t>
  </si>
  <si>
    <t xml:space="preserve">7</t>
  </si>
  <si>
    <t xml:space="preserve">Реконструкция квартальной системы теплоснабжения по ул. Плехановская (жилые дома №31, 33) и ул. Кольцовская (жилой дом №33)</t>
  </si>
  <si>
    <t xml:space="preserve">8</t>
  </si>
  <si>
    <t xml:space="preserve">Реконструкция квартальной системы теплоснабжения по ул. Плехановская, 39 (образовательное учреждение)</t>
  </si>
  <si>
    <t xml:space="preserve">9</t>
  </si>
  <si>
    <t xml:space="preserve">Реконструкция квартальной системы теплоснабжения по ул. Фридриха Энгельса (жилые дома № 40, 42)</t>
  </si>
  <si>
    <t xml:space="preserve">10</t>
  </si>
  <si>
    <t xml:space="preserve">Строительство (установка) блочно-модульной водоподготовительной установки по улице Совхозная в мкр. Масловка в г. Воронеж</t>
  </si>
  <si>
    <t xml:space="preserve">Подпрограмма «Чистая вода»</t>
  </si>
  <si>
    <t xml:space="preserve">11</t>
  </si>
  <si>
    <t xml:space="preserve">Канализование частного сектора квартала "Песчанка" Левый берег в г. Воронеже</t>
  </si>
  <si>
    <t xml:space="preserve">Управление строительной политики</t>
  </si>
  <si>
    <t xml:space="preserve">12</t>
  </si>
  <si>
    <t xml:space="preserve">Канализование улиц Гастелло, Бунакова, Дуговой, пер. Дуговой в г. Воронеже</t>
  </si>
  <si>
    <t xml:space="preserve">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13</t>
  </si>
  <si>
    <t xml:space="preserve">Приобретение в муниципальную собственность объекта «Детский сад на 220 мест по адресу: Воронежская область, городской округ город Воронеж, город Воронеж, массив Олимпийский, д. 15»</t>
  </si>
  <si>
    <t xml:space="preserve">Управление имущественных и земельных отношений </t>
  </si>
  <si>
    <t xml:space="preserve">14</t>
  </si>
  <si>
    <t xml:space="preserve">Встроенный детский сад на 100 мест по адресу: Российская Федерация, Воронежская область, городской округ город Воронеж, город Воронеж, ул Краснознаменная, д 57/2, пом. 1/1</t>
  </si>
  <si>
    <t xml:space="preserve">15</t>
  </si>
  <si>
    <t xml:space="preserve">Детский сад на 280 мест по адресу: г. Воронеж, ул. Козо-Полянского, 7 (включая ПИР)</t>
  </si>
  <si>
    <t xml:space="preserve">16</t>
  </si>
  <si>
    <t xml:space="preserve">Детский сад на 280 мест по ул. Артамонова в г. Воронеже (включая ПИР), в том числе за счет средств:</t>
  </si>
  <si>
    <t xml:space="preserve">17</t>
  </si>
  <si>
    <t xml:space="preserve">Детский сад на 280 мест в мкр. «Боровое»    г. Воронежа (включая ПИР), в том числе за счет средств:</t>
  </si>
  <si>
    <t xml:space="preserve">18</t>
  </si>
  <si>
    <t xml:space="preserve">Детский сад на 220 мест по ул. Дмитрия Горина, 63 в  г. Воронеж (включая ПИР), в том числе за счет средств:</t>
  </si>
  <si>
    <t xml:space="preserve">19</t>
  </si>
  <si>
    <t xml:space="preserve">Детский сад на 150 мест в гмкр. «Подклетное», ул.Красочная,1 в г.Воронеже (включая ПИР),в том числе за счет средств:</t>
  </si>
  <si>
    <t xml:space="preserve">20</t>
  </si>
  <si>
    <t xml:space="preserve">Детский сад на 150 мест в мкр. «Малышево»   г. Воронежа (включая ПИР),в том числе за счет средств:</t>
  </si>
  <si>
    <t xml:space="preserve">21</t>
  </si>
  <si>
    <t xml:space="preserve">Детский сад на 310 мест по ул.Шишкова в г.Воронеже (включая ПИР),в том числе за счет средств:</t>
  </si>
  <si>
    <t xml:space="preserve">Подпрограмма "Развитие общего и дополнительного образования"</t>
  </si>
  <si>
    <t xml:space="preserve">22</t>
  </si>
  <si>
    <t xml:space="preserve">Общеобразовательная школа на 1224 места по ул. Шишкова, 140б в г.Воронеже,в том числе за счет средств:</t>
  </si>
  <si>
    <t xml:space="preserve">23</t>
  </si>
  <si>
    <t xml:space="preserve">Комплексная жилая застройка микрорайона    А I по  ул. Острогожская р.п. Шилово  г. Воронеж. Общеобразовательная школа на 1224 места </t>
  </si>
  <si>
    <t xml:space="preserve">24</t>
  </si>
  <si>
    <t xml:space="preserve">Комплексное освоение в целях жилищного строительства мкр по ул. Ильюшина,13 г. Воронежа общеобразовательная школа на 1224 места</t>
  </si>
  <si>
    <t xml:space="preserve">25</t>
  </si>
  <si>
    <t xml:space="preserve">Образовательная школа на 1224 места по ул. Артамонова в г.Воронеж</t>
  </si>
  <si>
    <t xml:space="preserve">26</t>
  </si>
  <si>
    <t xml:space="preserve">Общеобразовательная школа на 1101 место по адресу: г.Воронеж, жилой массив Олимпийский, 14</t>
  </si>
  <si>
    <t xml:space="preserve">27</t>
  </si>
  <si>
    <t xml:space="preserve">г. Воронеж. Средняя школа на 1101 место по ул. Ф.Тютчева, 6</t>
  </si>
  <si>
    <t xml:space="preserve">28</t>
  </si>
  <si>
    <t xml:space="preserve">Пристройка к МОУ СОШ №54 в городском округе город Воронеж</t>
  </si>
  <si>
    <t xml:space="preserve">Культура, кинематография</t>
  </si>
  <si>
    <t xml:space="preserve">0800</t>
  </si>
  <si>
    <t xml:space="preserve">29</t>
  </si>
  <si>
    <t xml:space="preserve">Пристройка к МОУ СОШ № 46 по ул.Горина, 61 (Подгорное)</t>
  </si>
  <si>
    <t xml:space="preserve">30</t>
  </si>
  <si>
    <t xml:space="preserve">Пристройка к МОУ СОШ № 84 в г. Воронеже по ул. Тепличная, 20б</t>
  </si>
  <si>
    <t xml:space="preserve">31</t>
  </si>
  <si>
    <t xml:space="preserve">Пристройка к МОУ СОШ № 77  по пер. Звездный,2 (Масловка) (включая ПИР)</t>
  </si>
  <si>
    <t xml:space="preserve">32</t>
  </si>
  <si>
    <t xml:space="preserve">Пристройка к МБОУ лицей № 4  по ул. Генерала Лизюкова, 87 (включая ПИР)</t>
  </si>
  <si>
    <t xml:space="preserve">III.</t>
  </si>
  <si>
    <t xml:space="preserve">Культура</t>
  </si>
  <si>
    <t xml:space="preserve">0801</t>
  </si>
  <si>
    <t xml:space="preserve">Муниципальная программа "Развитие культуры"</t>
  </si>
  <si>
    <t xml:space="preserve">Подпрограмма "Сохранение и развитие культуры и искусства"</t>
  </si>
  <si>
    <t xml:space="preserve">33</t>
  </si>
  <si>
    <t xml:space="preserve">Проектирование и строительство здания клуба "Краснолесье" в мкр. Краснолесный г. Воронеж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34</t>
  </si>
  <si>
    <t xml:space="preserve"> Подпрограмма "Молодой семье доступное жилье"</t>
  </si>
  <si>
    <t xml:space="preserve">35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36</t>
  </si>
  <si>
    <t xml:space="preserve">Реконструкция тренировочной площадки на стадионе "Чайка"  г. Воронеж ул. Краснознаменная, д. 101</t>
  </si>
  <si>
    <t xml:space="preserve">37</t>
  </si>
  <si>
    <t xml:space="preserve">Реконструкция тренировочной площадки на стадионе "Локомотив"  г. Воронеж ул. Нариманова, д. 2</t>
  </si>
  <si>
    <t xml:space="preserve">Реконструкция тренировочной площадки на стадионе "Чайка"  г. Воронеж ул. Краснознаменная, д. 101 (искусственное покрытие)</t>
  </si>
  <si>
    <t xml:space="preserve">Пристройка спортивного зала к зданию МБОУ СОШ № 24 по адресу: ул. Генерала Лохматикова, 43 (включая ПИР)</t>
  </si>
  <si>
    <t xml:space="preserve">38</t>
  </si>
  <si>
    <t xml:space="preserve">Спортивный зал на территории СОШ № 75 по адресу: г. Воронеж, ул. Ю. Янониса, 4 (включая ПИР)</t>
  </si>
  <si>
    <t xml:space="preserve">39</t>
  </si>
  <si>
    <t xml:space="preserve">Физкультурно-оздоровительный комплекс на территории МБОУ гимназия № 7 им. Воронцова В.М., ул. Ростовская, 36 (включая ПИР)</t>
  </si>
  <si>
    <t xml:space="preserve">Спортивный зал на территории СОШ №23, ул. Димитрова, 81</t>
  </si>
  <si>
    <t xml:space="preserve"> Физкультурно-оздоровительный комплекс открытого типа, мкр. Подклетное, ул. Арбатская, 38, МБОУ СОШ №25 (включая ПИР)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45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46</t>
  </si>
  <si>
    <t xml:space="preserve">Физкультурно-оздоровительный комплекс открытого типа, ул. Черепанова, 18, МБОУ СОШ № 91 (включая ПИР)</t>
  </si>
  <si>
    <t xml:space="preserve">47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Начальник отдела финансирования городского хозяйства                                                                           </t>
  </si>
  <si>
    <t xml:space="preserve">С.А. Ясакова</t>
  </si>
  <si>
    <t xml:space="preserve">И.о. руководителя управления</t>
  </si>
  <si>
    <t xml:space="preserve">финансово-бюджетной политики</t>
  </si>
  <si>
    <t xml:space="preserve">Е.В. Муром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5" topLeftCell="BM200" activePane="bottomLeft" state="frozen"/>
      <selection pane="topLeft" activeCell="A1" activeCellId="0" sqref="A1"/>
      <selection pane="bottomLeft" activeCell="B282" activeCellId="0" sqref="B2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2.41"/>
    <col collapsed="false" customWidth="false" hidden="false" outlineLevel="0" max="3" min="3" style="2" width="9.14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4" width="18.7"/>
    <col collapsed="false" customWidth="true" hidden="false" outlineLevel="0" max="7" min="7" style="4" width="16.28"/>
    <col collapsed="false" customWidth="true" hidden="false" outlineLevel="0" max="8" min="8" style="3" width="14.41"/>
    <col collapsed="false" customWidth="true" hidden="false" outlineLevel="0" max="9" min="9" style="2" width="24.99"/>
    <col collapsed="false" customWidth="true" hidden="false" outlineLevel="0" max="10" min="10" style="2" width="27.14"/>
    <col collapsed="false" customWidth="true" hidden="false" outlineLevel="0" max="11" min="11" style="2" width="18.56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5"/>
      <c r="B1" s="6"/>
      <c r="C1" s="6"/>
      <c r="D1" s="7"/>
      <c r="E1" s="7"/>
      <c r="F1" s="8"/>
      <c r="G1" s="8"/>
      <c r="H1" s="7"/>
    </row>
    <row r="2" customFormat="false" ht="16.5" hidden="false" customHeight="true" outlineLevel="0" collapsed="false">
      <c r="A2" s="2"/>
      <c r="B2" s="9"/>
      <c r="C2" s="9"/>
      <c r="D2" s="10" t="s">
        <v>0</v>
      </c>
      <c r="E2" s="10"/>
      <c r="F2" s="10"/>
      <c r="G2" s="10"/>
      <c r="H2" s="10"/>
      <c r="I2" s="10"/>
    </row>
    <row r="3" customFormat="false" ht="16.5" hidden="false" customHeight="false" outlineLevel="0" collapsed="false">
      <c r="A3" s="5"/>
      <c r="B3" s="6"/>
      <c r="C3" s="6"/>
      <c r="D3" s="7"/>
      <c r="E3" s="7"/>
      <c r="F3" s="8"/>
      <c r="G3" s="8"/>
      <c r="H3" s="6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0.75" hidden="true" customHeight="true" outlineLevel="0" collapsed="false">
      <c r="A5" s="5"/>
      <c r="B5" s="6"/>
      <c r="C5" s="6"/>
      <c r="D5" s="7"/>
      <c r="E5" s="7"/>
      <c r="F5" s="8"/>
      <c r="G5" s="8"/>
      <c r="H5" s="7"/>
    </row>
    <row r="6" customFormat="false" ht="16.5" hidden="true" customHeight="false" outlineLevel="0" collapsed="false">
      <c r="A6" s="2"/>
      <c r="B6" s="3"/>
      <c r="C6" s="12"/>
      <c r="D6" s="12"/>
      <c r="E6" s="12"/>
      <c r="F6" s="13"/>
      <c r="G6" s="13"/>
      <c r="H6" s="12"/>
    </row>
    <row r="7" customFormat="false" ht="16.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</row>
    <row r="8" customFormat="false" ht="21.75" hidden="false" customHeight="true" outlineLevel="0" collapsed="false">
      <c r="A8" s="15" t="s">
        <v>3</v>
      </c>
      <c r="B8" s="15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7" t="s">
        <v>10</v>
      </c>
      <c r="I8" s="17" t="s">
        <v>11</v>
      </c>
    </row>
    <row r="9" customFormat="false" ht="49.5" hidden="false" customHeight="true" outlineLevel="0" collapsed="false">
      <c r="A9" s="15"/>
      <c r="B9" s="15"/>
      <c r="C9" s="16"/>
      <c r="D9" s="17"/>
      <c r="E9" s="17"/>
      <c r="F9" s="18"/>
      <c r="G9" s="18"/>
      <c r="H9" s="17"/>
      <c r="I9" s="17"/>
    </row>
    <row r="10" customFormat="false" ht="16.5" hidden="false" customHeight="false" outlineLevel="0" collapsed="false">
      <c r="A10" s="19"/>
      <c r="B10" s="15" t="s">
        <v>12</v>
      </c>
      <c r="C10" s="20"/>
      <c r="D10" s="21" t="e">
        <f aca="false">#REF!+#REF!+#REF!</f>
        <v>#REF!</v>
      </c>
      <c r="E10" s="16" t="e">
        <f aca="false">#REF!-D10</f>
        <v>#REF!</v>
      </c>
      <c r="F10" s="21" t="n">
        <f aca="false">SUM(F15+F13+F12)</f>
        <v>3216405.605</v>
      </c>
      <c r="G10" s="21" t="n">
        <f aca="false">SUM(G15+G13+G12)</f>
        <v>3178739</v>
      </c>
      <c r="H10" s="16" t="n">
        <f aca="false">IF(G10&gt;0,ROUND(G10*100/F10,1),0)</f>
        <v>98.8</v>
      </c>
      <c r="I10" s="22"/>
      <c r="J10" s="3" t="n">
        <f aca="false">F26+F80+F187+F194+F206</f>
        <v>3216405.605</v>
      </c>
      <c r="K10" s="3" t="n">
        <f aca="false">G26+G80+G187+G194+G206</f>
        <v>3178739</v>
      </c>
    </row>
    <row r="11" customFormat="false" ht="16.5" hidden="false" customHeight="false" outlineLevel="0" collapsed="false">
      <c r="A11" s="19"/>
      <c r="B11" s="23" t="s">
        <v>13</v>
      </c>
      <c r="C11" s="19"/>
      <c r="D11" s="21"/>
      <c r="E11" s="16"/>
      <c r="F11" s="24"/>
      <c r="G11" s="24"/>
      <c r="H11" s="16" t="n">
        <f aca="false">IF(G11&gt;0,ROUND(G11*100/F11,1),0)</f>
        <v>0</v>
      </c>
      <c r="I11" s="22"/>
    </row>
    <row r="12" customFormat="false" ht="16.5" hidden="false" customHeight="false" outlineLevel="0" collapsed="false">
      <c r="A12" s="19"/>
      <c r="B12" s="25" t="s">
        <v>14</v>
      </c>
      <c r="C12" s="19"/>
      <c r="D12" s="21"/>
      <c r="E12" s="16"/>
      <c r="F12" s="24" t="n">
        <f aca="false">F97+F102+F107+F113+F117+F121+F125+F140+F145+F151+F156+F162+F199+F205</f>
        <v>1203197</v>
      </c>
      <c r="G12" s="24" t="n">
        <f aca="false">G97+G102+G107+G113+G117+G121+G125+G140+G145+G151+G156+G162+G199+G205</f>
        <v>1201625</v>
      </c>
      <c r="H12" s="16" t="n">
        <f aca="false">IF(G12&gt;0,ROUND(G12*100/F12,1),0)</f>
        <v>99.9</v>
      </c>
      <c r="I12" s="22"/>
    </row>
    <row r="13" customFormat="false" ht="16.5" hidden="false" customHeight="false" outlineLevel="0" collapsed="false">
      <c r="A13" s="19"/>
      <c r="B13" s="25" t="s">
        <v>15</v>
      </c>
      <c r="C13" s="19"/>
      <c r="D13" s="21"/>
      <c r="E13" s="16"/>
      <c r="F13" s="24" t="n">
        <f aca="false">F32+F39+F43+F47+F51+F55+F59+F63+F67+F71+F87+F92+F98+F103+F108+F114+F118+F122+F126+F141+F146+F152+F157+F163+F170+F175+F179+F200+F216+F221+F236+F240+F245+F250+F255+F260+F269+F274+F280+F285</f>
        <v>1412315.005</v>
      </c>
      <c r="G13" s="24" t="n">
        <f aca="false">G32+G39+G43+G47+G51+G55+G59+G63+G67+G71+G87+G92+G98+G103+G108+G114+G118+G122+G126+G141+G146+G152+G157+G163+G170+G175+G179+G200+G216+G221+G236+G240+G245+G250+G255+G260+G269+G274+G280+G285</f>
        <v>1388551</v>
      </c>
      <c r="H13" s="16" t="n">
        <f aca="false">IF(G13&gt;0,ROUND(G13*100/F13,1),0)</f>
        <v>98.3</v>
      </c>
      <c r="I13" s="20"/>
    </row>
    <row r="14" customFormat="false" ht="30" hidden="true" customHeight="false" outlineLevel="0" collapsed="false">
      <c r="A14" s="19"/>
      <c r="B14" s="26" t="s">
        <v>16</v>
      </c>
      <c r="C14" s="19"/>
      <c r="D14" s="21"/>
      <c r="E14" s="16"/>
      <c r="F14" s="27" t="e">
        <f aca="false">#REF!+F147+#REF!+F158+F164</f>
        <v>#REF!</v>
      </c>
      <c r="G14" s="27" t="e">
        <f aca="false">#REF!+G147+#REF!+G158+G164</f>
        <v>#REF!</v>
      </c>
      <c r="H14" s="16" t="e">
        <f aca="false">IF(G14&gt;0,ROUND(G14*100/F14,1),0)</f>
        <v>#REF!</v>
      </c>
      <c r="I14" s="22"/>
    </row>
    <row r="15" customFormat="false" ht="16.5" hidden="false" customHeight="false" outlineLevel="0" collapsed="false">
      <c r="A15" s="19"/>
      <c r="B15" s="25" t="s">
        <v>17</v>
      </c>
      <c r="C15" s="19"/>
      <c r="D15" s="21"/>
      <c r="E15" s="16"/>
      <c r="F15" s="24" t="n">
        <f aca="false">F33+F40+F44+F48+F52+F56+F60+F64+F68+F72+F76+F79+F88+F93+F99+F104+F109+F115+F119+F123+F127+F137+F142+F148+F153++F159+F165+F171+F176+F180+F183+F186+F193+F202+F217+F222+F237+F241+F246+F251+F256+F270+F281+F286+F261+F275</f>
        <v>600893.6</v>
      </c>
      <c r="G15" s="24" t="n">
        <f aca="false">G33+G40+G44+G48+G52+G56+G60+G64+G68+G72+G76+G79+G88+G93+G99+G104+G109+G115+G119+G123+G127+G137+G142+G148+G153++G159+G165+G171+G176+G180+G183+G186+G193+G202+G217+G222+G237+G241+G246+G251+G256+G270+G281+G286+G261+G275</f>
        <v>588563</v>
      </c>
      <c r="H15" s="16" t="n">
        <f aca="false">IF(G15&gt;0,ROUND(G15*100/F15,1),0)</f>
        <v>97.9</v>
      </c>
      <c r="I15" s="22"/>
    </row>
    <row r="16" customFormat="false" ht="21.6" hidden="true" customHeight="true" outlineLevel="0" collapsed="false">
      <c r="A16" s="28"/>
      <c r="B16" s="29" t="s">
        <v>18</v>
      </c>
      <c r="C16" s="28" t="s">
        <v>19</v>
      </c>
      <c r="D16" s="21" t="e">
        <f aca="false">#REF!+#REF!</f>
        <v>#REF!</v>
      </c>
      <c r="E16" s="16" t="e">
        <f aca="false">#REF!-D16</f>
        <v>#REF!</v>
      </c>
      <c r="F16" s="21" t="n">
        <f aca="false">F19</f>
        <v>0</v>
      </c>
      <c r="G16" s="21" t="n">
        <f aca="false">G19</f>
        <v>0</v>
      </c>
      <c r="H16" s="20" t="n">
        <f aca="false">IF(G16&gt;0,ROUND(G16*100/F16,1),0)</f>
        <v>0</v>
      </c>
      <c r="I16" s="22"/>
    </row>
    <row r="17" customFormat="false" ht="21" hidden="true" customHeight="true" outlineLevel="0" collapsed="false">
      <c r="A17" s="28"/>
      <c r="B17" s="30" t="s">
        <v>20</v>
      </c>
      <c r="C17" s="28" t="s">
        <v>21</v>
      </c>
      <c r="D17" s="21"/>
      <c r="E17" s="16"/>
      <c r="F17" s="21" t="n">
        <f aca="false">F18</f>
        <v>0</v>
      </c>
      <c r="G17" s="21" t="n">
        <f aca="false">G18</f>
        <v>0</v>
      </c>
      <c r="H17" s="20" t="n">
        <f aca="false">IF(G17&gt;0,ROUND(G17*100/F17,1),0)</f>
        <v>0</v>
      </c>
      <c r="I17" s="22"/>
    </row>
    <row r="18" customFormat="false" ht="0.75" hidden="true" customHeight="true" outlineLevel="0" collapsed="false">
      <c r="A18" s="28"/>
      <c r="B18" s="31" t="s">
        <v>22</v>
      </c>
      <c r="C18" s="28" t="s">
        <v>23</v>
      </c>
      <c r="D18" s="21"/>
      <c r="E18" s="16"/>
      <c r="F18" s="21" t="n">
        <f aca="false">F19</f>
        <v>0</v>
      </c>
      <c r="G18" s="21" t="n">
        <f aca="false">G19</f>
        <v>0</v>
      </c>
      <c r="H18" s="20" t="n">
        <f aca="false">IF(G18&gt;0,ROUND(G18*100/F18,1),0)</f>
        <v>0</v>
      </c>
      <c r="I18" s="22"/>
    </row>
    <row r="19" customFormat="false" ht="64.5" hidden="true" customHeight="true" outlineLevel="0" collapsed="false">
      <c r="A19" s="28" t="s">
        <v>24</v>
      </c>
      <c r="B19" s="32" t="s">
        <v>25</v>
      </c>
      <c r="C19" s="28" t="s">
        <v>21</v>
      </c>
      <c r="D19" s="21"/>
      <c r="E19" s="16"/>
      <c r="F19" s="21" t="n">
        <f aca="false">F22+F23+F24</f>
        <v>0</v>
      </c>
      <c r="G19" s="21" t="n">
        <f aca="false">G22+G23+G24</f>
        <v>0</v>
      </c>
      <c r="H19" s="20" t="n">
        <f aca="false">IF(G19&gt;0,ROUND(G19*100/F19,1),0)</f>
        <v>0</v>
      </c>
      <c r="I19" s="22"/>
    </row>
    <row r="20" customFormat="false" ht="55.5" hidden="true" customHeight="true" outlineLevel="0" collapsed="false">
      <c r="A20" s="28"/>
      <c r="B20" s="32" t="s">
        <v>26</v>
      </c>
      <c r="C20" s="28" t="s">
        <v>21</v>
      </c>
      <c r="D20" s="21"/>
      <c r="E20" s="16"/>
      <c r="F20" s="21" t="n">
        <f aca="false">F23+F24</f>
        <v>0</v>
      </c>
      <c r="G20" s="21" t="n">
        <f aca="false">G23+G24</f>
        <v>0</v>
      </c>
      <c r="H20" s="20"/>
      <c r="I20" s="22"/>
    </row>
    <row r="21" customFormat="false" ht="21.6" hidden="true" customHeight="true" outlineLevel="0" collapsed="false">
      <c r="A21" s="28"/>
      <c r="B21" s="33" t="s">
        <v>13</v>
      </c>
      <c r="C21" s="19"/>
      <c r="D21" s="24"/>
      <c r="E21" s="20"/>
      <c r="F21" s="24"/>
      <c r="G21" s="24"/>
      <c r="H21" s="20" t="n">
        <f aca="false">IF(G21&gt;0,ROUND(G21*100/F21,1),0)</f>
        <v>0</v>
      </c>
      <c r="I21" s="22"/>
    </row>
    <row r="22" customFormat="false" ht="21.6" hidden="true" customHeight="true" outlineLevel="0" collapsed="false">
      <c r="A22" s="28"/>
      <c r="B22" s="34" t="s">
        <v>14</v>
      </c>
      <c r="C22" s="19"/>
      <c r="D22" s="24"/>
      <c r="E22" s="20"/>
      <c r="F22" s="24"/>
      <c r="G22" s="24"/>
      <c r="H22" s="20" t="n">
        <f aca="false">IF(G22&gt;0,ROUND(G22*100/F22,1),0)</f>
        <v>0</v>
      </c>
      <c r="I22" s="22"/>
    </row>
    <row r="23" customFormat="false" ht="21.6" hidden="true" customHeight="true" outlineLevel="0" collapsed="false">
      <c r="A23" s="28"/>
      <c r="B23" s="33" t="s">
        <v>27</v>
      </c>
      <c r="C23" s="19"/>
      <c r="D23" s="24"/>
      <c r="E23" s="20"/>
      <c r="F23" s="24"/>
      <c r="G23" s="24"/>
      <c r="H23" s="20" t="n">
        <f aca="false">IF(G23&gt;0,ROUND(G23*100/F23,1),0)</f>
        <v>0</v>
      </c>
      <c r="I23" s="22"/>
    </row>
    <row r="24" customFormat="false" ht="20.25" hidden="true" customHeight="true" outlineLevel="0" collapsed="false">
      <c r="A24" s="28"/>
      <c r="B24" s="23" t="s">
        <v>17</v>
      </c>
      <c r="C24" s="19"/>
      <c r="D24" s="24"/>
      <c r="E24" s="20"/>
      <c r="F24" s="24"/>
      <c r="G24" s="24"/>
      <c r="H24" s="20" t="n">
        <f aca="false">IF(G24&gt;0,ROUND(G24*100/F24,1),0)</f>
        <v>0</v>
      </c>
      <c r="I24" s="22"/>
    </row>
    <row r="25" customFormat="false" ht="21" hidden="true" customHeight="true" outlineLevel="0" collapsed="false">
      <c r="A25" s="35"/>
      <c r="B25" s="15"/>
      <c r="C25" s="35"/>
      <c r="D25" s="35"/>
      <c r="E25" s="35"/>
      <c r="F25" s="17"/>
      <c r="G25" s="17"/>
      <c r="H25" s="20"/>
      <c r="I25" s="22"/>
    </row>
    <row r="26" customFormat="false" ht="21" hidden="false" customHeight="true" outlineLevel="0" collapsed="false">
      <c r="A26" s="35" t="s">
        <v>28</v>
      </c>
      <c r="B26" s="29" t="s">
        <v>29</v>
      </c>
      <c r="C26" s="28" t="s">
        <v>30</v>
      </c>
      <c r="D26" s="35"/>
      <c r="E26" s="35"/>
      <c r="F26" s="17" t="n">
        <f aca="false">F27+F34</f>
        <v>485832</v>
      </c>
      <c r="G26" s="17" t="n">
        <f aca="false">G27+G34</f>
        <v>456371</v>
      </c>
      <c r="H26" s="16" t="n">
        <f aca="false">IF(G26&gt;0,ROUND(G26*100/F26,1),0)</f>
        <v>93.9</v>
      </c>
      <c r="I26" s="22"/>
    </row>
    <row r="27" customFormat="false" ht="21" hidden="false" customHeight="true" outlineLevel="0" collapsed="false">
      <c r="A27" s="35"/>
      <c r="B27" s="29" t="s">
        <v>31</v>
      </c>
      <c r="C27" s="28" t="s">
        <v>23</v>
      </c>
      <c r="D27" s="35"/>
      <c r="E27" s="35"/>
      <c r="F27" s="17" t="n">
        <f aca="false">F28</f>
        <v>398929</v>
      </c>
      <c r="G27" s="17" t="n">
        <f aca="false">G28</f>
        <v>378139</v>
      </c>
      <c r="H27" s="16" t="n">
        <f aca="false">IF(G27&gt;0,ROUND(G27*100/F27,1),0)</f>
        <v>94.8</v>
      </c>
      <c r="I27" s="22"/>
    </row>
    <row r="28" customFormat="false" ht="65.25" hidden="false" customHeight="true" outlineLevel="0" collapsed="false">
      <c r="A28" s="35"/>
      <c r="B28" s="32" t="s">
        <v>32</v>
      </c>
      <c r="C28" s="28"/>
      <c r="D28" s="35"/>
      <c r="E28" s="35"/>
      <c r="F28" s="17" t="n">
        <f aca="false">F29</f>
        <v>398929</v>
      </c>
      <c r="G28" s="17" t="n">
        <f aca="false">G29</f>
        <v>378139</v>
      </c>
      <c r="H28" s="16" t="n">
        <f aca="false">IF(G28&gt;0,ROUND(G28*100/F28,1),0)</f>
        <v>94.8</v>
      </c>
      <c r="I28" s="22"/>
    </row>
    <row r="29" customFormat="false" ht="53.25" hidden="false" customHeight="true" outlineLevel="0" collapsed="false">
      <c r="A29" s="28" t="s">
        <v>24</v>
      </c>
      <c r="B29" s="32" t="s">
        <v>33</v>
      </c>
      <c r="C29" s="28" t="s">
        <v>23</v>
      </c>
      <c r="D29" s="21"/>
      <c r="E29" s="16"/>
      <c r="F29" s="21" t="n">
        <f aca="false">F31+F32+F33</f>
        <v>398929</v>
      </c>
      <c r="G29" s="21" t="n">
        <f aca="false">G31+G32+G33</f>
        <v>378139</v>
      </c>
      <c r="H29" s="16" t="n">
        <f aca="false">IF(G29&gt;0,ROUND(G29*100/F29,1),0)</f>
        <v>94.8</v>
      </c>
      <c r="I29" s="22" t="s">
        <v>34</v>
      </c>
    </row>
    <row r="30" customFormat="false" ht="21" hidden="false" customHeight="true" outlineLevel="0" collapsed="false">
      <c r="A30" s="28"/>
      <c r="B30" s="33" t="s">
        <v>13</v>
      </c>
      <c r="C30" s="19"/>
      <c r="D30" s="24"/>
      <c r="E30" s="20"/>
      <c r="F30" s="24"/>
      <c r="G30" s="24"/>
      <c r="H30" s="20" t="n">
        <f aca="false">IF(G30&gt;0,ROUND(G30*100/F30,1),0)</f>
        <v>0</v>
      </c>
      <c r="I30" s="22"/>
    </row>
    <row r="31" customFormat="false" ht="21" hidden="true" customHeight="true" outlineLevel="0" collapsed="false">
      <c r="A31" s="28"/>
      <c r="B31" s="34" t="s">
        <v>14</v>
      </c>
      <c r="C31" s="19"/>
      <c r="D31" s="24"/>
      <c r="E31" s="20"/>
      <c r="F31" s="24"/>
      <c r="G31" s="24"/>
      <c r="H31" s="20" t="n">
        <f aca="false">IF(G31&gt;0,ROUND(G31*100/F31,1),0)</f>
        <v>0</v>
      </c>
      <c r="I31" s="22"/>
    </row>
    <row r="32" customFormat="false" ht="21" hidden="false" customHeight="true" outlineLevel="0" collapsed="false">
      <c r="A32" s="28"/>
      <c r="B32" s="33" t="s">
        <v>15</v>
      </c>
      <c r="C32" s="19"/>
      <c r="D32" s="24"/>
      <c r="E32" s="20"/>
      <c r="F32" s="24" t="n">
        <v>260057</v>
      </c>
      <c r="G32" s="24" t="n">
        <v>244182</v>
      </c>
      <c r="H32" s="20" t="n">
        <f aca="false">IF(G32&gt;0,ROUND(G32*100/F32,1),0)</f>
        <v>93.9</v>
      </c>
      <c r="I32" s="22"/>
    </row>
    <row r="33" customFormat="false" ht="21" hidden="false" customHeight="true" outlineLevel="0" collapsed="false">
      <c r="A33" s="28"/>
      <c r="B33" s="23" t="s">
        <v>17</v>
      </c>
      <c r="C33" s="19"/>
      <c r="D33" s="24"/>
      <c r="E33" s="20"/>
      <c r="F33" s="24" t="n">
        <f aca="false">140889-2017</f>
        <v>138872</v>
      </c>
      <c r="G33" s="24" t="n">
        <v>133957</v>
      </c>
      <c r="H33" s="20" t="n">
        <f aca="false">IF(G33&gt;0,ROUND(G33*100/F33,1),0)</f>
        <v>96.5</v>
      </c>
      <c r="I33" s="22"/>
    </row>
    <row r="34" customFormat="false" ht="41.25" hidden="false" customHeight="true" outlineLevel="0" collapsed="false">
      <c r="A34" s="28"/>
      <c r="B34" s="29" t="s">
        <v>35</v>
      </c>
      <c r="C34" s="28" t="s">
        <v>36</v>
      </c>
      <c r="D34" s="24"/>
      <c r="E34" s="20"/>
      <c r="F34" s="21" t="n">
        <f aca="false">F35</f>
        <v>86903</v>
      </c>
      <c r="G34" s="21" t="n">
        <f aca="false">G35</f>
        <v>78232</v>
      </c>
      <c r="H34" s="16" t="n">
        <f aca="false">IF(G34&gt;0,ROUND(G34*100/F34,1),0)</f>
        <v>90</v>
      </c>
      <c r="I34" s="22"/>
    </row>
    <row r="35" customFormat="false" ht="54" hidden="false" customHeight="true" outlineLevel="0" collapsed="false">
      <c r="A35" s="35"/>
      <c r="B35" s="32" t="s">
        <v>37</v>
      </c>
      <c r="C35" s="28"/>
      <c r="D35" s="35"/>
      <c r="E35" s="35"/>
      <c r="F35" s="17" t="n">
        <f aca="false">F36+F73</f>
        <v>86903</v>
      </c>
      <c r="G35" s="17" t="n">
        <f aca="false">G36+G73</f>
        <v>78232</v>
      </c>
      <c r="H35" s="16" t="n">
        <f aca="false">IF(G35&gt;0,ROUND(G35*100/F35,1),0)</f>
        <v>90</v>
      </c>
      <c r="I35" s="22"/>
    </row>
    <row r="36" s="9" customFormat="true" ht="52.5" hidden="false" customHeight="true" outlineLevel="0" collapsed="false">
      <c r="A36" s="28"/>
      <c r="B36" s="32" t="s">
        <v>38</v>
      </c>
      <c r="C36" s="28" t="s">
        <v>36</v>
      </c>
      <c r="D36" s="24"/>
      <c r="E36" s="20"/>
      <c r="F36" s="21" t="n">
        <f aca="false">F69+F37+F41+F45+F49+F53+F57+F61+F65</f>
        <v>63137</v>
      </c>
      <c r="G36" s="21" t="n">
        <f aca="false">G69+G37+G41+G45+G49+G53+G57+G61+G65</f>
        <v>58301</v>
      </c>
      <c r="H36" s="16" t="n">
        <f aca="false">IF(G36&gt;0,ROUND(G36*100/F36,1),0)</f>
        <v>92.3</v>
      </c>
      <c r="I36" s="29"/>
    </row>
    <row r="37" s="9" customFormat="true" ht="65.25" hidden="false" customHeight="true" outlineLevel="0" collapsed="false">
      <c r="A37" s="28" t="s">
        <v>39</v>
      </c>
      <c r="B37" s="32" t="s">
        <v>40</v>
      </c>
      <c r="C37" s="28" t="s">
        <v>36</v>
      </c>
      <c r="D37" s="21"/>
      <c r="E37" s="16"/>
      <c r="F37" s="21" t="n">
        <f aca="false">F39+F40</f>
        <v>24771</v>
      </c>
      <c r="G37" s="21" t="n">
        <f aca="false">SUM(G39:G40)</f>
        <v>23590</v>
      </c>
      <c r="H37" s="16" t="n">
        <f aca="false">IF(G37&gt;0,ROUND(G37*100/F37,1),0)</f>
        <v>95.2</v>
      </c>
      <c r="I37" s="22" t="s">
        <v>41</v>
      </c>
    </row>
    <row r="38" s="9" customFormat="true" ht="20.25" hidden="false" customHeight="true" outlineLevel="0" collapsed="false">
      <c r="A38" s="28"/>
      <c r="B38" s="33" t="s">
        <v>13</v>
      </c>
      <c r="C38" s="19"/>
      <c r="D38" s="24"/>
      <c r="E38" s="20"/>
      <c r="F38" s="24"/>
      <c r="G38" s="24"/>
      <c r="H38" s="20"/>
      <c r="I38" s="29"/>
    </row>
    <row r="39" s="9" customFormat="true" ht="20.25" hidden="false" customHeight="true" outlineLevel="0" collapsed="false">
      <c r="A39" s="28"/>
      <c r="B39" s="33" t="s">
        <v>15</v>
      </c>
      <c r="C39" s="19"/>
      <c r="D39" s="24"/>
      <c r="E39" s="20"/>
      <c r="F39" s="24" t="n">
        <v>17389</v>
      </c>
      <c r="G39" s="24" t="n">
        <v>16560</v>
      </c>
      <c r="H39" s="20" t="n">
        <f aca="false">IF(G39&gt;0,ROUND(G39*100/F39,1),0)</f>
        <v>95.2</v>
      </c>
      <c r="I39" s="29"/>
    </row>
    <row r="40" s="9" customFormat="true" ht="20.25" hidden="false" customHeight="true" outlineLevel="0" collapsed="false">
      <c r="A40" s="28"/>
      <c r="B40" s="23" t="s">
        <v>17</v>
      </c>
      <c r="C40" s="19"/>
      <c r="D40" s="24"/>
      <c r="E40" s="20"/>
      <c r="F40" s="24" t="n">
        <v>7382</v>
      </c>
      <c r="G40" s="24" t="n">
        <v>7030</v>
      </c>
      <c r="H40" s="20" t="n">
        <f aca="false">IF(G40&gt;0,ROUND(G40*100/F40,1),0)</f>
        <v>95.2</v>
      </c>
      <c r="I40" s="29"/>
    </row>
    <row r="41" s="9" customFormat="true" ht="63" hidden="false" customHeight="true" outlineLevel="0" collapsed="false">
      <c r="A41" s="28" t="s">
        <v>42</v>
      </c>
      <c r="B41" s="32" t="s">
        <v>43</v>
      </c>
      <c r="C41" s="28" t="s">
        <v>36</v>
      </c>
      <c r="D41" s="21"/>
      <c r="E41" s="16"/>
      <c r="F41" s="21" t="n">
        <f aca="false">F43+F44</f>
        <v>4749</v>
      </c>
      <c r="G41" s="21" t="n">
        <f aca="false">SUM(G43:G44)</f>
        <v>4721</v>
      </c>
      <c r="H41" s="16" t="n">
        <f aca="false">IF(G41&gt;0,ROUND(G41*100/F41,1),0)</f>
        <v>99.4</v>
      </c>
      <c r="I41" s="22" t="s">
        <v>41</v>
      </c>
    </row>
    <row r="42" s="9" customFormat="true" ht="20.25" hidden="false" customHeight="true" outlineLevel="0" collapsed="false">
      <c r="A42" s="28"/>
      <c r="B42" s="33" t="s">
        <v>13</v>
      </c>
      <c r="C42" s="19"/>
      <c r="D42" s="24"/>
      <c r="E42" s="20"/>
      <c r="F42" s="24"/>
      <c r="G42" s="24"/>
      <c r="H42" s="20"/>
      <c r="I42" s="29"/>
    </row>
    <row r="43" s="9" customFormat="true" ht="20.25" hidden="false" customHeight="true" outlineLevel="0" collapsed="false">
      <c r="A43" s="28"/>
      <c r="B43" s="33" t="s">
        <v>15</v>
      </c>
      <c r="C43" s="19"/>
      <c r="D43" s="24"/>
      <c r="E43" s="20"/>
      <c r="F43" s="24" t="n">
        <v>3341</v>
      </c>
      <c r="G43" s="24" t="n">
        <v>3314</v>
      </c>
      <c r="H43" s="20" t="n">
        <f aca="false">IF(G43&gt;0,ROUND(G43*100/F43,1),0)</f>
        <v>99.2</v>
      </c>
      <c r="I43" s="29"/>
    </row>
    <row r="44" s="9" customFormat="true" ht="20.25" hidden="false" customHeight="true" outlineLevel="0" collapsed="false">
      <c r="A44" s="28"/>
      <c r="B44" s="23" t="s">
        <v>17</v>
      </c>
      <c r="C44" s="19"/>
      <c r="D44" s="24"/>
      <c r="E44" s="20"/>
      <c r="F44" s="24" t="n">
        <v>1408</v>
      </c>
      <c r="G44" s="24" t="n">
        <v>1407</v>
      </c>
      <c r="H44" s="20" t="n">
        <f aca="false">IF(G44&gt;0,ROUND(G44*100/F44,1),0)</f>
        <v>99.9</v>
      </c>
      <c r="I44" s="29"/>
    </row>
    <row r="45" s="9" customFormat="true" ht="57.75" hidden="false" customHeight="true" outlineLevel="0" collapsed="false">
      <c r="A45" s="28" t="s">
        <v>44</v>
      </c>
      <c r="B45" s="32" t="s">
        <v>45</v>
      </c>
      <c r="C45" s="28" t="s">
        <v>36</v>
      </c>
      <c r="D45" s="21"/>
      <c r="E45" s="16"/>
      <c r="F45" s="21" t="n">
        <f aca="false">F47+F48</f>
        <v>4975</v>
      </c>
      <c r="G45" s="21" t="n">
        <f aca="false">SUM(G47:G48)</f>
        <v>3779</v>
      </c>
      <c r="H45" s="16" t="n">
        <f aca="false">IF(G45&gt;0,ROUND(G45*100/F45,1),0)</f>
        <v>76</v>
      </c>
      <c r="I45" s="22" t="s">
        <v>41</v>
      </c>
    </row>
    <row r="46" s="9" customFormat="true" ht="20.25" hidden="false" customHeight="true" outlineLevel="0" collapsed="false">
      <c r="A46" s="28"/>
      <c r="B46" s="33" t="s">
        <v>13</v>
      </c>
      <c r="C46" s="19"/>
      <c r="D46" s="24"/>
      <c r="E46" s="20"/>
      <c r="F46" s="24"/>
      <c r="G46" s="24"/>
      <c r="H46" s="20"/>
      <c r="I46" s="29"/>
    </row>
    <row r="47" s="9" customFormat="true" ht="20.25" hidden="false" customHeight="true" outlineLevel="0" collapsed="false">
      <c r="A47" s="28"/>
      <c r="B47" s="33" t="s">
        <v>15</v>
      </c>
      <c r="C47" s="19"/>
      <c r="D47" s="24"/>
      <c r="E47" s="20"/>
      <c r="F47" s="24" t="n">
        <v>3583</v>
      </c>
      <c r="G47" s="24" t="n">
        <v>2653</v>
      </c>
      <c r="H47" s="20" t="n">
        <f aca="false">IF(G47&gt;0,ROUND(G47*100/F47,1),0)</f>
        <v>74</v>
      </c>
      <c r="I47" s="29"/>
    </row>
    <row r="48" s="9" customFormat="true" ht="20.25" hidden="false" customHeight="true" outlineLevel="0" collapsed="false">
      <c r="A48" s="28"/>
      <c r="B48" s="23" t="s">
        <v>17</v>
      </c>
      <c r="C48" s="19"/>
      <c r="D48" s="24"/>
      <c r="E48" s="20"/>
      <c r="F48" s="24" t="n">
        <v>1392</v>
      </c>
      <c r="G48" s="24" t="n">
        <v>1126</v>
      </c>
      <c r="H48" s="20" t="n">
        <f aca="false">IF(G48&gt;0,ROUND(G48*100/F48,1),0)</f>
        <v>80.9</v>
      </c>
      <c r="I48" s="29"/>
    </row>
    <row r="49" s="9" customFormat="true" ht="52.5" hidden="false" customHeight="true" outlineLevel="0" collapsed="false">
      <c r="A49" s="28" t="s">
        <v>46</v>
      </c>
      <c r="B49" s="32" t="s">
        <v>47</v>
      </c>
      <c r="C49" s="28" t="s">
        <v>36</v>
      </c>
      <c r="D49" s="21"/>
      <c r="E49" s="16"/>
      <c r="F49" s="21" t="n">
        <f aca="false">F51+F52</f>
        <v>2605</v>
      </c>
      <c r="G49" s="21" t="n">
        <f aca="false">SUM(G51:G52)</f>
        <v>2164</v>
      </c>
      <c r="H49" s="16" t="n">
        <f aca="false">IF(G49&gt;0,ROUND(G49*100/F49,1),0)</f>
        <v>83.1</v>
      </c>
      <c r="I49" s="22" t="s">
        <v>41</v>
      </c>
    </row>
    <row r="50" s="9" customFormat="true" ht="20.25" hidden="false" customHeight="true" outlineLevel="0" collapsed="false">
      <c r="A50" s="28"/>
      <c r="B50" s="33" t="s">
        <v>13</v>
      </c>
      <c r="C50" s="19"/>
      <c r="D50" s="24"/>
      <c r="E50" s="20"/>
      <c r="F50" s="24"/>
      <c r="G50" s="24"/>
      <c r="H50" s="20"/>
      <c r="I50" s="29"/>
    </row>
    <row r="51" s="9" customFormat="true" ht="20.25" hidden="false" customHeight="true" outlineLevel="0" collapsed="false">
      <c r="A51" s="28"/>
      <c r="B51" s="33" t="s">
        <v>15</v>
      </c>
      <c r="C51" s="19"/>
      <c r="D51" s="24"/>
      <c r="E51" s="20"/>
      <c r="F51" s="24" t="n">
        <v>1960</v>
      </c>
      <c r="G51" s="24" t="n">
        <v>1519</v>
      </c>
      <c r="H51" s="20" t="n">
        <f aca="false">IF(G51&gt;0,ROUND(G51*100/F51,1),0)</f>
        <v>77.5</v>
      </c>
      <c r="I51" s="29"/>
    </row>
    <row r="52" s="9" customFormat="true" ht="21" hidden="false" customHeight="true" outlineLevel="0" collapsed="false">
      <c r="A52" s="28"/>
      <c r="B52" s="23" t="s">
        <v>17</v>
      </c>
      <c r="C52" s="19"/>
      <c r="D52" s="24"/>
      <c r="E52" s="20"/>
      <c r="F52" s="24" t="n">
        <v>645</v>
      </c>
      <c r="G52" s="24" t="n">
        <v>645</v>
      </c>
      <c r="H52" s="20" t="n">
        <f aca="false">IF(G52&gt;0,ROUND(G52*100/F52,1),0)</f>
        <v>100</v>
      </c>
      <c r="I52" s="29"/>
    </row>
    <row r="53" s="9" customFormat="true" ht="54.75" hidden="false" customHeight="true" outlineLevel="0" collapsed="false">
      <c r="A53" s="28" t="s">
        <v>48</v>
      </c>
      <c r="B53" s="32" t="s">
        <v>49</v>
      </c>
      <c r="C53" s="28" t="s">
        <v>36</v>
      </c>
      <c r="D53" s="21"/>
      <c r="E53" s="16"/>
      <c r="F53" s="21" t="n">
        <f aca="false">F55+F56</f>
        <v>5805</v>
      </c>
      <c r="G53" s="21" t="n">
        <f aca="false">SUM(G55:G56)</f>
        <v>5250</v>
      </c>
      <c r="H53" s="16" t="n">
        <f aca="false">IF(G53&gt;0,ROUND(G53*100/F53,1),0)</f>
        <v>90.4</v>
      </c>
      <c r="I53" s="22" t="s">
        <v>41</v>
      </c>
    </row>
    <row r="54" s="9" customFormat="true" ht="21" hidden="false" customHeight="true" outlineLevel="0" collapsed="false">
      <c r="A54" s="28"/>
      <c r="B54" s="33" t="s">
        <v>13</v>
      </c>
      <c r="C54" s="19"/>
      <c r="D54" s="24"/>
      <c r="E54" s="20"/>
      <c r="F54" s="24"/>
      <c r="G54" s="24"/>
      <c r="H54" s="20"/>
      <c r="I54" s="29"/>
    </row>
    <row r="55" s="9" customFormat="true" ht="21" hidden="false" customHeight="true" outlineLevel="0" collapsed="false">
      <c r="A55" s="28"/>
      <c r="B55" s="33" t="s">
        <v>15</v>
      </c>
      <c r="C55" s="19"/>
      <c r="D55" s="24"/>
      <c r="E55" s="20"/>
      <c r="F55" s="24" t="n">
        <v>4075</v>
      </c>
      <c r="G55" s="24" t="n">
        <v>3685</v>
      </c>
      <c r="H55" s="20" t="n">
        <f aca="false">IF(G55&gt;0,ROUND(G55*100/F55,1),0)</f>
        <v>90.4</v>
      </c>
      <c r="I55" s="29"/>
    </row>
    <row r="56" s="9" customFormat="true" ht="21" hidden="false" customHeight="true" outlineLevel="0" collapsed="false">
      <c r="A56" s="28"/>
      <c r="B56" s="23" t="s">
        <v>17</v>
      </c>
      <c r="C56" s="19"/>
      <c r="D56" s="24"/>
      <c r="E56" s="20"/>
      <c r="F56" s="24" t="n">
        <v>1730</v>
      </c>
      <c r="G56" s="24" t="n">
        <v>1565</v>
      </c>
      <c r="H56" s="20" t="n">
        <f aca="false">IF(G56&gt;0,ROUND(G56*100/F56,1),0)</f>
        <v>90.5</v>
      </c>
      <c r="I56" s="29"/>
    </row>
    <row r="57" s="9" customFormat="true" ht="57.75" hidden="false" customHeight="true" outlineLevel="0" collapsed="false">
      <c r="A57" s="28" t="s">
        <v>50</v>
      </c>
      <c r="B57" s="32" t="s">
        <v>51</v>
      </c>
      <c r="C57" s="28" t="s">
        <v>36</v>
      </c>
      <c r="D57" s="21"/>
      <c r="E57" s="16"/>
      <c r="F57" s="21" t="n">
        <f aca="false">F59+F60</f>
        <v>1233</v>
      </c>
      <c r="G57" s="21" t="n">
        <f aca="false">SUM(G59:G60)</f>
        <v>992</v>
      </c>
      <c r="H57" s="16" t="n">
        <f aca="false">IF(G57&gt;0,ROUND(G57*100/F57,1),0)</f>
        <v>80.5</v>
      </c>
      <c r="I57" s="22" t="s">
        <v>41</v>
      </c>
    </row>
    <row r="58" s="9" customFormat="true" ht="21" hidden="false" customHeight="true" outlineLevel="0" collapsed="false">
      <c r="A58" s="28"/>
      <c r="B58" s="33" t="s">
        <v>13</v>
      </c>
      <c r="C58" s="19"/>
      <c r="D58" s="24"/>
      <c r="E58" s="20"/>
      <c r="F58" s="24"/>
      <c r="G58" s="24"/>
      <c r="H58" s="20"/>
      <c r="I58" s="29"/>
    </row>
    <row r="59" s="9" customFormat="true" ht="21" hidden="false" customHeight="true" outlineLevel="0" collapsed="false">
      <c r="A59" s="28"/>
      <c r="B59" s="33" t="s">
        <v>15</v>
      </c>
      <c r="C59" s="19"/>
      <c r="D59" s="24"/>
      <c r="E59" s="20"/>
      <c r="F59" s="24" t="n">
        <v>937</v>
      </c>
      <c r="G59" s="24" t="n">
        <v>696</v>
      </c>
      <c r="H59" s="20" t="n">
        <f aca="false">IF(G59&gt;0,ROUND(G59*100/F59,1),0)</f>
        <v>74.3</v>
      </c>
      <c r="I59" s="29"/>
    </row>
    <row r="60" s="9" customFormat="true" ht="21" hidden="false" customHeight="true" outlineLevel="0" collapsed="false">
      <c r="A60" s="28"/>
      <c r="B60" s="23" t="s">
        <v>17</v>
      </c>
      <c r="C60" s="19"/>
      <c r="D60" s="24"/>
      <c r="E60" s="20"/>
      <c r="F60" s="24" t="n">
        <v>296</v>
      </c>
      <c r="G60" s="24" t="n">
        <v>296</v>
      </c>
      <c r="H60" s="20" t="n">
        <f aca="false">IF(G60&gt;0,ROUND(G60*100/F60,1),0)</f>
        <v>100</v>
      </c>
      <c r="I60" s="29"/>
    </row>
    <row r="61" s="9" customFormat="true" ht="49.5" hidden="false" customHeight="true" outlineLevel="0" collapsed="false">
      <c r="A61" s="28" t="s">
        <v>52</v>
      </c>
      <c r="B61" s="32" t="s">
        <v>53</v>
      </c>
      <c r="C61" s="28" t="s">
        <v>36</v>
      </c>
      <c r="D61" s="21"/>
      <c r="E61" s="16"/>
      <c r="F61" s="21" t="n">
        <f aca="false">F63+F64</f>
        <v>2895</v>
      </c>
      <c r="G61" s="21" t="n">
        <f aca="false">SUM(G63:G64)</f>
        <v>2805</v>
      </c>
      <c r="H61" s="16" t="n">
        <f aca="false">IF(G61&gt;0,ROUND(G61*100/F61,1),0)</f>
        <v>96.9</v>
      </c>
      <c r="I61" s="22" t="s">
        <v>41</v>
      </c>
    </row>
    <row r="62" s="9" customFormat="true" ht="21" hidden="false" customHeight="true" outlineLevel="0" collapsed="false">
      <c r="A62" s="28"/>
      <c r="B62" s="33" t="s">
        <v>13</v>
      </c>
      <c r="C62" s="19"/>
      <c r="D62" s="24"/>
      <c r="E62" s="20"/>
      <c r="F62" s="24"/>
      <c r="G62" s="24"/>
      <c r="H62" s="20"/>
      <c r="I62" s="29"/>
    </row>
    <row r="63" s="9" customFormat="true" ht="21" hidden="false" customHeight="true" outlineLevel="0" collapsed="false">
      <c r="A63" s="28"/>
      <c r="B63" s="33" t="s">
        <v>15</v>
      </c>
      <c r="C63" s="19"/>
      <c r="D63" s="24"/>
      <c r="E63" s="20"/>
      <c r="F63" s="24" t="n">
        <v>2059</v>
      </c>
      <c r="G63" s="24" t="n">
        <v>1969</v>
      </c>
      <c r="H63" s="20" t="n">
        <f aca="false">IF(G63&gt;0,ROUND(G63*100/F63,1),0)</f>
        <v>95.6</v>
      </c>
      <c r="I63" s="29"/>
    </row>
    <row r="64" s="9" customFormat="true" ht="21" hidden="false" customHeight="true" outlineLevel="0" collapsed="false">
      <c r="A64" s="28"/>
      <c r="B64" s="23" t="s">
        <v>17</v>
      </c>
      <c r="C64" s="19"/>
      <c r="D64" s="24"/>
      <c r="E64" s="20"/>
      <c r="F64" s="24" t="n">
        <v>836</v>
      </c>
      <c r="G64" s="24" t="n">
        <v>836</v>
      </c>
      <c r="H64" s="20" t="n">
        <f aca="false">IF(G64&gt;0,ROUND(G64*100/F64,1),0)</f>
        <v>100</v>
      </c>
      <c r="I64" s="29"/>
    </row>
    <row r="65" s="9" customFormat="true" ht="53.25" hidden="false" customHeight="true" outlineLevel="0" collapsed="false">
      <c r="A65" s="28" t="s">
        <v>54</v>
      </c>
      <c r="B65" s="32" t="s">
        <v>55</v>
      </c>
      <c r="C65" s="28" t="s">
        <v>36</v>
      </c>
      <c r="D65" s="21"/>
      <c r="E65" s="16"/>
      <c r="F65" s="21" t="n">
        <f aca="false">F67+F68</f>
        <v>3604</v>
      </c>
      <c r="G65" s="21" t="n">
        <f aca="false">SUM(G67:G68)</f>
        <v>2964</v>
      </c>
      <c r="H65" s="16" t="n">
        <f aca="false">IF(G65&gt;0,ROUND(G65*100/F65,1),0)</f>
        <v>82.2</v>
      </c>
      <c r="I65" s="22" t="s">
        <v>41</v>
      </c>
    </row>
    <row r="66" s="9" customFormat="true" ht="21" hidden="false" customHeight="true" outlineLevel="0" collapsed="false">
      <c r="A66" s="28"/>
      <c r="B66" s="33" t="s">
        <v>13</v>
      </c>
      <c r="C66" s="19"/>
      <c r="D66" s="24"/>
      <c r="E66" s="20"/>
      <c r="F66" s="24"/>
      <c r="G66" s="24"/>
      <c r="H66" s="20"/>
      <c r="I66" s="29"/>
    </row>
    <row r="67" s="9" customFormat="true" ht="21" hidden="false" customHeight="true" outlineLevel="0" collapsed="false">
      <c r="A67" s="28"/>
      <c r="B67" s="33" t="s">
        <v>15</v>
      </c>
      <c r="C67" s="19"/>
      <c r="D67" s="24"/>
      <c r="E67" s="20"/>
      <c r="F67" s="24" t="n">
        <v>2617</v>
      </c>
      <c r="G67" s="24" t="n">
        <v>2081</v>
      </c>
      <c r="H67" s="20" t="n">
        <f aca="false">IF(G67&gt;0,ROUND(G67*100/F67,1),0)</f>
        <v>79.5</v>
      </c>
      <c r="I67" s="29"/>
    </row>
    <row r="68" s="9" customFormat="true" ht="21" hidden="false" customHeight="true" outlineLevel="0" collapsed="false">
      <c r="A68" s="28"/>
      <c r="B68" s="23" t="s">
        <v>17</v>
      </c>
      <c r="C68" s="19"/>
      <c r="D68" s="24"/>
      <c r="E68" s="20"/>
      <c r="F68" s="24" t="n">
        <v>987</v>
      </c>
      <c r="G68" s="24" t="n">
        <v>883</v>
      </c>
      <c r="H68" s="20" t="n">
        <f aca="false">IF(G68&gt;0,ROUND(G68*100/F68,1),0)</f>
        <v>89.5</v>
      </c>
      <c r="I68" s="29"/>
    </row>
    <row r="69" s="9" customFormat="true" ht="52.5" hidden="false" customHeight="true" outlineLevel="0" collapsed="false">
      <c r="A69" s="28" t="s">
        <v>56</v>
      </c>
      <c r="B69" s="32" t="s">
        <v>57</v>
      </c>
      <c r="C69" s="28" t="s">
        <v>36</v>
      </c>
      <c r="D69" s="24"/>
      <c r="E69" s="20"/>
      <c r="F69" s="21" t="n">
        <f aca="false">F71+F72</f>
        <v>12500</v>
      </c>
      <c r="G69" s="21" t="n">
        <f aca="false">G71+G72</f>
        <v>12036</v>
      </c>
      <c r="H69" s="16" t="n">
        <f aca="false">IF(G69&gt;0,ROUND(G69*100/F69,1),0)</f>
        <v>96.3</v>
      </c>
      <c r="I69" s="22" t="s">
        <v>41</v>
      </c>
    </row>
    <row r="70" s="9" customFormat="true" ht="23.25" hidden="false" customHeight="true" outlineLevel="0" collapsed="false">
      <c r="A70" s="28"/>
      <c r="B70" s="33" t="s">
        <v>13</v>
      </c>
      <c r="C70" s="19"/>
      <c r="D70" s="24"/>
      <c r="E70" s="20"/>
      <c r="F70" s="24"/>
      <c r="G70" s="24"/>
      <c r="H70" s="20"/>
      <c r="I70" s="29"/>
    </row>
    <row r="71" s="9" customFormat="true" ht="23.25" hidden="false" customHeight="true" outlineLevel="0" collapsed="false">
      <c r="A71" s="28"/>
      <c r="B71" s="33" t="s">
        <v>15</v>
      </c>
      <c r="C71" s="19"/>
      <c r="D71" s="24"/>
      <c r="E71" s="20"/>
      <c r="F71" s="24" t="n">
        <v>8912</v>
      </c>
      <c r="G71" s="24" t="n">
        <v>8449</v>
      </c>
      <c r="H71" s="20" t="n">
        <f aca="false">IF(G71&gt;0,ROUND(G71*100/F71,1),0)</f>
        <v>94.8</v>
      </c>
      <c r="I71" s="29"/>
    </row>
    <row r="72" s="9" customFormat="true" ht="23.25" hidden="false" customHeight="true" outlineLevel="0" collapsed="false">
      <c r="A72" s="28"/>
      <c r="B72" s="23" t="s">
        <v>17</v>
      </c>
      <c r="C72" s="19"/>
      <c r="D72" s="24"/>
      <c r="E72" s="20"/>
      <c r="F72" s="24" t="n">
        <v>3588</v>
      </c>
      <c r="G72" s="24" t="n">
        <v>3587</v>
      </c>
      <c r="H72" s="20" t="n">
        <f aca="false">IF(G72&gt;0,ROUND(G72*100/F72,1),0)</f>
        <v>100</v>
      </c>
      <c r="I72" s="29"/>
    </row>
    <row r="73" s="9" customFormat="true" ht="36" hidden="false" customHeight="true" outlineLevel="0" collapsed="false">
      <c r="A73" s="35"/>
      <c r="B73" s="32" t="s">
        <v>58</v>
      </c>
      <c r="C73" s="28" t="s">
        <v>36</v>
      </c>
      <c r="D73" s="35"/>
      <c r="E73" s="35"/>
      <c r="F73" s="21" t="n">
        <f aca="false">F77+F74</f>
        <v>23766</v>
      </c>
      <c r="G73" s="21" t="n">
        <f aca="false">G77+G74</f>
        <v>19931</v>
      </c>
      <c r="H73" s="16" t="n">
        <f aca="false">IF(G73&gt;0,ROUND(G73*100/F73,1),0)</f>
        <v>83.9</v>
      </c>
      <c r="I73" s="29"/>
    </row>
    <row r="74" s="9" customFormat="true" ht="49.5" hidden="false" customHeight="false" outlineLevel="0" collapsed="false">
      <c r="A74" s="28" t="s">
        <v>59</v>
      </c>
      <c r="B74" s="32" t="s">
        <v>60</v>
      </c>
      <c r="C74" s="19" t="s">
        <v>36</v>
      </c>
      <c r="D74" s="21"/>
      <c r="E74" s="16"/>
      <c r="F74" s="24" t="n">
        <v>3800</v>
      </c>
      <c r="G74" s="24"/>
      <c r="H74" s="20" t="n">
        <f aca="false">IF(G74&gt;0,ROUND(G74*100/F74,1),0)</f>
        <v>0</v>
      </c>
      <c r="I74" s="22" t="s">
        <v>61</v>
      </c>
    </row>
    <row r="75" s="9" customFormat="true" ht="16.5" hidden="false" customHeight="false" outlineLevel="0" collapsed="false">
      <c r="A75" s="28"/>
      <c r="B75" s="33" t="s">
        <v>13</v>
      </c>
      <c r="C75" s="19"/>
      <c r="D75" s="21"/>
      <c r="E75" s="16"/>
      <c r="F75" s="24"/>
      <c r="G75" s="24"/>
      <c r="H75" s="20"/>
      <c r="I75" s="29"/>
    </row>
    <row r="76" s="9" customFormat="true" ht="16.5" hidden="false" customHeight="false" outlineLevel="0" collapsed="false">
      <c r="A76" s="28"/>
      <c r="B76" s="23" t="s">
        <v>17</v>
      </c>
      <c r="C76" s="19"/>
      <c r="D76" s="21"/>
      <c r="E76" s="16"/>
      <c r="F76" s="24" t="n">
        <v>3800</v>
      </c>
      <c r="G76" s="24"/>
      <c r="H76" s="20"/>
      <c r="I76" s="29"/>
    </row>
    <row r="77" s="9" customFormat="true" ht="39.75" hidden="false" customHeight="true" outlineLevel="0" collapsed="false">
      <c r="A77" s="28" t="s">
        <v>62</v>
      </c>
      <c r="B77" s="32" t="s">
        <v>63</v>
      </c>
      <c r="C77" s="19" t="s">
        <v>36</v>
      </c>
      <c r="D77" s="21"/>
      <c r="E77" s="16"/>
      <c r="F77" s="24" t="n">
        <f aca="false">20191-225</f>
        <v>19966</v>
      </c>
      <c r="G77" s="24" t="n">
        <v>19931</v>
      </c>
      <c r="H77" s="20" t="n">
        <f aca="false">IF(G77&gt;0,ROUND(G77*100/F77,1),0)</f>
        <v>99.8</v>
      </c>
      <c r="I77" s="22" t="s">
        <v>61</v>
      </c>
    </row>
    <row r="78" s="9" customFormat="true" ht="16.5" hidden="false" customHeight="false" outlineLevel="0" collapsed="false">
      <c r="A78" s="28"/>
      <c r="B78" s="33" t="s">
        <v>13</v>
      </c>
      <c r="C78" s="19"/>
      <c r="D78" s="21"/>
      <c r="E78" s="16"/>
      <c r="F78" s="24"/>
      <c r="G78" s="24"/>
      <c r="H78" s="20"/>
      <c r="I78" s="29"/>
    </row>
    <row r="79" s="9" customFormat="true" ht="16.5" hidden="false" customHeight="false" outlineLevel="0" collapsed="false">
      <c r="A79" s="28"/>
      <c r="B79" s="23" t="s">
        <v>17</v>
      </c>
      <c r="C79" s="19"/>
      <c r="D79" s="21"/>
      <c r="E79" s="16"/>
      <c r="F79" s="24" t="n">
        <f aca="false">20191-225</f>
        <v>19966</v>
      </c>
      <c r="G79" s="24" t="n">
        <v>19931</v>
      </c>
      <c r="H79" s="20" t="n">
        <f aca="false">IF(G79&gt;0,ROUND(G79*100/F79,1),0)</f>
        <v>99.8</v>
      </c>
      <c r="I79" s="29"/>
    </row>
    <row r="80" s="9" customFormat="true" ht="24.75" hidden="false" customHeight="true" outlineLevel="0" collapsed="false">
      <c r="A80" s="28" t="s">
        <v>64</v>
      </c>
      <c r="B80" s="36" t="s">
        <v>65</v>
      </c>
      <c r="C80" s="37" t="s">
        <v>66</v>
      </c>
      <c r="D80" s="21" t="e">
        <f aca="false">#REF!+#REF!</f>
        <v>#REF!</v>
      </c>
      <c r="E80" s="16" t="e">
        <f aca="false">#REF!-D80</f>
        <v>#REF!</v>
      </c>
      <c r="F80" s="21" t="n">
        <f aca="false">F82</f>
        <v>2495481.6</v>
      </c>
      <c r="G80" s="21" t="n">
        <f aca="false">G82</f>
        <v>2491664</v>
      </c>
      <c r="H80" s="16" t="n">
        <f aca="false">IF(G80&gt;0,ROUND(G80*100/F80,1),0)</f>
        <v>99.8</v>
      </c>
      <c r="I80" s="29"/>
    </row>
    <row r="81" s="9" customFormat="true" ht="24.75" hidden="false" customHeight="true" outlineLevel="0" collapsed="false">
      <c r="A81" s="28"/>
      <c r="B81" s="36" t="s">
        <v>67</v>
      </c>
      <c r="C81" s="37" t="s">
        <v>68</v>
      </c>
      <c r="D81" s="21"/>
      <c r="E81" s="16"/>
      <c r="F81" s="21" t="n">
        <f aca="false">F82</f>
        <v>2495481.6</v>
      </c>
      <c r="G81" s="21" t="n">
        <f aca="false">G82</f>
        <v>2491664</v>
      </c>
      <c r="H81" s="16" t="n">
        <f aca="false">IF(G81&gt;0,ROUND(G81*100/F81,1),0)</f>
        <v>99.8</v>
      </c>
      <c r="I81" s="29"/>
    </row>
    <row r="82" s="9" customFormat="true" ht="46.5" hidden="false" customHeight="true" outlineLevel="0" collapsed="false">
      <c r="A82" s="28"/>
      <c r="B82" s="32" t="s">
        <v>69</v>
      </c>
      <c r="C82" s="28" t="s">
        <v>68</v>
      </c>
      <c r="D82" s="21"/>
      <c r="E82" s="16"/>
      <c r="F82" s="21" t="n">
        <f aca="false">F83+F128</f>
        <v>2495481.6</v>
      </c>
      <c r="G82" s="21" t="n">
        <f aca="false">G83+G128</f>
        <v>2491664</v>
      </c>
      <c r="H82" s="16" t="n">
        <f aca="false">IF(G82&gt;0,ROUND(G82*100/F82,1),0)</f>
        <v>99.8</v>
      </c>
      <c r="I82" s="29"/>
    </row>
    <row r="83" s="9" customFormat="true" ht="26.25" hidden="false" customHeight="true" outlineLevel="0" collapsed="false">
      <c r="A83" s="28"/>
      <c r="B83" s="32" t="s">
        <v>70</v>
      </c>
      <c r="C83" s="28" t="s">
        <v>68</v>
      </c>
      <c r="D83" s="21"/>
      <c r="E83" s="16"/>
      <c r="F83" s="21" t="n">
        <f aca="false">F84+F89+F95+F100+F105+F111+F116+F120+F124</f>
        <v>733536.6</v>
      </c>
      <c r="G83" s="21" t="n">
        <f aca="false">G84+G89+G95+G100+G105+G111+G116+G120+G124</f>
        <v>733312</v>
      </c>
      <c r="H83" s="16" t="n">
        <f aca="false">IF(G83&gt;0,ROUND(G83*100/F83,1),0)</f>
        <v>100</v>
      </c>
      <c r="I83" s="29"/>
    </row>
    <row r="84" s="9" customFormat="true" ht="73.5" hidden="false" customHeight="true" outlineLevel="0" collapsed="false">
      <c r="A84" s="28" t="s">
        <v>71</v>
      </c>
      <c r="B84" s="32" t="s">
        <v>72</v>
      </c>
      <c r="C84" s="28" t="s">
        <v>68</v>
      </c>
      <c r="D84" s="21"/>
      <c r="E84" s="16"/>
      <c r="F84" s="21" t="n">
        <f aca="false">F86+F87+F88</f>
        <v>101758</v>
      </c>
      <c r="G84" s="21" t="n">
        <f aca="false">G86+G87+G88</f>
        <v>101535</v>
      </c>
      <c r="H84" s="16" t="n">
        <f aca="false">IF(G84&gt;0,ROUND(G84*100/F84,1),0)</f>
        <v>99.8</v>
      </c>
      <c r="I84" s="22" t="s">
        <v>73</v>
      </c>
    </row>
    <row r="85" s="9" customFormat="true" ht="17.25" hidden="false" customHeight="true" outlineLevel="0" collapsed="false">
      <c r="A85" s="28"/>
      <c r="B85" s="33" t="s">
        <v>13</v>
      </c>
      <c r="C85" s="19"/>
      <c r="D85" s="24"/>
      <c r="E85" s="20"/>
      <c r="F85" s="24"/>
      <c r="G85" s="24"/>
      <c r="H85" s="20" t="n">
        <f aca="false">IF(G85&gt;0,ROUND(G85*100/F85,1),0)</f>
        <v>0</v>
      </c>
      <c r="I85" s="29"/>
    </row>
    <row r="86" s="9" customFormat="true" ht="17.25" hidden="false" customHeight="true" outlineLevel="0" collapsed="false">
      <c r="A86" s="28"/>
      <c r="B86" s="34" t="s">
        <v>14</v>
      </c>
      <c r="C86" s="19"/>
      <c r="D86" s="24"/>
      <c r="E86" s="20"/>
      <c r="F86" s="24"/>
      <c r="G86" s="24"/>
      <c r="H86" s="20" t="n">
        <f aca="false">IF(G86&gt;0,ROUND(G86*100/F86,1),0)</f>
        <v>0</v>
      </c>
      <c r="I86" s="29"/>
    </row>
    <row r="87" s="9" customFormat="true" ht="17.25" hidden="false" customHeight="true" outlineLevel="0" collapsed="false">
      <c r="A87" s="28"/>
      <c r="B87" s="33" t="s">
        <v>15</v>
      </c>
      <c r="C87" s="19"/>
      <c r="D87" s="24"/>
      <c r="E87" s="20"/>
      <c r="F87" s="24" t="n">
        <v>71434</v>
      </c>
      <c r="G87" s="24" t="n">
        <v>71277</v>
      </c>
      <c r="H87" s="20" t="n">
        <f aca="false">IF(G87&gt;0,ROUND(G87*100/F87,1),0)</f>
        <v>99.8</v>
      </c>
      <c r="I87" s="29"/>
    </row>
    <row r="88" s="9" customFormat="true" ht="17.25" hidden="false" customHeight="true" outlineLevel="0" collapsed="false">
      <c r="A88" s="28"/>
      <c r="B88" s="23" t="s">
        <v>17</v>
      </c>
      <c r="C88" s="19"/>
      <c r="D88" s="24"/>
      <c r="E88" s="20"/>
      <c r="F88" s="24" t="n">
        <v>30324</v>
      </c>
      <c r="G88" s="24" t="n">
        <v>30258</v>
      </c>
      <c r="H88" s="20" t="n">
        <f aca="false">IF(G88&gt;0,ROUND(G88*100/F88,1),0)</f>
        <v>99.8</v>
      </c>
      <c r="I88" s="29"/>
    </row>
    <row r="89" s="9" customFormat="true" ht="68.25" hidden="false" customHeight="true" outlineLevel="0" collapsed="false">
      <c r="A89" s="28" t="s">
        <v>74</v>
      </c>
      <c r="B89" s="32" t="s">
        <v>75</v>
      </c>
      <c r="C89" s="28" t="s">
        <v>68</v>
      </c>
      <c r="D89" s="21"/>
      <c r="E89" s="16"/>
      <c r="F89" s="21" t="n">
        <f aca="false">F91+F92+F93</f>
        <v>68354</v>
      </c>
      <c r="G89" s="21" t="n">
        <f aca="false">G91+G92+G93</f>
        <v>68353</v>
      </c>
      <c r="H89" s="16" t="n">
        <f aca="false">IF(G89&gt;0,ROUND(G89*100/F89,1),0)</f>
        <v>100</v>
      </c>
      <c r="I89" s="22" t="s">
        <v>73</v>
      </c>
    </row>
    <row r="90" s="9" customFormat="true" ht="17.25" hidden="false" customHeight="true" outlineLevel="0" collapsed="false">
      <c r="A90" s="19"/>
      <c r="B90" s="33" t="s">
        <v>13</v>
      </c>
      <c r="C90" s="19"/>
      <c r="D90" s="24"/>
      <c r="E90" s="20"/>
      <c r="F90" s="24"/>
      <c r="G90" s="24"/>
      <c r="H90" s="20" t="n">
        <f aca="false">IF(G90&gt;0,ROUND(G90*100/F90,1),0)</f>
        <v>0</v>
      </c>
      <c r="I90" s="29"/>
    </row>
    <row r="91" s="9" customFormat="true" ht="17.25" hidden="false" customHeight="true" outlineLevel="0" collapsed="false">
      <c r="A91" s="19"/>
      <c r="B91" s="34" t="s">
        <v>14</v>
      </c>
      <c r="C91" s="19"/>
      <c r="D91" s="24"/>
      <c r="E91" s="20"/>
      <c r="F91" s="24"/>
      <c r="G91" s="24"/>
      <c r="H91" s="20" t="n">
        <f aca="false">IF(G91&gt;0,ROUND(G91*100/F91,1),0)</f>
        <v>0</v>
      </c>
      <c r="I91" s="29"/>
    </row>
    <row r="92" s="9" customFormat="true" ht="17.25" hidden="false" customHeight="true" outlineLevel="0" collapsed="false">
      <c r="A92" s="19"/>
      <c r="B92" s="33" t="s">
        <v>15</v>
      </c>
      <c r="C92" s="19"/>
      <c r="D92" s="24"/>
      <c r="E92" s="20"/>
      <c r="F92" s="24" t="n">
        <v>47984</v>
      </c>
      <c r="G92" s="24" t="n">
        <v>47984</v>
      </c>
      <c r="H92" s="20" t="n">
        <f aca="false">IF(G92&gt;0,ROUND(G92*100/F92,1),0)</f>
        <v>100</v>
      </c>
      <c r="I92" s="29"/>
    </row>
    <row r="93" s="9" customFormat="true" ht="17.25" hidden="false" customHeight="true" outlineLevel="0" collapsed="false">
      <c r="A93" s="19"/>
      <c r="B93" s="23" t="s">
        <v>17</v>
      </c>
      <c r="C93" s="19"/>
      <c r="D93" s="24"/>
      <c r="E93" s="20"/>
      <c r="F93" s="24" t="n">
        <v>20370</v>
      </c>
      <c r="G93" s="24" t="n">
        <v>20369</v>
      </c>
      <c r="H93" s="20" t="n">
        <f aca="false">IF(G93&gt;0,ROUND(G93*100/F93,1),0)</f>
        <v>100</v>
      </c>
      <c r="I93" s="29"/>
    </row>
    <row r="94" s="9" customFormat="true" ht="17.25" hidden="true" customHeight="true" outlineLevel="0" collapsed="false">
      <c r="A94" s="19"/>
      <c r="B94" s="25"/>
      <c r="C94" s="19"/>
      <c r="D94" s="21"/>
      <c r="E94" s="16"/>
      <c r="F94" s="24"/>
      <c r="G94" s="24"/>
      <c r="H94" s="20"/>
      <c r="I94" s="29"/>
    </row>
    <row r="95" s="9" customFormat="true" ht="60.75" hidden="false" customHeight="true" outlineLevel="0" collapsed="false">
      <c r="A95" s="28" t="s">
        <v>76</v>
      </c>
      <c r="B95" s="32" t="s">
        <v>77</v>
      </c>
      <c r="C95" s="28" t="s">
        <v>68</v>
      </c>
      <c r="D95" s="21"/>
      <c r="E95" s="16"/>
      <c r="F95" s="21" t="n">
        <f aca="false">F97+F98+F99</f>
        <v>99883</v>
      </c>
      <c r="G95" s="21" t="n">
        <f aca="false">G97+G98+G99</f>
        <v>99883</v>
      </c>
      <c r="H95" s="16" t="n">
        <f aca="false">IF(G95&gt;0,ROUND(G95*100/F95,1),0)</f>
        <v>100</v>
      </c>
      <c r="I95" s="22" t="s">
        <v>73</v>
      </c>
    </row>
    <row r="96" s="9" customFormat="true" ht="17.25" hidden="false" customHeight="true" outlineLevel="0" collapsed="false">
      <c r="A96" s="28"/>
      <c r="B96" s="33" t="s">
        <v>13</v>
      </c>
      <c r="C96" s="19"/>
      <c r="D96" s="24"/>
      <c r="E96" s="20"/>
      <c r="F96" s="24"/>
      <c r="G96" s="24"/>
      <c r="H96" s="20" t="n">
        <f aca="false">IF(G96&gt;0,ROUND(G96*100/F96,1),0)</f>
        <v>0</v>
      </c>
      <c r="I96" s="29"/>
    </row>
    <row r="97" s="9" customFormat="true" ht="17.25" hidden="false" customHeight="true" outlineLevel="0" collapsed="false">
      <c r="A97" s="28"/>
      <c r="B97" s="34" t="s">
        <v>14</v>
      </c>
      <c r="C97" s="19"/>
      <c r="D97" s="24"/>
      <c r="E97" s="20"/>
      <c r="F97" s="24" t="n">
        <v>70597</v>
      </c>
      <c r="G97" s="24" t="n">
        <v>70597</v>
      </c>
      <c r="H97" s="20" t="n">
        <f aca="false">IF(G97&gt;0,ROUND(G97*100/F97,1),0)</f>
        <v>100</v>
      </c>
      <c r="I97" s="29"/>
    </row>
    <row r="98" s="9" customFormat="true" ht="17.25" hidden="false" customHeight="true" outlineLevel="0" collapsed="false">
      <c r="A98" s="38"/>
      <c r="B98" s="33" t="s">
        <v>15</v>
      </c>
      <c r="C98" s="19"/>
      <c r="D98" s="24"/>
      <c r="E98" s="20"/>
      <c r="F98" s="24" t="n">
        <f aca="false">3000+12458.3+5100.5+0.2</f>
        <v>20559</v>
      </c>
      <c r="G98" s="24" t="n">
        <f aca="false">12458.3+8100.5+0.2</f>
        <v>20559</v>
      </c>
      <c r="H98" s="20" t="n">
        <f aca="false">IF(G98&gt;0,ROUND(G98*100/F98,1),0)</f>
        <v>100</v>
      </c>
      <c r="I98" s="29"/>
    </row>
    <row r="99" s="9" customFormat="true" ht="17.25" hidden="false" customHeight="true" outlineLevel="0" collapsed="false">
      <c r="A99" s="38"/>
      <c r="B99" s="23" t="s">
        <v>17</v>
      </c>
      <c r="C99" s="19"/>
      <c r="D99" s="24"/>
      <c r="E99" s="20"/>
      <c r="F99" s="24" t="n">
        <v>8727</v>
      </c>
      <c r="G99" s="24" t="n">
        <f aca="false">3438.7+5288.6-0.3</f>
        <v>8727</v>
      </c>
      <c r="H99" s="20" t="n">
        <f aca="false">IF(G99&gt;0,ROUND(G99*100/F99,1),0)</f>
        <v>100</v>
      </c>
      <c r="I99" s="29"/>
    </row>
    <row r="100" s="9" customFormat="true" ht="49.5" hidden="false" customHeight="false" outlineLevel="0" collapsed="false">
      <c r="A100" s="35" t="s">
        <v>78</v>
      </c>
      <c r="B100" s="32" t="s">
        <v>79</v>
      </c>
      <c r="C100" s="28" t="s">
        <v>68</v>
      </c>
      <c r="D100" s="21"/>
      <c r="E100" s="16"/>
      <c r="F100" s="21" t="n">
        <f aca="false">SUM(F101:F104)</f>
        <v>80104</v>
      </c>
      <c r="G100" s="21" t="n">
        <f aca="false">SUM(G101:G104)</f>
        <v>80103</v>
      </c>
      <c r="H100" s="16" t="n">
        <f aca="false">IF(G100&gt;0,ROUND(G100*100/F100,1),0)</f>
        <v>100</v>
      </c>
      <c r="I100" s="22" t="s">
        <v>61</v>
      </c>
    </row>
    <row r="101" s="9" customFormat="true" ht="18.75" hidden="true" customHeight="false" outlineLevel="0" collapsed="false">
      <c r="A101" s="39"/>
      <c r="B101" s="33" t="s">
        <v>13</v>
      </c>
      <c r="C101" s="19"/>
      <c r="D101" s="24"/>
      <c r="E101" s="20"/>
      <c r="F101" s="24"/>
      <c r="G101" s="24"/>
      <c r="H101" s="20" t="n">
        <f aca="false">IF(G101&gt;0,ROUND(G101*100/F101,1),0)</f>
        <v>0</v>
      </c>
      <c r="I101" s="29"/>
    </row>
    <row r="102" s="9" customFormat="true" ht="18.75" hidden="false" customHeight="false" outlineLevel="0" collapsed="false">
      <c r="A102" s="39"/>
      <c r="B102" s="34" t="s">
        <v>14</v>
      </c>
      <c r="C102" s="19"/>
      <c r="D102" s="24"/>
      <c r="E102" s="20"/>
      <c r="F102" s="24" t="n">
        <v>60597</v>
      </c>
      <c r="G102" s="24" t="n">
        <v>60597</v>
      </c>
      <c r="H102" s="20" t="n">
        <f aca="false">IF(G102&gt;0,ROUND(G102*100/F102,1),0)</f>
        <v>100</v>
      </c>
      <c r="I102" s="29"/>
    </row>
    <row r="103" s="9" customFormat="true" ht="18.75" hidden="false" customHeight="false" outlineLevel="0" collapsed="false">
      <c r="A103" s="39"/>
      <c r="B103" s="33" t="s">
        <v>15</v>
      </c>
      <c r="C103" s="19"/>
      <c r="D103" s="24"/>
      <c r="E103" s="20"/>
      <c r="F103" s="24" t="n">
        <f aca="false">3000+10694</f>
        <v>13694</v>
      </c>
      <c r="G103" s="24" t="n">
        <f aca="false">10693+3000</f>
        <v>13693</v>
      </c>
      <c r="H103" s="20" t="n">
        <f aca="false">IF(G103&gt;0,ROUND(G103*100/F103,1),0)</f>
        <v>100</v>
      </c>
      <c r="I103" s="29"/>
    </row>
    <row r="104" s="9" customFormat="true" ht="18.75" hidden="false" customHeight="false" outlineLevel="0" collapsed="false">
      <c r="A104" s="39"/>
      <c r="B104" s="23" t="s">
        <v>17</v>
      </c>
      <c r="C104" s="19"/>
      <c r="D104" s="24"/>
      <c r="E104" s="20"/>
      <c r="F104" s="24" t="n">
        <f aca="false">1273.5+4539.4+0.1</f>
        <v>5813</v>
      </c>
      <c r="G104" s="24" t="n">
        <v>5813</v>
      </c>
      <c r="H104" s="20" t="n">
        <f aca="false">IF(G104&gt;0,ROUND(G104*100/F104,1),0)</f>
        <v>100</v>
      </c>
      <c r="I104" s="29"/>
    </row>
    <row r="105" s="9" customFormat="true" ht="49.5" hidden="false" customHeight="false" outlineLevel="0" collapsed="false">
      <c r="A105" s="35" t="s">
        <v>80</v>
      </c>
      <c r="B105" s="32" t="s">
        <v>81</v>
      </c>
      <c r="C105" s="28" t="s">
        <v>68</v>
      </c>
      <c r="D105" s="21"/>
      <c r="E105" s="16"/>
      <c r="F105" s="21" t="n">
        <f aca="false">SUM(F106:F109)</f>
        <v>80103</v>
      </c>
      <c r="G105" s="21" t="n">
        <f aca="false">SUM(G106:G109)</f>
        <v>80103</v>
      </c>
      <c r="H105" s="16" t="n">
        <f aca="false">IF(G105&gt;0,ROUND(G105*100/F105,1),0)</f>
        <v>100</v>
      </c>
      <c r="I105" s="22" t="s">
        <v>61</v>
      </c>
    </row>
    <row r="106" s="9" customFormat="true" ht="18.75" hidden="true" customHeight="false" outlineLevel="0" collapsed="false">
      <c r="A106" s="39"/>
      <c r="B106" s="33" t="s">
        <v>13</v>
      </c>
      <c r="C106" s="19"/>
      <c r="D106" s="24"/>
      <c r="E106" s="20"/>
      <c r="F106" s="24"/>
      <c r="G106" s="24"/>
      <c r="H106" s="20" t="n">
        <f aca="false">IF(G106&gt;0,ROUND(G106*100/F106,1),0)</f>
        <v>0</v>
      </c>
      <c r="I106" s="29"/>
    </row>
    <row r="107" s="9" customFormat="true" ht="18.75" hidden="false" customHeight="false" outlineLevel="0" collapsed="false">
      <c r="A107" s="39"/>
      <c r="B107" s="34" t="s">
        <v>14</v>
      </c>
      <c r="C107" s="19"/>
      <c r="D107" s="24"/>
      <c r="E107" s="20"/>
      <c r="F107" s="24" t="n">
        <v>60597</v>
      </c>
      <c r="G107" s="24" t="n">
        <v>60597</v>
      </c>
      <c r="H107" s="20" t="n">
        <f aca="false">IF(G107&gt;0,ROUND(G107*100/F107,1),0)</f>
        <v>100</v>
      </c>
      <c r="I107" s="29"/>
    </row>
    <row r="108" s="9" customFormat="true" ht="18.75" hidden="false" customHeight="false" outlineLevel="0" collapsed="false">
      <c r="A108" s="39"/>
      <c r="B108" s="33" t="s">
        <v>15</v>
      </c>
      <c r="C108" s="19"/>
      <c r="D108" s="24"/>
      <c r="E108" s="20"/>
      <c r="F108" s="24" t="n">
        <f aca="false">3000+10693.6-0.6</f>
        <v>13693</v>
      </c>
      <c r="G108" s="24" t="n">
        <v>13693</v>
      </c>
      <c r="H108" s="20" t="n">
        <f aca="false">IF(G108&gt;0,ROUND(G108*100/F108,1),0)</f>
        <v>100</v>
      </c>
      <c r="I108" s="29"/>
    </row>
    <row r="109" s="9" customFormat="true" ht="18.75" hidden="false" customHeight="false" outlineLevel="0" collapsed="false">
      <c r="A109" s="39"/>
      <c r="B109" s="23" t="s">
        <v>17</v>
      </c>
      <c r="C109" s="19"/>
      <c r="D109" s="24"/>
      <c r="E109" s="20"/>
      <c r="F109" s="24" t="n">
        <f aca="false">1273.5+4539.4+0.1</f>
        <v>5813</v>
      </c>
      <c r="G109" s="24" t="n">
        <v>5813</v>
      </c>
      <c r="H109" s="20" t="n">
        <f aca="false">IF(G109&gt;0,ROUND(G109*100/F109,1),0)</f>
        <v>100</v>
      </c>
      <c r="I109" s="29"/>
    </row>
    <row r="110" s="9" customFormat="true" ht="18.75" hidden="true" customHeight="false" outlineLevel="0" collapsed="false">
      <c r="A110" s="39"/>
      <c r="B110" s="40"/>
      <c r="C110" s="19"/>
      <c r="D110" s="24"/>
      <c r="E110" s="20"/>
      <c r="F110" s="20"/>
      <c r="G110" s="20"/>
      <c r="H110" s="20" t="n">
        <f aca="false">IF(G110&gt;0,ROUND(G110*100/F110,1),0)</f>
        <v>0</v>
      </c>
      <c r="I110" s="29"/>
    </row>
    <row r="111" s="9" customFormat="true" ht="33" hidden="false" customHeight="true" outlineLevel="0" collapsed="false">
      <c r="A111" s="35" t="s">
        <v>82</v>
      </c>
      <c r="B111" s="32" t="s">
        <v>83</v>
      </c>
      <c r="C111" s="28" t="s">
        <v>68</v>
      </c>
      <c r="D111" s="21"/>
      <c r="E111" s="16"/>
      <c r="F111" s="21" t="n">
        <f aca="false">SUM(F112:F115)</f>
        <v>80103</v>
      </c>
      <c r="G111" s="21" t="n">
        <f aca="false">SUM(G112:G115)</f>
        <v>80104</v>
      </c>
      <c r="H111" s="16" t="n">
        <f aca="false">IF(G111&gt;0,ROUND(G111*100/F111,1),0)</f>
        <v>100</v>
      </c>
      <c r="I111" s="22" t="s">
        <v>61</v>
      </c>
    </row>
    <row r="112" s="9" customFormat="true" ht="18" hidden="false" customHeight="true" outlineLevel="0" collapsed="false">
      <c r="A112" s="39"/>
      <c r="B112" s="33" t="s">
        <v>13</v>
      </c>
      <c r="C112" s="19"/>
      <c r="D112" s="24"/>
      <c r="E112" s="20"/>
      <c r="F112" s="24"/>
      <c r="G112" s="24"/>
      <c r="H112" s="20" t="n">
        <f aca="false">IF(G112&gt;0,ROUND(G112*100/F112,1),0)</f>
        <v>0</v>
      </c>
      <c r="I112" s="29"/>
    </row>
    <row r="113" s="9" customFormat="true" ht="17.25" hidden="false" customHeight="true" outlineLevel="0" collapsed="false">
      <c r="A113" s="39"/>
      <c r="B113" s="34" t="s">
        <v>14</v>
      </c>
      <c r="C113" s="19"/>
      <c r="D113" s="21"/>
      <c r="E113" s="16"/>
      <c r="F113" s="24" t="n">
        <v>60597</v>
      </c>
      <c r="G113" s="24" t="n">
        <v>60597</v>
      </c>
      <c r="H113" s="20" t="n">
        <f aca="false">IF(G113&gt;0,ROUND(G113*100/F113,1),0)</f>
        <v>100</v>
      </c>
      <c r="I113" s="29"/>
    </row>
    <row r="114" s="9" customFormat="true" ht="17.25" hidden="false" customHeight="true" outlineLevel="0" collapsed="false">
      <c r="A114" s="39"/>
      <c r="B114" s="33" t="s">
        <v>15</v>
      </c>
      <c r="C114" s="19"/>
      <c r="D114" s="21"/>
      <c r="E114" s="16"/>
      <c r="F114" s="24" t="n">
        <f aca="false">3000+10693.6-0.6</f>
        <v>13693</v>
      </c>
      <c r="G114" s="24" t="n">
        <v>13694</v>
      </c>
      <c r="H114" s="20" t="n">
        <f aca="false">IF(G114&gt;0,ROUND(G114*100/F114,1),0)</f>
        <v>100</v>
      </c>
      <c r="I114" s="29"/>
    </row>
    <row r="115" s="9" customFormat="true" ht="17.25" hidden="false" customHeight="true" outlineLevel="0" collapsed="false">
      <c r="A115" s="39"/>
      <c r="B115" s="23" t="s">
        <v>17</v>
      </c>
      <c r="C115" s="19"/>
      <c r="D115" s="21"/>
      <c r="E115" s="16"/>
      <c r="F115" s="24" t="n">
        <f aca="false">1273.5+4539.4+0.1</f>
        <v>5813</v>
      </c>
      <c r="G115" s="24" t="n">
        <v>5813</v>
      </c>
      <c r="H115" s="20" t="n">
        <f aca="false">IF(G115&gt;0,ROUND(G115*100/F115,1),0)</f>
        <v>100</v>
      </c>
      <c r="I115" s="29"/>
    </row>
    <row r="116" s="9" customFormat="true" ht="50.25" hidden="false" customHeight="true" outlineLevel="0" collapsed="false">
      <c r="A116" s="35" t="s">
        <v>84</v>
      </c>
      <c r="B116" s="32" t="s">
        <v>85</v>
      </c>
      <c r="C116" s="28" t="s">
        <v>68</v>
      </c>
      <c r="D116" s="21"/>
      <c r="E116" s="16"/>
      <c r="F116" s="21" t="n">
        <f aca="false">SUM(F117:F119)</f>
        <v>68468.6</v>
      </c>
      <c r="G116" s="21" t="n">
        <f aca="false">SUM(G117:G119)</f>
        <v>68469</v>
      </c>
      <c r="H116" s="16" t="n">
        <f aca="false">IF(G116&gt;0,ROUND(G116*100/F116,1),0)</f>
        <v>100</v>
      </c>
      <c r="I116" s="22" t="s">
        <v>61</v>
      </c>
    </row>
    <row r="117" s="9" customFormat="true" ht="34.5" hidden="false" customHeight="true" outlineLevel="0" collapsed="false">
      <c r="A117" s="39"/>
      <c r="B117" s="34" t="s">
        <v>14</v>
      </c>
      <c r="C117" s="19"/>
      <c r="D117" s="21"/>
      <c r="E117" s="16"/>
      <c r="F117" s="24" t="n">
        <v>50853</v>
      </c>
      <c r="G117" s="24" t="n">
        <v>50853</v>
      </c>
      <c r="H117" s="20" t="n">
        <f aca="false">IF(G117&gt;0,ROUND(G117*100/F117,1),0)</f>
        <v>100</v>
      </c>
      <c r="I117" s="29"/>
    </row>
    <row r="118" s="9" customFormat="true" ht="18.75" hidden="false" customHeight="false" outlineLevel="0" collapsed="false">
      <c r="A118" s="39"/>
      <c r="B118" s="33" t="s">
        <v>15</v>
      </c>
      <c r="C118" s="19"/>
      <c r="D118" s="24"/>
      <c r="E118" s="20"/>
      <c r="F118" s="24" t="n">
        <f aca="false">3000+8974.3+391.4+0.3</f>
        <v>12366</v>
      </c>
      <c r="G118" s="24" t="n">
        <v>12366</v>
      </c>
      <c r="H118" s="20" t="n">
        <f aca="false">IF(G118&gt;0,ROUND(G118*100/F118,1),0)</f>
        <v>100</v>
      </c>
      <c r="I118" s="29"/>
    </row>
    <row r="119" s="9" customFormat="true" ht="17.25" hidden="false" customHeight="true" outlineLevel="0" collapsed="false">
      <c r="A119" s="39"/>
      <c r="B119" s="23" t="s">
        <v>17</v>
      </c>
      <c r="C119" s="41"/>
      <c r="D119" s="42"/>
      <c r="E119" s="43"/>
      <c r="F119" s="24" t="n">
        <f aca="false">1273.5+3809.6+0.1+166.2-0.4+0.6</f>
        <v>5249.6</v>
      </c>
      <c r="G119" s="44" t="n">
        <v>5250</v>
      </c>
      <c r="H119" s="20" t="n">
        <f aca="false">IF(G119&gt;0,ROUND(G119*100/F119,1),0)</f>
        <v>100</v>
      </c>
      <c r="I119" s="29"/>
    </row>
    <row r="120" s="9" customFormat="true" ht="34.5" hidden="false" customHeight="true" outlineLevel="0" collapsed="false">
      <c r="A120" s="35" t="s">
        <v>86</v>
      </c>
      <c r="B120" s="32" t="s">
        <v>87</v>
      </c>
      <c r="C120" s="28" t="s">
        <v>68</v>
      </c>
      <c r="D120" s="21"/>
      <c r="E120" s="16"/>
      <c r="F120" s="21" t="n">
        <f aca="false">SUM(F121:F123)</f>
        <v>74608</v>
      </c>
      <c r="G120" s="21" t="n">
        <f aca="false">SUM(G121:G123)</f>
        <v>74608</v>
      </c>
      <c r="H120" s="16" t="n">
        <f aca="false">IF(G120&gt;0,ROUND(G120*100/F120,1),0)</f>
        <v>100</v>
      </c>
      <c r="I120" s="22" t="s">
        <v>61</v>
      </c>
    </row>
    <row r="121" s="9" customFormat="true" ht="17.25" hidden="false" customHeight="true" outlineLevel="0" collapsed="false">
      <c r="A121" s="39"/>
      <c r="B121" s="34" t="s">
        <v>14</v>
      </c>
      <c r="C121" s="19"/>
      <c r="D121" s="24"/>
      <c r="E121" s="20"/>
      <c r="F121" s="24" t="n">
        <v>55853</v>
      </c>
      <c r="G121" s="24" t="n">
        <v>55853</v>
      </c>
      <c r="H121" s="20" t="n">
        <f aca="false">IF(G121&gt;0,ROUND(G121*100/F121,1),0)</f>
        <v>100</v>
      </c>
      <c r="I121" s="29"/>
    </row>
    <row r="122" s="9" customFormat="true" ht="19.5" hidden="false" customHeight="true" outlineLevel="0" collapsed="false">
      <c r="A122" s="39"/>
      <c r="B122" s="33" t="s">
        <v>15</v>
      </c>
      <c r="C122" s="19"/>
      <c r="D122" s="24"/>
      <c r="E122" s="20"/>
      <c r="F122" s="24" t="n">
        <f aca="false">3000+9856.5+309.2+0.3</f>
        <v>13166</v>
      </c>
      <c r="G122" s="24" t="n">
        <v>13166</v>
      </c>
      <c r="H122" s="20" t="n">
        <f aca="false">IF(G122&gt;0,ROUND(G122*100/F122,1),0)</f>
        <v>100</v>
      </c>
      <c r="I122" s="29"/>
    </row>
    <row r="123" s="9" customFormat="true" ht="28.5" hidden="false" customHeight="true" outlineLevel="0" collapsed="false">
      <c r="A123" s="39"/>
      <c r="B123" s="23" t="s">
        <v>17</v>
      </c>
      <c r="C123" s="19"/>
      <c r="D123" s="24"/>
      <c r="E123" s="20"/>
      <c r="F123" s="24" t="n">
        <f aca="false">1273.5+4184.1+0.1+131.3</f>
        <v>5589</v>
      </c>
      <c r="G123" s="24" t="n">
        <v>5589</v>
      </c>
      <c r="H123" s="20" t="n">
        <f aca="false">IF(G123&gt;0,ROUND(G123*100/F123,1),0)</f>
        <v>100</v>
      </c>
      <c r="I123" s="29"/>
    </row>
    <row r="124" s="9" customFormat="true" ht="49.5" hidden="false" customHeight="false" outlineLevel="0" collapsed="false">
      <c r="A124" s="35" t="s">
        <v>88</v>
      </c>
      <c r="B124" s="32" t="s">
        <v>89</v>
      </c>
      <c r="C124" s="28" t="s">
        <v>68</v>
      </c>
      <c r="D124" s="21"/>
      <c r="E124" s="16"/>
      <c r="F124" s="21" t="n">
        <f aca="false">SUM(F125:F127)</f>
        <v>80155</v>
      </c>
      <c r="G124" s="21" t="n">
        <f aca="false">SUM(G125:G127)</f>
        <v>80154</v>
      </c>
      <c r="H124" s="16" t="n">
        <f aca="false">IF(G124&gt;0,ROUND(G124*100/F124,1),0)</f>
        <v>100</v>
      </c>
      <c r="I124" s="22" t="s">
        <v>61</v>
      </c>
    </row>
    <row r="125" s="9" customFormat="true" ht="18.75" hidden="false" customHeight="false" outlineLevel="0" collapsed="false">
      <c r="A125" s="39"/>
      <c r="B125" s="34" t="s">
        <v>14</v>
      </c>
      <c r="C125" s="19"/>
      <c r="D125" s="24"/>
      <c r="E125" s="20"/>
      <c r="F125" s="24" t="n">
        <v>60597</v>
      </c>
      <c r="G125" s="24" t="n">
        <v>60597</v>
      </c>
      <c r="H125" s="20" t="n">
        <f aca="false">IF(G125&gt;0,ROUND(G125*100/F125,1),0)</f>
        <v>100</v>
      </c>
      <c r="I125" s="29"/>
    </row>
    <row r="126" s="9" customFormat="true" ht="24" hidden="false" customHeight="true" outlineLevel="0" collapsed="false">
      <c r="A126" s="39"/>
      <c r="B126" s="33" t="s">
        <v>15</v>
      </c>
      <c r="C126" s="41"/>
      <c r="D126" s="42"/>
      <c r="E126" s="43"/>
      <c r="F126" s="24" t="n">
        <f aca="false">3000+10693.5+35.7-0.2</f>
        <v>13729</v>
      </c>
      <c r="G126" s="24" t="n">
        <f aca="false">10693.5+3035.7-0.2</f>
        <v>13729</v>
      </c>
      <c r="H126" s="20" t="n">
        <f aca="false">IF(G126&gt;0,ROUND(G126*100/F126,1),0)</f>
        <v>100</v>
      </c>
      <c r="I126" s="29"/>
    </row>
    <row r="127" s="9" customFormat="true" ht="24" hidden="false" customHeight="true" outlineLevel="0" collapsed="false">
      <c r="A127" s="39"/>
      <c r="B127" s="23" t="s">
        <v>17</v>
      </c>
      <c r="C127" s="41"/>
      <c r="D127" s="42"/>
      <c r="E127" s="43"/>
      <c r="F127" s="24" t="n">
        <f aca="false">1273.5+4539.4+0.1+15.2+0.4+0.4</f>
        <v>5829</v>
      </c>
      <c r="G127" s="24" t="n">
        <v>5828</v>
      </c>
      <c r="H127" s="20" t="n">
        <f aca="false">IF(G127&gt;0,ROUND(G127*100/F127,1),0)</f>
        <v>100</v>
      </c>
      <c r="I127" s="29"/>
    </row>
    <row r="128" s="9" customFormat="true" ht="31.15" hidden="false" customHeight="true" outlineLevel="0" collapsed="false">
      <c r="A128" s="39"/>
      <c r="B128" s="32" t="s">
        <v>90</v>
      </c>
      <c r="C128" s="28" t="s">
        <v>68</v>
      </c>
      <c r="D128" s="21"/>
      <c r="E128" s="16"/>
      <c r="F128" s="21" t="n">
        <f aca="false">F132+F138+F143+F149+F154+F160+F167+F173+F177+F181+F184</f>
        <v>1761945</v>
      </c>
      <c r="G128" s="21" t="n">
        <f aca="false">G132+G138+G143+G149+G154+G160+G167+G173+G177</f>
        <v>1758352</v>
      </c>
      <c r="H128" s="16" t="n">
        <f aca="false">IF(G128&gt;0,ROUND(G128*100/F128,1),0)</f>
        <v>99.8</v>
      </c>
      <c r="I128" s="16"/>
    </row>
    <row r="129" s="9" customFormat="true" ht="31.15" hidden="true" customHeight="true" outlineLevel="0" collapsed="false">
      <c r="A129" s="39"/>
      <c r="B129" s="32"/>
      <c r="C129" s="28"/>
      <c r="D129" s="21"/>
      <c r="E129" s="16"/>
      <c r="F129" s="21"/>
      <c r="G129" s="21"/>
      <c r="H129" s="20"/>
      <c r="I129" s="29"/>
    </row>
    <row r="130" s="9" customFormat="true" ht="31.15" hidden="true" customHeight="true" outlineLevel="0" collapsed="false">
      <c r="A130" s="39"/>
      <c r="B130" s="32"/>
      <c r="C130" s="28"/>
      <c r="D130" s="21"/>
      <c r="E130" s="16"/>
      <c r="F130" s="21"/>
      <c r="G130" s="21"/>
      <c r="H130" s="20"/>
      <c r="I130" s="29"/>
    </row>
    <row r="131" s="9" customFormat="true" ht="31.15" hidden="true" customHeight="true" outlineLevel="0" collapsed="false">
      <c r="A131" s="39"/>
      <c r="B131" s="32"/>
      <c r="C131" s="28"/>
      <c r="D131" s="21"/>
      <c r="E131" s="16"/>
      <c r="F131" s="21"/>
      <c r="G131" s="21"/>
      <c r="H131" s="20"/>
      <c r="I131" s="29"/>
    </row>
    <row r="132" s="9" customFormat="true" ht="48" hidden="false" customHeight="true" outlineLevel="0" collapsed="false">
      <c r="A132" s="35" t="s">
        <v>91</v>
      </c>
      <c r="B132" s="32" t="s">
        <v>92</v>
      </c>
      <c r="C132" s="28" t="s">
        <v>68</v>
      </c>
      <c r="D132" s="21"/>
      <c r="E132" s="16"/>
      <c r="F132" s="21" t="n">
        <f aca="false">F135+F136+F137</f>
        <v>7453</v>
      </c>
      <c r="G132" s="21" t="n">
        <f aca="false">G135+G137+G136</f>
        <v>7452</v>
      </c>
      <c r="H132" s="16" t="n">
        <f aca="false">IF(G132&gt;0,ROUND(G132*100/F132,1),0)</f>
        <v>100</v>
      </c>
      <c r="I132" s="22" t="s">
        <v>61</v>
      </c>
    </row>
    <row r="133" s="9" customFormat="true" ht="21.75" hidden="true" customHeight="true" outlineLevel="0" collapsed="false">
      <c r="A133" s="39"/>
      <c r="B133" s="33" t="s">
        <v>13</v>
      </c>
      <c r="C133" s="19"/>
      <c r="D133" s="21"/>
      <c r="E133" s="16"/>
      <c r="F133" s="24"/>
      <c r="G133" s="21"/>
      <c r="H133" s="20" t="n">
        <f aca="false">IF(G133&gt;0,ROUND(G133*100/F133,1),0)</f>
        <v>0</v>
      </c>
      <c r="I133" s="29"/>
    </row>
    <row r="134" s="9" customFormat="true" ht="21.75" hidden="true" customHeight="true" outlineLevel="0" collapsed="false">
      <c r="A134" s="39"/>
      <c r="B134" s="34" t="s">
        <v>14</v>
      </c>
      <c r="C134" s="19"/>
      <c r="D134" s="21"/>
      <c r="E134" s="16"/>
      <c r="F134" s="24"/>
      <c r="G134" s="21"/>
      <c r="H134" s="20" t="n">
        <f aca="false">IF(G134&gt;0,ROUND(G134*100/F134,1),0)</f>
        <v>0</v>
      </c>
      <c r="I134" s="29"/>
    </row>
    <row r="135" s="9" customFormat="true" ht="21.75" hidden="true" customHeight="true" outlineLevel="0" collapsed="false">
      <c r="A135" s="39"/>
      <c r="B135" s="34" t="s">
        <v>14</v>
      </c>
      <c r="C135" s="19"/>
      <c r="D135" s="21"/>
      <c r="E135" s="16"/>
      <c r="F135" s="24"/>
      <c r="G135" s="24"/>
      <c r="H135" s="20" t="n">
        <f aca="false">IF(G135&gt;0,ROUND(G135*100/F135,1),0)</f>
        <v>0</v>
      </c>
      <c r="I135" s="29"/>
    </row>
    <row r="136" s="9" customFormat="true" ht="21" hidden="true" customHeight="true" outlineLevel="0" collapsed="false">
      <c r="A136" s="39"/>
      <c r="B136" s="33" t="s">
        <v>27</v>
      </c>
      <c r="C136" s="19"/>
      <c r="D136" s="21"/>
      <c r="E136" s="16"/>
      <c r="F136" s="24"/>
      <c r="G136" s="24"/>
      <c r="H136" s="20" t="n">
        <f aca="false">IF(G136&gt;0,ROUND(G136*100/F136,1),0)</f>
        <v>0</v>
      </c>
      <c r="I136" s="29"/>
    </row>
    <row r="137" s="9" customFormat="true" ht="21.75" hidden="false" customHeight="true" outlineLevel="0" collapsed="false">
      <c r="A137" s="39"/>
      <c r="B137" s="23" t="s">
        <v>17</v>
      </c>
      <c r="C137" s="19"/>
      <c r="D137" s="21"/>
      <c r="E137" s="16"/>
      <c r="F137" s="24" t="n">
        <v>7453</v>
      </c>
      <c r="G137" s="24" t="n">
        <v>7452</v>
      </c>
      <c r="H137" s="20" t="n">
        <f aca="false">IF(G137&gt;0,ROUND(G137*100/F137,1),0)</f>
        <v>100</v>
      </c>
      <c r="I137" s="29"/>
    </row>
    <row r="138" s="9" customFormat="true" ht="48.6" hidden="false" customHeight="true" outlineLevel="0" collapsed="false">
      <c r="A138" s="35" t="s">
        <v>93</v>
      </c>
      <c r="B138" s="45" t="s">
        <v>94</v>
      </c>
      <c r="C138" s="28" t="s">
        <v>68</v>
      </c>
      <c r="D138" s="21"/>
      <c r="E138" s="16"/>
      <c r="F138" s="21" t="n">
        <f aca="false">F140+F141+F142</f>
        <v>492156</v>
      </c>
      <c r="G138" s="21" t="n">
        <f aca="false">G140+G141+G142</f>
        <v>488820</v>
      </c>
      <c r="H138" s="16" t="n">
        <f aca="false">IF(G138&gt;0,ROUND(G138*100/F138,1),0)</f>
        <v>99.3</v>
      </c>
      <c r="I138" s="22" t="s">
        <v>61</v>
      </c>
    </row>
    <row r="139" s="9" customFormat="true" ht="16.9" hidden="false" customHeight="true" outlineLevel="0" collapsed="false">
      <c r="A139" s="39"/>
      <c r="B139" s="33" t="s">
        <v>13</v>
      </c>
      <c r="C139" s="19"/>
      <c r="D139" s="24"/>
      <c r="E139" s="20"/>
      <c r="F139" s="24"/>
      <c r="G139" s="24"/>
      <c r="H139" s="20" t="n">
        <f aca="false">IF(G139&gt;0,ROUND(G139*100/F139,1),0)</f>
        <v>0</v>
      </c>
      <c r="I139" s="29"/>
    </row>
    <row r="140" s="9" customFormat="true" ht="17.25" hidden="false" customHeight="true" outlineLevel="0" collapsed="false">
      <c r="A140" s="39"/>
      <c r="B140" s="34" t="s">
        <v>14</v>
      </c>
      <c r="C140" s="19"/>
      <c r="D140" s="20" t="n">
        <f aca="false">143674.3+76685</f>
        <v>220359.3</v>
      </c>
      <c r="E140" s="20" t="n">
        <f aca="false">143674.3+76685-10000</f>
        <v>210359.3</v>
      </c>
      <c r="F140" s="24" t="n">
        <v>100000</v>
      </c>
      <c r="G140" s="24" t="n">
        <v>99999</v>
      </c>
      <c r="H140" s="20" t="n">
        <f aca="false">IF(G140&gt;0,ROUND(G140*100/F140,1),0)</f>
        <v>100</v>
      </c>
      <c r="I140" s="16"/>
    </row>
    <row r="141" s="9" customFormat="true" ht="21.75" hidden="false" customHeight="true" outlineLevel="0" collapsed="false">
      <c r="A141" s="39"/>
      <c r="B141" s="33" t="s">
        <v>15</v>
      </c>
      <c r="C141" s="19"/>
      <c r="D141" s="20"/>
      <c r="E141" s="20" t="n">
        <v>10000</v>
      </c>
      <c r="F141" s="24" t="n">
        <f aca="false">12388.3+5258.8+298004.9-35100</f>
        <v>280552</v>
      </c>
      <c r="G141" s="24" t="n">
        <v>278211</v>
      </c>
      <c r="H141" s="20" t="n">
        <f aca="false">IF(G141&gt;0,ROUND(G141*100/F141,1),0)</f>
        <v>99.2</v>
      </c>
      <c r="I141" s="16"/>
    </row>
    <row r="142" s="9" customFormat="true" ht="19.9" hidden="false" customHeight="true" outlineLevel="0" collapsed="false">
      <c r="A142" s="46"/>
      <c r="B142" s="23" t="s">
        <v>17</v>
      </c>
      <c r="C142" s="41"/>
      <c r="D142" s="43"/>
      <c r="E142" s="43"/>
      <c r="F142" s="44" t="n">
        <f aca="false">126504-14900</f>
        <v>111604</v>
      </c>
      <c r="G142" s="24" t="n">
        <v>110610</v>
      </c>
      <c r="H142" s="20" t="n">
        <f aca="false">IF(G142&gt;0,ROUND(G142*100/F142,1),0)</f>
        <v>99.1</v>
      </c>
      <c r="I142" s="29"/>
    </row>
    <row r="143" s="9" customFormat="true" ht="50.25" hidden="false" customHeight="true" outlineLevel="0" collapsed="false">
      <c r="A143" s="35" t="s">
        <v>95</v>
      </c>
      <c r="B143" s="45" t="s">
        <v>96</v>
      </c>
      <c r="C143" s="28" t="s">
        <v>68</v>
      </c>
      <c r="D143" s="21"/>
      <c r="E143" s="16"/>
      <c r="F143" s="21" t="n">
        <f aca="false">F145+F146+F148</f>
        <v>386697</v>
      </c>
      <c r="G143" s="21" t="n">
        <f aca="false">G145+G146+G148</f>
        <v>386696</v>
      </c>
      <c r="H143" s="16" t="n">
        <f aca="false">IF(G143&gt;0,ROUND(G143*100/F143,1),0)</f>
        <v>100</v>
      </c>
      <c r="I143" s="22" t="s">
        <v>61</v>
      </c>
    </row>
    <row r="144" s="9" customFormat="true" ht="19.15" hidden="false" customHeight="true" outlineLevel="0" collapsed="false">
      <c r="A144" s="39"/>
      <c r="B144" s="33" t="s">
        <v>13</v>
      </c>
      <c r="C144" s="19"/>
      <c r="D144" s="24"/>
      <c r="E144" s="20"/>
      <c r="F144" s="24"/>
      <c r="G144" s="24"/>
      <c r="H144" s="20" t="n">
        <f aca="false">IF(G144&gt;0,ROUND(G144*100/F144,1),0)</f>
        <v>0</v>
      </c>
      <c r="I144" s="29"/>
    </row>
    <row r="145" s="9" customFormat="true" ht="19.15" hidden="false" customHeight="true" outlineLevel="0" collapsed="false">
      <c r="A145" s="39"/>
      <c r="B145" s="34" t="s">
        <v>14</v>
      </c>
      <c r="C145" s="19"/>
      <c r="D145" s="20" t="n">
        <f aca="false">143674.3+76685</f>
        <v>220359.3</v>
      </c>
      <c r="E145" s="20" t="n">
        <f aca="false">143674.3+76685-10000</f>
        <v>210359.3</v>
      </c>
      <c r="F145" s="24" t="n">
        <f aca="false">110000+50000</f>
        <v>160000</v>
      </c>
      <c r="G145" s="24" t="n">
        <v>159999</v>
      </c>
      <c r="H145" s="20" t="n">
        <f aca="false">IF(G145&gt;0,ROUND(G145*100/F145,1),0)</f>
        <v>100</v>
      </c>
      <c r="I145" s="29"/>
    </row>
    <row r="146" s="9" customFormat="true" ht="29.25" hidden="false" customHeight="true" outlineLevel="0" collapsed="false">
      <c r="A146" s="39"/>
      <c r="B146" s="33" t="s">
        <v>15</v>
      </c>
      <c r="C146" s="19"/>
      <c r="D146" s="20"/>
      <c r="E146" s="20" t="n">
        <v>10000</v>
      </c>
      <c r="F146" s="24" t="n">
        <f aca="false">13627.1+139319.7+5784.7+6194.1+2629.4</f>
        <v>167555</v>
      </c>
      <c r="G146" s="24" t="n">
        <v>167555</v>
      </c>
      <c r="H146" s="20" t="n">
        <f aca="false">IF(G146&gt;0,ROUND(G146*100/F146,1),0)</f>
        <v>100</v>
      </c>
      <c r="I146" s="29"/>
    </row>
    <row r="147" s="9" customFormat="true" ht="21.75" hidden="true" customHeight="true" outlineLevel="0" collapsed="false">
      <c r="A147" s="46"/>
      <c r="B147" s="26" t="s">
        <v>16</v>
      </c>
      <c r="C147" s="41"/>
      <c r="D147" s="43"/>
      <c r="E147" s="43"/>
      <c r="F147" s="47" t="n">
        <f aca="false">5784.7+2629.4</f>
        <v>8414.1</v>
      </c>
      <c r="G147" s="47" t="n">
        <v>8414.1</v>
      </c>
      <c r="H147" s="20" t="n">
        <f aca="false">IF(G147&gt;0,ROUND(G147*100/F147,1),0)</f>
        <v>100</v>
      </c>
      <c r="I147" s="29"/>
    </row>
    <row r="148" s="9" customFormat="true" ht="17.45" hidden="false" customHeight="true" outlineLevel="0" collapsed="false">
      <c r="A148" s="46"/>
      <c r="B148" s="23" t="s">
        <v>17</v>
      </c>
      <c r="C148" s="41"/>
      <c r="D148" s="43"/>
      <c r="E148" s="43"/>
      <c r="F148" s="42" t="n">
        <v>59142</v>
      </c>
      <c r="G148" s="24" t="n">
        <v>59142</v>
      </c>
      <c r="H148" s="20" t="n">
        <f aca="false">IF(G148&gt;0,ROUND(G148*100/F148,1),0)</f>
        <v>100</v>
      </c>
      <c r="I148" s="29"/>
    </row>
    <row r="149" s="9" customFormat="true" ht="62.25" hidden="false" customHeight="true" outlineLevel="0" collapsed="false">
      <c r="A149" s="48" t="s">
        <v>97</v>
      </c>
      <c r="B149" s="45" t="s">
        <v>98</v>
      </c>
      <c r="C149" s="28" t="s">
        <v>68</v>
      </c>
      <c r="D149" s="21"/>
      <c r="E149" s="16"/>
      <c r="F149" s="21" t="n">
        <f aca="false">F151+F152+F153</f>
        <v>361618</v>
      </c>
      <c r="G149" s="21" t="n">
        <f aca="false">G151+G152+G153</f>
        <v>361617</v>
      </c>
      <c r="H149" s="16" t="n">
        <f aca="false">IF(G149&gt;0,ROUND(G149*100/F149,1),0)</f>
        <v>100</v>
      </c>
      <c r="I149" s="22" t="s">
        <v>61</v>
      </c>
    </row>
    <row r="150" s="9" customFormat="true" ht="17.45" hidden="false" customHeight="true" outlineLevel="0" collapsed="false">
      <c r="A150" s="46"/>
      <c r="B150" s="33" t="s">
        <v>13</v>
      </c>
      <c r="C150" s="19"/>
      <c r="D150" s="24"/>
      <c r="E150" s="20"/>
      <c r="F150" s="24"/>
      <c r="G150" s="24"/>
      <c r="H150" s="20" t="n">
        <f aca="false">IF(G150&gt;0,ROUND(G150*100/F150,1),0)</f>
        <v>0</v>
      </c>
      <c r="I150" s="29"/>
    </row>
    <row r="151" s="9" customFormat="true" ht="17.45" hidden="false" customHeight="true" outlineLevel="0" collapsed="false">
      <c r="A151" s="46"/>
      <c r="B151" s="34" t="s">
        <v>14</v>
      </c>
      <c r="C151" s="19"/>
      <c r="D151" s="20" t="n">
        <f aca="false">143674.3+76685</f>
        <v>220359.3</v>
      </c>
      <c r="E151" s="20" t="n">
        <f aca="false">143674.3+76685-10000</f>
        <v>210359.3</v>
      </c>
      <c r="F151" s="24" t="n">
        <v>210000</v>
      </c>
      <c r="G151" s="24" t="n">
        <v>209999</v>
      </c>
      <c r="H151" s="20" t="n">
        <f aca="false">IF(G151&gt;0,ROUND(G151*100/F151,1),0)</f>
        <v>100</v>
      </c>
      <c r="I151" s="29"/>
    </row>
    <row r="152" s="9" customFormat="true" ht="24" hidden="false" customHeight="true" outlineLevel="0" collapsed="false">
      <c r="A152" s="46"/>
      <c r="B152" s="33" t="s">
        <v>15</v>
      </c>
      <c r="C152" s="19"/>
      <c r="D152" s="20"/>
      <c r="E152" s="20" t="n">
        <v>10000</v>
      </c>
      <c r="F152" s="24" t="n">
        <f aca="false">11043.5+26015.4+10000+70419.8+0.3</f>
        <v>117479</v>
      </c>
      <c r="G152" s="24" t="n">
        <f aca="false">117479</f>
        <v>117479</v>
      </c>
      <c r="H152" s="20" t="n">
        <f aca="false">IF(G152&gt;0,ROUND(G152*100/F152,1),0)</f>
        <v>100</v>
      </c>
      <c r="I152" s="29"/>
    </row>
    <row r="153" s="9" customFormat="true" ht="17.45" hidden="false" customHeight="true" outlineLevel="0" collapsed="false">
      <c r="A153" s="46"/>
      <c r="B153" s="23" t="s">
        <v>17</v>
      </c>
      <c r="C153" s="41"/>
      <c r="D153" s="43"/>
      <c r="E153" s="43"/>
      <c r="F153" s="24" t="n">
        <f aca="false">34138.3+1.3-0.6</f>
        <v>34139</v>
      </c>
      <c r="G153" s="24" t="n">
        <v>34139</v>
      </c>
      <c r="H153" s="20" t="n">
        <f aca="false">IF(G153&gt;0,ROUND(G153*100/F153,1),0)</f>
        <v>100</v>
      </c>
      <c r="I153" s="29"/>
    </row>
    <row r="154" s="9" customFormat="true" ht="38.25" hidden="false" customHeight="true" outlineLevel="0" collapsed="false">
      <c r="A154" s="48" t="s">
        <v>99</v>
      </c>
      <c r="B154" s="45" t="s">
        <v>100</v>
      </c>
      <c r="C154" s="28" t="s">
        <v>68</v>
      </c>
      <c r="D154" s="21"/>
      <c r="E154" s="16"/>
      <c r="F154" s="21" t="n">
        <f aca="false">F156+F157+F159</f>
        <v>154678</v>
      </c>
      <c r="G154" s="21" t="n">
        <f aca="false">G156+G157+G159</f>
        <v>154675</v>
      </c>
      <c r="H154" s="16" t="n">
        <f aca="false">IF(G154&gt;0,ROUND(G154*100/F154,1),0)</f>
        <v>100</v>
      </c>
      <c r="I154" s="22" t="s">
        <v>61</v>
      </c>
    </row>
    <row r="155" s="9" customFormat="true" ht="17.45" hidden="false" customHeight="true" outlineLevel="0" collapsed="false">
      <c r="A155" s="46"/>
      <c r="B155" s="33" t="s">
        <v>13</v>
      </c>
      <c r="C155" s="19"/>
      <c r="D155" s="24"/>
      <c r="E155" s="20"/>
      <c r="F155" s="24"/>
      <c r="G155" s="24"/>
      <c r="H155" s="20"/>
      <c r="I155" s="29"/>
    </row>
    <row r="156" s="9" customFormat="true" ht="17.45" hidden="false" customHeight="true" outlineLevel="0" collapsed="false">
      <c r="A156" s="46"/>
      <c r="B156" s="34" t="s">
        <v>14</v>
      </c>
      <c r="C156" s="19"/>
      <c r="D156" s="20" t="n">
        <f aca="false">143674.3+76685</f>
        <v>220359.3</v>
      </c>
      <c r="E156" s="20" t="n">
        <f aca="false">143674.3+76685-10000</f>
        <v>210359.3</v>
      </c>
      <c r="F156" s="24" t="n">
        <v>130000</v>
      </c>
      <c r="G156" s="24" t="n">
        <v>130000</v>
      </c>
      <c r="H156" s="20" t="n">
        <f aca="false">IF(G156&gt;0,ROUND(G156*100/F156,1),0)</f>
        <v>100</v>
      </c>
      <c r="I156" s="29"/>
    </row>
    <row r="157" s="9" customFormat="true" ht="21.75" hidden="false" customHeight="true" outlineLevel="0" collapsed="false">
      <c r="A157" s="46"/>
      <c r="B157" s="33" t="s">
        <v>15</v>
      </c>
      <c r="C157" s="19"/>
      <c r="D157" s="20"/>
      <c r="E157" s="20" t="n">
        <v>10000</v>
      </c>
      <c r="F157" s="24" t="n">
        <v>24158</v>
      </c>
      <c r="G157" s="24" t="n">
        <v>24158</v>
      </c>
      <c r="H157" s="20" t="n">
        <f aca="false">IF(G157&gt;0,ROUND(G157*100/F157,1),0)</f>
        <v>100</v>
      </c>
      <c r="I157" s="29"/>
    </row>
    <row r="158" s="9" customFormat="true" ht="17.45" hidden="true" customHeight="true" outlineLevel="0" collapsed="false">
      <c r="A158" s="46"/>
      <c r="B158" s="26" t="s">
        <v>16</v>
      </c>
      <c r="C158" s="41"/>
      <c r="D158" s="43"/>
      <c r="E158" s="43"/>
      <c r="F158" s="47" t="n">
        <v>6836.5</v>
      </c>
      <c r="G158" s="27" t="n">
        <v>6836.5</v>
      </c>
      <c r="H158" s="49" t="n">
        <f aca="false">IF(G158&gt;0,ROUND(G158*100/F158,1),0)</f>
        <v>100</v>
      </c>
      <c r="I158" s="29"/>
    </row>
    <row r="159" s="9" customFormat="true" ht="17.45" hidden="false" customHeight="true" outlineLevel="0" collapsed="false">
      <c r="A159" s="46"/>
      <c r="B159" s="23" t="s">
        <v>17</v>
      </c>
      <c r="C159" s="41"/>
      <c r="D159" s="43"/>
      <c r="E159" s="43"/>
      <c r="F159" s="42" t="n">
        <v>520</v>
      </c>
      <c r="G159" s="24" t="n">
        <v>517</v>
      </c>
      <c r="H159" s="49" t="n">
        <f aca="false">IF(G159&gt;0,ROUND(G159*100/F159,1),0)</f>
        <v>99.4</v>
      </c>
      <c r="I159" s="29"/>
    </row>
    <row r="160" s="9" customFormat="true" ht="45.75" hidden="false" customHeight="true" outlineLevel="0" collapsed="false">
      <c r="A160" s="48" t="s">
        <v>101</v>
      </c>
      <c r="B160" s="45" t="s">
        <v>102</v>
      </c>
      <c r="C160" s="28" t="s">
        <v>68</v>
      </c>
      <c r="D160" s="21"/>
      <c r="E160" s="16"/>
      <c r="F160" s="21" t="n">
        <f aca="false">F162+F163+F165</f>
        <v>195437</v>
      </c>
      <c r="G160" s="21" t="n">
        <f aca="false">G162+G163+G165</f>
        <v>195436</v>
      </c>
      <c r="H160" s="16" t="n">
        <f aca="false">IF(G160&gt;0,ROUND(G160*100/F160,1),0)</f>
        <v>100</v>
      </c>
      <c r="I160" s="22" t="s">
        <v>61</v>
      </c>
    </row>
    <row r="161" s="9" customFormat="true" ht="17.45" hidden="false" customHeight="true" outlineLevel="0" collapsed="false">
      <c r="A161" s="46"/>
      <c r="B161" s="33" t="s">
        <v>13</v>
      </c>
      <c r="C161" s="19"/>
      <c r="D161" s="24"/>
      <c r="E161" s="20"/>
      <c r="F161" s="24"/>
      <c r="G161" s="24"/>
      <c r="H161" s="20"/>
      <c r="I161" s="29"/>
    </row>
    <row r="162" s="9" customFormat="true" ht="22.5" hidden="false" customHeight="true" outlineLevel="0" collapsed="false">
      <c r="A162" s="46"/>
      <c r="B162" s="34" t="s">
        <v>14</v>
      </c>
      <c r="C162" s="19"/>
      <c r="D162" s="20" t="n">
        <f aca="false">143674.3+76685</f>
        <v>220359.3</v>
      </c>
      <c r="E162" s="20" t="n">
        <f aca="false">143674.3+76685-10000</f>
        <v>210359.3</v>
      </c>
      <c r="F162" s="24" t="n">
        <v>160000</v>
      </c>
      <c r="G162" s="24" t="n">
        <v>159999</v>
      </c>
      <c r="H162" s="20" t="n">
        <f aca="false">IF(G162&gt;0,ROUND(G162*100/F162,1),0)</f>
        <v>100</v>
      </c>
      <c r="I162" s="29"/>
    </row>
    <row r="163" s="9" customFormat="true" ht="19.5" hidden="false" customHeight="true" outlineLevel="0" collapsed="false">
      <c r="A163" s="46"/>
      <c r="B163" s="33" t="s">
        <v>15</v>
      </c>
      <c r="C163" s="19"/>
      <c r="D163" s="20"/>
      <c r="E163" s="20" t="n">
        <v>10000</v>
      </c>
      <c r="F163" s="24" t="n">
        <f aca="false">10000+8414.1+19821.2-4945-0.3</f>
        <v>33290</v>
      </c>
      <c r="G163" s="24" t="n">
        <v>33290</v>
      </c>
      <c r="H163" s="20" t="n">
        <f aca="false">IF(G163&gt;0,ROUND(G163*100/F163,1),0)</f>
        <v>100</v>
      </c>
      <c r="I163" s="29"/>
    </row>
    <row r="164" s="9" customFormat="true" ht="17.45" hidden="true" customHeight="true" outlineLevel="0" collapsed="false">
      <c r="A164" s="46"/>
      <c r="B164" s="26" t="s">
        <v>16</v>
      </c>
      <c r="C164" s="41"/>
      <c r="D164" s="43"/>
      <c r="E164" s="43"/>
      <c r="F164" s="47" t="n">
        <v>8414.1</v>
      </c>
      <c r="G164" s="27" t="n">
        <v>8414.1</v>
      </c>
      <c r="H164" s="49" t="n">
        <f aca="false">IF(G164&gt;0,ROUND(G164*100/F164,1),0)</f>
        <v>100</v>
      </c>
      <c r="I164" s="29"/>
    </row>
    <row r="165" s="9" customFormat="true" ht="17.45" hidden="false" customHeight="true" outlineLevel="0" collapsed="false">
      <c r="A165" s="46"/>
      <c r="B165" s="23" t="s">
        <v>17</v>
      </c>
      <c r="C165" s="41"/>
      <c r="D165" s="43"/>
      <c r="E165" s="43"/>
      <c r="F165" s="42" t="n">
        <f aca="false">2145.9+0.8+0.3</f>
        <v>2147</v>
      </c>
      <c r="G165" s="24" t="n">
        <v>2147</v>
      </c>
      <c r="H165" s="49" t="n">
        <f aca="false">IF(G165&gt;0,ROUND(G165*100/F165,1),0)</f>
        <v>100</v>
      </c>
      <c r="I165" s="29"/>
    </row>
    <row r="166" s="9" customFormat="true" ht="17.45" hidden="false" customHeight="true" outlineLevel="0" collapsed="false">
      <c r="A166" s="46"/>
      <c r="B166" s="50"/>
      <c r="C166" s="41"/>
      <c r="D166" s="43"/>
      <c r="E166" s="43"/>
      <c r="F166" s="43"/>
      <c r="G166" s="20"/>
      <c r="H166" s="20"/>
      <c r="I166" s="29"/>
    </row>
    <row r="167" s="9" customFormat="true" ht="46.5" hidden="false" customHeight="true" outlineLevel="0" collapsed="false">
      <c r="A167" s="48" t="s">
        <v>103</v>
      </c>
      <c r="B167" s="51" t="s">
        <v>104</v>
      </c>
      <c r="C167" s="28" t="s">
        <v>68</v>
      </c>
      <c r="D167" s="16"/>
      <c r="E167" s="16"/>
      <c r="F167" s="16" t="n">
        <f aca="false">F169+F170+F171</f>
        <v>18427</v>
      </c>
      <c r="G167" s="16" t="n">
        <f aca="false">G170+G171+G169</f>
        <v>18425</v>
      </c>
      <c r="H167" s="16" t="n">
        <f aca="false">IF(G167&gt;0,ROUND(G167*100/F167,1),0)</f>
        <v>100</v>
      </c>
      <c r="I167" s="22" t="s">
        <v>61</v>
      </c>
    </row>
    <row r="168" s="9" customFormat="true" ht="17.25" hidden="false" customHeight="true" outlineLevel="0" collapsed="false">
      <c r="A168" s="46"/>
      <c r="B168" s="33" t="s">
        <v>13</v>
      </c>
      <c r="C168" s="19"/>
      <c r="D168" s="20"/>
      <c r="E168" s="20"/>
      <c r="F168" s="20"/>
      <c r="G168" s="16"/>
      <c r="H168" s="20" t="n">
        <f aca="false">IF(G168&gt;0,ROUND(G168*100/F168,1),0)</f>
        <v>0</v>
      </c>
      <c r="I168" s="29"/>
    </row>
    <row r="169" s="9" customFormat="true" ht="17.25" hidden="true" customHeight="true" outlineLevel="0" collapsed="false">
      <c r="A169" s="46"/>
      <c r="B169" s="34" t="s">
        <v>14</v>
      </c>
      <c r="C169" s="19"/>
      <c r="D169" s="20"/>
      <c r="E169" s="20"/>
      <c r="F169" s="20"/>
      <c r="G169" s="20"/>
      <c r="H169" s="20" t="n">
        <f aca="false">IF(G169&gt;0,ROUND(G169*100/F169,1),0)</f>
        <v>0</v>
      </c>
      <c r="I169" s="29"/>
    </row>
    <row r="170" s="9" customFormat="true" ht="18" hidden="false" customHeight="true" outlineLevel="0" collapsed="false">
      <c r="A170" s="46"/>
      <c r="B170" s="33" t="s">
        <v>15</v>
      </c>
      <c r="C170" s="19"/>
      <c r="D170" s="20"/>
      <c r="E170" s="20"/>
      <c r="F170" s="20" t="n">
        <v>8550</v>
      </c>
      <c r="G170" s="52" t="n">
        <f aca="false">F170</f>
        <v>8550</v>
      </c>
      <c r="H170" s="20" t="n">
        <f aca="false">IF(G170&gt;0,ROUND(G170*100/F170,1),0)</f>
        <v>100</v>
      </c>
      <c r="I170" s="29"/>
    </row>
    <row r="171" s="9" customFormat="true" ht="21" hidden="false" customHeight="true" outlineLevel="0" collapsed="false">
      <c r="A171" s="46"/>
      <c r="B171" s="23" t="s">
        <v>17</v>
      </c>
      <c r="C171" s="19"/>
      <c r="D171" s="20"/>
      <c r="E171" s="20"/>
      <c r="F171" s="20" t="n">
        <v>9877</v>
      </c>
      <c r="G171" s="20" t="n">
        <v>9875</v>
      </c>
      <c r="H171" s="20" t="n">
        <f aca="false">IF(G171&gt;0,ROUND(G171*100/F171,1),0)</f>
        <v>100</v>
      </c>
      <c r="I171" s="29"/>
    </row>
    <row r="172" s="9" customFormat="true" ht="14.25" hidden="true" customHeight="true" outlineLevel="0" collapsed="false">
      <c r="A172" s="46"/>
      <c r="B172" s="53" t="s">
        <v>105</v>
      </c>
      <c r="C172" s="28" t="s">
        <v>106</v>
      </c>
      <c r="D172" s="20"/>
      <c r="E172" s="20"/>
      <c r="F172" s="54" t="e">
        <f aca="false">#REF!</f>
        <v>#REF!</v>
      </c>
      <c r="G172" s="54" t="e">
        <f aca="false">#REF!</f>
        <v>#REF!</v>
      </c>
      <c r="H172" s="20" t="e">
        <f aca="false">IF(G172&gt;0,ROUND(G172*100/F172,1),0)</f>
        <v>#REF!</v>
      </c>
      <c r="I172" s="29"/>
    </row>
    <row r="173" s="9" customFormat="true" ht="48" hidden="false" customHeight="true" outlineLevel="0" collapsed="false">
      <c r="A173" s="48" t="s">
        <v>107</v>
      </c>
      <c r="B173" s="55" t="s">
        <v>108</v>
      </c>
      <c r="C173" s="28" t="s">
        <v>68</v>
      </c>
      <c r="D173" s="16"/>
      <c r="E173" s="16"/>
      <c r="F173" s="16" t="n">
        <f aca="false">F175+F176</f>
        <v>71542</v>
      </c>
      <c r="G173" s="16" t="n">
        <f aca="false">G175+G176</f>
        <v>71416</v>
      </c>
      <c r="H173" s="16" t="n">
        <f aca="false">IF(G173&gt;0,ROUND(G173*100/F173,1),0)</f>
        <v>99.8</v>
      </c>
      <c r="I173" s="22" t="s">
        <v>61</v>
      </c>
    </row>
    <row r="174" s="9" customFormat="true" ht="16.5" hidden="false" customHeight="true" outlineLevel="0" collapsed="false">
      <c r="A174" s="46"/>
      <c r="B174" s="33" t="s">
        <v>13</v>
      </c>
      <c r="C174" s="19"/>
      <c r="D174" s="20"/>
      <c r="E174" s="20"/>
      <c r="F174" s="20"/>
      <c r="G174" s="20"/>
      <c r="H174" s="20"/>
      <c r="I174" s="29"/>
    </row>
    <row r="175" s="9" customFormat="true" ht="21.75" hidden="false" customHeight="true" outlineLevel="0" collapsed="false">
      <c r="A175" s="46"/>
      <c r="B175" s="33" t="s">
        <v>15</v>
      </c>
      <c r="C175" s="19"/>
      <c r="D175" s="20"/>
      <c r="E175" s="20"/>
      <c r="F175" s="20" t="n">
        <f aca="false">77600.7-28080+0.3</f>
        <v>49521</v>
      </c>
      <c r="G175" s="20" t="n">
        <v>49521</v>
      </c>
      <c r="H175" s="20" t="n">
        <f aca="false">IF(G175&gt;0,ROUND(G175*100/F175,1),0)</f>
        <v>100</v>
      </c>
      <c r="I175" s="29"/>
    </row>
    <row r="176" s="9" customFormat="true" ht="16.5" hidden="false" customHeight="true" outlineLevel="0" collapsed="false">
      <c r="A176" s="46"/>
      <c r="B176" s="23" t="s">
        <v>17</v>
      </c>
      <c r="C176" s="19"/>
      <c r="D176" s="20"/>
      <c r="E176" s="20"/>
      <c r="F176" s="20" t="n">
        <f aca="false">32927-11905.4+1000-0.6</f>
        <v>22021</v>
      </c>
      <c r="G176" s="20" t="n">
        <v>21895</v>
      </c>
      <c r="H176" s="20" t="n">
        <f aca="false">IF(G176&gt;0,ROUND(G176*100/F176,1),0)</f>
        <v>99.4</v>
      </c>
      <c r="I176" s="16"/>
    </row>
    <row r="177" s="9" customFormat="true" ht="51.75" hidden="false" customHeight="true" outlineLevel="0" collapsed="false">
      <c r="A177" s="48" t="s">
        <v>109</v>
      </c>
      <c r="B177" s="55" t="s">
        <v>110</v>
      </c>
      <c r="C177" s="28" t="s">
        <v>68</v>
      </c>
      <c r="D177" s="16"/>
      <c r="E177" s="16"/>
      <c r="F177" s="16" t="n">
        <f aca="false">F180+F179</f>
        <v>73917</v>
      </c>
      <c r="G177" s="16" t="n">
        <f aca="false">SUM(G179:G180)</f>
        <v>73815</v>
      </c>
      <c r="H177" s="16" t="n">
        <f aca="false">IF(G177&gt;0,ROUND(G177*100/F177,1),0)</f>
        <v>99.9</v>
      </c>
      <c r="I177" s="22" t="s">
        <v>61</v>
      </c>
    </row>
    <row r="178" s="9" customFormat="true" ht="16.5" hidden="false" customHeight="true" outlineLevel="0" collapsed="false">
      <c r="A178" s="46"/>
      <c r="B178" s="33" t="s">
        <v>13</v>
      </c>
      <c r="C178" s="19"/>
      <c r="D178" s="20"/>
      <c r="E178" s="20"/>
      <c r="F178" s="20"/>
      <c r="G178" s="20"/>
      <c r="H178" s="20"/>
      <c r="I178" s="29"/>
    </row>
    <row r="179" s="9" customFormat="true" ht="18" hidden="false" customHeight="true" outlineLevel="0" collapsed="false">
      <c r="A179" s="46"/>
      <c r="B179" s="33" t="s">
        <v>15</v>
      </c>
      <c r="C179" s="19"/>
      <c r="D179" s="20"/>
      <c r="E179" s="20"/>
      <c r="F179" s="20" t="n">
        <v>51275</v>
      </c>
      <c r="G179" s="20" t="n">
        <v>51275</v>
      </c>
      <c r="H179" s="20" t="n">
        <f aca="false">IF(G179&gt;0,ROUND(G179*100/F179,1),0)</f>
        <v>100</v>
      </c>
      <c r="I179" s="29"/>
    </row>
    <row r="180" s="9" customFormat="true" ht="20.25" hidden="false" customHeight="true" outlineLevel="0" collapsed="false">
      <c r="A180" s="46"/>
      <c r="B180" s="23" t="s">
        <v>17</v>
      </c>
      <c r="C180" s="19"/>
      <c r="D180" s="20"/>
      <c r="E180" s="20"/>
      <c r="F180" s="20" t="n">
        <v>22642</v>
      </c>
      <c r="G180" s="20" t="n">
        <v>22540</v>
      </c>
      <c r="H180" s="20" t="n">
        <f aca="false">IF(G180&gt;0,ROUND(G180*100/F180,1),0)</f>
        <v>99.5</v>
      </c>
      <c r="I180" s="16"/>
    </row>
    <row r="181" s="9" customFormat="true" ht="43.5" hidden="false" customHeight="true" outlineLevel="0" collapsed="false">
      <c r="A181" s="48" t="s">
        <v>111</v>
      </c>
      <c r="B181" s="55" t="s">
        <v>112</v>
      </c>
      <c r="C181" s="28" t="s">
        <v>68</v>
      </c>
      <c r="D181" s="16"/>
      <c r="E181" s="16"/>
      <c r="F181" s="21" t="n">
        <f aca="false">F183</f>
        <v>10</v>
      </c>
      <c r="G181" s="16" t="n">
        <f aca="false">G183</f>
        <v>0</v>
      </c>
      <c r="H181" s="16" t="n">
        <f aca="false">IF(G181&gt;0,ROUND(G181*100/F181,1),0)</f>
        <v>0</v>
      </c>
      <c r="I181" s="22" t="s">
        <v>61</v>
      </c>
    </row>
    <row r="182" s="9" customFormat="true" ht="20.25" hidden="false" customHeight="true" outlineLevel="0" collapsed="false">
      <c r="A182" s="46"/>
      <c r="B182" s="33" t="s">
        <v>13</v>
      </c>
      <c r="C182" s="19"/>
      <c r="D182" s="20"/>
      <c r="E182" s="20"/>
      <c r="F182" s="24"/>
      <c r="G182" s="20"/>
      <c r="H182" s="20"/>
      <c r="I182" s="16"/>
    </row>
    <row r="183" s="9" customFormat="true" ht="20.25" hidden="false" customHeight="true" outlineLevel="0" collapsed="false">
      <c r="A183" s="46"/>
      <c r="B183" s="23" t="s">
        <v>17</v>
      </c>
      <c r="C183" s="19"/>
      <c r="D183" s="20"/>
      <c r="E183" s="20"/>
      <c r="F183" s="24" t="n">
        <v>10</v>
      </c>
      <c r="G183" s="20"/>
      <c r="H183" s="20" t="n">
        <f aca="false">IF(G183&gt;0,ROUND(G183*100/F183,1),0)</f>
        <v>0</v>
      </c>
      <c r="I183" s="16"/>
    </row>
    <row r="184" s="9" customFormat="true" ht="36" hidden="false" customHeight="true" outlineLevel="0" collapsed="false">
      <c r="A184" s="48" t="s">
        <v>113</v>
      </c>
      <c r="B184" s="55" t="s">
        <v>114</v>
      </c>
      <c r="C184" s="28" t="s">
        <v>68</v>
      </c>
      <c r="D184" s="16"/>
      <c r="E184" s="16"/>
      <c r="F184" s="21" t="n">
        <f aca="false">F186</f>
        <v>10</v>
      </c>
      <c r="G184" s="16" t="n">
        <f aca="false">G186</f>
        <v>0</v>
      </c>
      <c r="H184" s="16" t="n">
        <f aca="false">IF(G184&gt;0,ROUND(G184*100/F184,1),0)</f>
        <v>0</v>
      </c>
      <c r="I184" s="22" t="s">
        <v>61</v>
      </c>
    </row>
    <row r="185" s="9" customFormat="true" ht="20.25" hidden="false" customHeight="true" outlineLevel="0" collapsed="false">
      <c r="A185" s="46"/>
      <c r="B185" s="33" t="s">
        <v>13</v>
      </c>
      <c r="C185" s="19"/>
      <c r="D185" s="20"/>
      <c r="E185" s="20"/>
      <c r="F185" s="24"/>
      <c r="G185" s="20"/>
      <c r="H185" s="20"/>
      <c r="I185" s="16"/>
    </row>
    <row r="186" s="9" customFormat="true" ht="20.25" hidden="false" customHeight="true" outlineLevel="0" collapsed="false">
      <c r="A186" s="46"/>
      <c r="B186" s="23" t="s">
        <v>17</v>
      </c>
      <c r="C186" s="19"/>
      <c r="D186" s="20"/>
      <c r="E186" s="20"/>
      <c r="F186" s="24" t="n">
        <v>10</v>
      </c>
      <c r="G186" s="20"/>
      <c r="H186" s="20" t="n">
        <f aca="false">IF(G186&gt;0,ROUND(G186*100/F186,1),0)</f>
        <v>0</v>
      </c>
      <c r="I186" s="16"/>
    </row>
    <row r="187" s="9" customFormat="true" ht="20.25" hidden="false" customHeight="true" outlineLevel="0" collapsed="false">
      <c r="A187" s="48" t="s">
        <v>115</v>
      </c>
      <c r="B187" s="56" t="s">
        <v>105</v>
      </c>
      <c r="C187" s="28" t="s">
        <v>106</v>
      </c>
      <c r="D187" s="20"/>
      <c r="E187" s="20"/>
      <c r="F187" s="21" t="n">
        <v>10</v>
      </c>
      <c r="G187" s="20"/>
      <c r="H187" s="20"/>
      <c r="I187" s="29"/>
    </row>
    <row r="188" s="9" customFormat="true" ht="20.25" hidden="false" customHeight="true" outlineLevel="0" collapsed="false">
      <c r="A188" s="48"/>
      <c r="B188" s="53" t="s">
        <v>116</v>
      </c>
      <c r="C188" s="28" t="s">
        <v>117</v>
      </c>
      <c r="D188" s="20"/>
      <c r="E188" s="20"/>
      <c r="F188" s="21" t="n">
        <v>10</v>
      </c>
      <c r="G188" s="20"/>
      <c r="H188" s="20"/>
      <c r="I188" s="29"/>
    </row>
    <row r="189" s="9" customFormat="true" ht="33.75" hidden="false" customHeight="true" outlineLevel="0" collapsed="false">
      <c r="A189" s="46"/>
      <c r="B189" s="57" t="s">
        <v>118</v>
      </c>
      <c r="C189" s="28" t="s">
        <v>117</v>
      </c>
      <c r="D189" s="20"/>
      <c r="E189" s="20"/>
      <c r="F189" s="21" t="n">
        <f aca="false">SUM(F190)</f>
        <v>10</v>
      </c>
      <c r="G189" s="16" t="n">
        <f aca="false">SUM(G190)</f>
        <v>0</v>
      </c>
      <c r="H189" s="20"/>
      <c r="I189" s="29"/>
    </row>
    <row r="190" s="9" customFormat="true" ht="41.25" hidden="false" customHeight="true" outlineLevel="0" collapsed="false">
      <c r="A190" s="46"/>
      <c r="B190" s="45" t="s">
        <v>119</v>
      </c>
      <c r="C190" s="28" t="s">
        <v>117</v>
      </c>
      <c r="D190" s="20"/>
      <c r="E190" s="20"/>
      <c r="F190" s="21" t="n">
        <f aca="false">SUM(F191)</f>
        <v>10</v>
      </c>
      <c r="G190" s="16" t="n">
        <f aca="false">SUM(G191)</f>
        <v>0</v>
      </c>
      <c r="H190" s="20"/>
      <c r="I190" s="29"/>
    </row>
    <row r="191" s="9" customFormat="true" ht="38.25" hidden="false" customHeight="true" outlineLevel="0" collapsed="false">
      <c r="A191" s="48" t="s">
        <v>120</v>
      </c>
      <c r="B191" s="31" t="s">
        <v>121</v>
      </c>
      <c r="C191" s="19" t="s">
        <v>117</v>
      </c>
      <c r="D191" s="20"/>
      <c r="E191" s="20"/>
      <c r="F191" s="24" t="n">
        <f aca="false">SUM(F193)</f>
        <v>10</v>
      </c>
      <c r="G191" s="20" t="n">
        <f aca="false">SUM(G193)</f>
        <v>0</v>
      </c>
      <c r="H191" s="20"/>
      <c r="I191" s="22" t="s">
        <v>61</v>
      </c>
    </row>
    <row r="192" s="9" customFormat="true" ht="20.25" hidden="false" customHeight="true" outlineLevel="0" collapsed="false">
      <c r="A192" s="46"/>
      <c r="B192" s="33" t="s">
        <v>13</v>
      </c>
      <c r="C192" s="19"/>
      <c r="D192" s="20"/>
      <c r="E192" s="20"/>
      <c r="F192" s="24"/>
      <c r="G192" s="20"/>
      <c r="H192" s="20"/>
      <c r="I192" s="29"/>
    </row>
    <row r="193" s="9" customFormat="true" ht="20.25" hidden="false" customHeight="true" outlineLevel="0" collapsed="false">
      <c r="A193" s="46"/>
      <c r="B193" s="23" t="s">
        <v>17</v>
      </c>
      <c r="C193" s="19"/>
      <c r="D193" s="20"/>
      <c r="E193" s="20"/>
      <c r="F193" s="24" t="n">
        <v>10</v>
      </c>
      <c r="G193" s="20"/>
      <c r="H193" s="20"/>
      <c r="I193" s="29"/>
    </row>
    <row r="194" s="9" customFormat="true" ht="16.5" hidden="false" customHeight="false" outlineLevel="0" collapsed="false">
      <c r="A194" s="28" t="s">
        <v>122</v>
      </c>
      <c r="B194" s="21" t="s">
        <v>123</v>
      </c>
      <c r="C194" s="28" t="s">
        <v>124</v>
      </c>
      <c r="D194" s="24"/>
      <c r="E194" s="24" t="e">
        <f aca="false">#REF!-D194</f>
        <v>#REF!</v>
      </c>
      <c r="F194" s="21" t="n">
        <f aca="false">F197+F203</f>
        <v>63106</v>
      </c>
      <c r="G194" s="21" t="n">
        <f aca="false">G197+G203</f>
        <v>61538</v>
      </c>
      <c r="H194" s="16" t="n">
        <f aca="false">IF(G194&gt;0,ROUND(G194*100/F194,1),0)</f>
        <v>97.5</v>
      </c>
      <c r="I194" s="29"/>
    </row>
    <row r="195" s="9" customFormat="true" ht="16.5" hidden="false" customHeight="false" outlineLevel="0" collapsed="false">
      <c r="A195" s="28"/>
      <c r="B195" s="21" t="s">
        <v>125</v>
      </c>
      <c r="C195" s="28" t="s">
        <v>126</v>
      </c>
      <c r="D195" s="24"/>
      <c r="E195" s="24"/>
      <c r="F195" s="21" t="n">
        <f aca="false">F194</f>
        <v>63106</v>
      </c>
      <c r="G195" s="21" t="n">
        <f aca="false">G194</f>
        <v>61538</v>
      </c>
      <c r="H195" s="16" t="n">
        <f aca="false">IF(G195&gt;0,ROUND(G195*100/F195,1),0)</f>
        <v>97.5</v>
      </c>
      <c r="I195" s="29"/>
    </row>
    <row r="196" s="9" customFormat="true" ht="66" hidden="false" customHeight="false" outlineLevel="0" collapsed="false">
      <c r="A196" s="28"/>
      <c r="B196" s="32" t="s">
        <v>127</v>
      </c>
      <c r="C196" s="28"/>
      <c r="D196" s="21"/>
      <c r="E196" s="16"/>
      <c r="F196" s="21" t="n">
        <f aca="false">F197</f>
        <v>58889</v>
      </c>
      <c r="G196" s="21" t="n">
        <f aca="false">G197</f>
        <v>58889</v>
      </c>
      <c r="H196" s="16" t="n">
        <f aca="false">IF(G196&gt;0,ROUND(G196*100/F196,1),0)</f>
        <v>100</v>
      </c>
      <c r="I196" s="29"/>
    </row>
    <row r="197" s="9" customFormat="true" ht="33" hidden="false" customHeight="false" outlineLevel="0" collapsed="false">
      <c r="A197" s="28" t="s">
        <v>128</v>
      </c>
      <c r="B197" s="32" t="s">
        <v>129</v>
      </c>
      <c r="C197" s="28" t="s">
        <v>126</v>
      </c>
      <c r="D197" s="21"/>
      <c r="E197" s="16"/>
      <c r="F197" s="21" t="n">
        <f aca="false">F202+F200+F199</f>
        <v>58889</v>
      </c>
      <c r="G197" s="21" t="n">
        <f aca="false">G202+G200+G199</f>
        <v>58889</v>
      </c>
      <c r="H197" s="16" t="n">
        <f aca="false">IF(G197&gt;0,ROUND(G197*100/F197,1),0)</f>
        <v>100</v>
      </c>
      <c r="I197" s="22" t="s">
        <v>34</v>
      </c>
    </row>
    <row r="198" s="9" customFormat="true" ht="16.5" hidden="false" customHeight="false" outlineLevel="0" collapsed="false">
      <c r="A198" s="28"/>
      <c r="B198" s="34" t="s">
        <v>13</v>
      </c>
      <c r="C198" s="19"/>
      <c r="D198" s="21"/>
      <c r="E198" s="16"/>
      <c r="F198" s="24"/>
      <c r="G198" s="21"/>
      <c r="H198" s="20" t="n">
        <f aca="false">IF(G198&gt;0,ROUND(G198*100/F198,1),0)</f>
        <v>0</v>
      </c>
      <c r="I198" s="29"/>
    </row>
    <row r="199" s="9" customFormat="true" ht="16.5" hidden="false" customHeight="false" outlineLevel="0" collapsed="false">
      <c r="A199" s="28"/>
      <c r="B199" s="34" t="s">
        <v>14</v>
      </c>
      <c r="C199" s="28"/>
      <c r="D199" s="21"/>
      <c r="E199" s="16"/>
      <c r="F199" s="24" t="n">
        <v>19289</v>
      </c>
      <c r="G199" s="24" t="n">
        <v>19289</v>
      </c>
      <c r="H199" s="20" t="n">
        <f aca="false">IF(G199&gt;0,ROUND(G199*100/F199,1),0)</f>
        <v>100</v>
      </c>
      <c r="I199" s="29"/>
    </row>
    <row r="200" s="9" customFormat="true" ht="16.5" hidden="false" customHeight="false" outlineLevel="0" collapsed="false">
      <c r="A200" s="28"/>
      <c r="B200" s="33" t="s">
        <v>15</v>
      </c>
      <c r="C200" s="19"/>
      <c r="D200" s="21"/>
      <c r="E200" s="16"/>
      <c r="F200" s="24" t="n">
        <v>28835</v>
      </c>
      <c r="G200" s="24" t="n">
        <v>28835</v>
      </c>
      <c r="H200" s="20" t="n">
        <f aca="false">IF(G200&gt;0,ROUND(G200*100/F200,1),0)</f>
        <v>100</v>
      </c>
      <c r="I200" s="29"/>
    </row>
    <row r="201" s="9" customFormat="true" ht="30" hidden="true" customHeight="false" outlineLevel="0" collapsed="false">
      <c r="A201" s="28"/>
      <c r="B201" s="26" t="s">
        <v>16</v>
      </c>
      <c r="C201" s="19"/>
      <c r="D201" s="21"/>
      <c r="E201" s="16"/>
      <c r="F201" s="24"/>
      <c r="G201" s="24"/>
      <c r="H201" s="20" t="n">
        <f aca="false">IF(G201&gt;0,ROUND(G201*100/F201,1),0)</f>
        <v>0</v>
      </c>
      <c r="I201" s="29"/>
    </row>
    <row r="202" s="9" customFormat="true" ht="16.5" hidden="false" customHeight="false" outlineLevel="0" collapsed="false">
      <c r="A202" s="28"/>
      <c r="B202" s="23" t="s">
        <v>17</v>
      </c>
      <c r="C202" s="19"/>
      <c r="D202" s="21"/>
      <c r="E202" s="16"/>
      <c r="F202" s="24" t="n">
        <v>10765</v>
      </c>
      <c r="G202" s="24" t="n">
        <v>10765</v>
      </c>
      <c r="H202" s="20" t="n">
        <f aca="false">IF(G202&gt;0,ROUND(G202*100/F202,1),0)</f>
        <v>100</v>
      </c>
      <c r="I202" s="29"/>
    </row>
    <row r="203" s="9" customFormat="true" ht="49.5" hidden="false" customHeight="false" outlineLevel="0" collapsed="false">
      <c r="A203" s="28" t="s">
        <v>130</v>
      </c>
      <c r="B203" s="58" t="s">
        <v>131</v>
      </c>
      <c r="C203" s="28" t="s">
        <v>126</v>
      </c>
      <c r="D203" s="21"/>
      <c r="E203" s="16"/>
      <c r="F203" s="21" t="n">
        <f aca="false">F205</f>
        <v>4217</v>
      </c>
      <c r="G203" s="21" t="n">
        <f aca="false">G205</f>
        <v>2649</v>
      </c>
      <c r="H203" s="20" t="n">
        <f aca="false">IF(G203&gt;0,ROUND(G203*100/F203,1),0)</f>
        <v>62.8</v>
      </c>
      <c r="I203" s="22" t="s">
        <v>34</v>
      </c>
    </row>
    <row r="204" s="9" customFormat="true" ht="16.5" hidden="false" customHeight="false" outlineLevel="0" collapsed="false">
      <c r="A204" s="28"/>
      <c r="B204" s="34" t="s">
        <v>13</v>
      </c>
      <c r="C204" s="19"/>
      <c r="D204" s="21"/>
      <c r="E204" s="16"/>
      <c r="F204" s="24"/>
      <c r="G204" s="21"/>
      <c r="H204" s="20" t="n">
        <f aca="false">IF(G204&gt;0,ROUND(G204*100/F204,1),0)</f>
        <v>0</v>
      </c>
      <c r="I204" s="29"/>
    </row>
    <row r="205" s="9" customFormat="true" ht="16.5" hidden="false" customHeight="false" outlineLevel="0" collapsed="false">
      <c r="A205" s="28"/>
      <c r="B205" s="22" t="s">
        <v>14</v>
      </c>
      <c r="C205" s="19"/>
      <c r="D205" s="21"/>
      <c r="E205" s="16"/>
      <c r="F205" s="24" t="n">
        <v>4217</v>
      </c>
      <c r="G205" s="24" t="n">
        <v>2649</v>
      </c>
      <c r="H205" s="20" t="n">
        <f aca="false">IF(G205&gt;0,ROUND(G205*100/F205,1),0)</f>
        <v>62.8</v>
      </c>
      <c r="I205" s="29"/>
    </row>
    <row r="206" s="9" customFormat="true" ht="24.75" hidden="false" customHeight="true" outlineLevel="0" collapsed="false">
      <c r="A206" s="28" t="s">
        <v>132</v>
      </c>
      <c r="B206" s="53" t="s">
        <v>133</v>
      </c>
      <c r="C206" s="37" t="s">
        <v>134</v>
      </c>
      <c r="D206" s="59"/>
      <c r="E206" s="52"/>
      <c r="F206" s="21" t="n">
        <f aca="false">F209</f>
        <v>171976.005</v>
      </c>
      <c r="G206" s="21" t="n">
        <f aca="false">G209</f>
        <v>169166</v>
      </c>
      <c r="H206" s="16" t="n">
        <f aca="false">IF(G206&gt;0,ROUND(G206*100/F206,1),0)</f>
        <v>98.4</v>
      </c>
      <c r="I206" s="29"/>
    </row>
    <row r="207" s="9" customFormat="true" ht="33.75" hidden="false" customHeight="true" outlineLevel="0" collapsed="false">
      <c r="A207" s="60"/>
      <c r="B207" s="53" t="s">
        <v>135</v>
      </c>
      <c r="C207" s="37" t="s">
        <v>136</v>
      </c>
      <c r="D207" s="59"/>
      <c r="E207" s="52"/>
      <c r="F207" s="21" t="n">
        <f aca="false">F208</f>
        <v>171976.005</v>
      </c>
      <c r="G207" s="21" t="n">
        <f aca="false">G208</f>
        <v>169166</v>
      </c>
      <c r="H207" s="16" t="n">
        <f aca="false">H208</f>
        <v>98.4</v>
      </c>
      <c r="I207" s="29"/>
    </row>
    <row r="208" s="9" customFormat="true" ht="37.5" hidden="false" customHeight="true" outlineLevel="0" collapsed="false">
      <c r="A208" s="46"/>
      <c r="B208" s="57" t="s">
        <v>137</v>
      </c>
      <c r="C208" s="21" t="s">
        <v>136</v>
      </c>
      <c r="D208" s="24"/>
      <c r="E208" s="20"/>
      <c r="F208" s="21" t="n">
        <f aca="false">F209</f>
        <v>171976.005</v>
      </c>
      <c r="G208" s="21" t="n">
        <f aca="false">G209</f>
        <v>169166</v>
      </c>
      <c r="H208" s="16" t="n">
        <f aca="false">H209</f>
        <v>98.4</v>
      </c>
      <c r="I208" s="29"/>
    </row>
    <row r="209" s="9" customFormat="true" ht="50.25" hidden="false" customHeight="true" outlineLevel="0" collapsed="false">
      <c r="A209" s="39"/>
      <c r="B209" s="45" t="s">
        <v>138</v>
      </c>
      <c r="C209" s="28" t="s">
        <v>136</v>
      </c>
      <c r="D209" s="21"/>
      <c r="E209" s="16"/>
      <c r="F209" s="21" t="n">
        <f aca="false">F211+F212</f>
        <v>171976.005</v>
      </c>
      <c r="G209" s="21" t="n">
        <f aca="false">G211+G212</f>
        <v>169166</v>
      </c>
      <c r="H209" s="16" t="n">
        <f aca="false">IF(G209&gt;0,ROUND(G209*100/F209,1),0)</f>
        <v>98.4</v>
      </c>
      <c r="I209" s="29"/>
    </row>
    <row r="210" s="9" customFormat="true" ht="19.5" hidden="true" customHeight="true" outlineLevel="0" collapsed="false">
      <c r="A210" s="39"/>
      <c r="B210" s="33" t="s">
        <v>13</v>
      </c>
      <c r="C210" s="28"/>
      <c r="D210" s="21"/>
      <c r="E210" s="16"/>
      <c r="F210" s="21"/>
      <c r="G210" s="21"/>
      <c r="H210" s="20"/>
      <c r="I210" s="29"/>
    </row>
    <row r="211" s="9" customFormat="true" ht="19.5" hidden="true" customHeight="true" outlineLevel="0" collapsed="false">
      <c r="A211" s="39"/>
      <c r="B211" s="33" t="s">
        <v>27</v>
      </c>
      <c r="C211" s="19" t="n">
        <v>1105</v>
      </c>
      <c r="D211" s="21"/>
      <c r="E211" s="16"/>
      <c r="F211" s="21" t="n">
        <f aca="false">F216+F221+F226+F245+F250+F255+F260+F265+F269+F274+F280+F285+F232+F236+F240</f>
        <v>125852.005</v>
      </c>
      <c r="G211" s="21" t="n">
        <f aca="false">G216+G221+G226+G245+G250+G255+G260+G265+G269+G274+G280+G285+G240+G236</f>
        <v>124408</v>
      </c>
      <c r="H211" s="16" t="n">
        <f aca="false">IF(G211&gt;0,ROUND(G211*100/F211,1),0)</f>
        <v>98.9</v>
      </c>
      <c r="I211" s="29"/>
    </row>
    <row r="212" s="9" customFormat="true" ht="19.5" hidden="true" customHeight="true" outlineLevel="0" collapsed="false">
      <c r="A212" s="39"/>
      <c r="B212" s="23" t="s">
        <v>17</v>
      </c>
      <c r="C212" s="19" t="n">
        <v>1105</v>
      </c>
      <c r="D212" s="21"/>
      <c r="E212" s="16"/>
      <c r="F212" s="21" t="n">
        <f aca="false">F217+F222+F227+F251+F256+F246+F261+F270+F275+F281+F286+F233+F237+F241</f>
        <v>46124</v>
      </c>
      <c r="G212" s="21" t="n">
        <f aca="false">G217+G222+G227+G251+G256+G246+G261+G270+G275+G281+G286+G241+G237</f>
        <v>44758</v>
      </c>
      <c r="H212" s="16" t="n">
        <f aca="false">IF(G212&gt;0,ROUND(G212*100/F212,1),0)</f>
        <v>97</v>
      </c>
      <c r="I212" s="29"/>
    </row>
    <row r="213" s="9" customFormat="true" ht="37.9" hidden="false" customHeight="true" outlineLevel="0" collapsed="false">
      <c r="A213" s="35" t="s">
        <v>139</v>
      </c>
      <c r="B213" s="32" t="s">
        <v>140</v>
      </c>
      <c r="C213" s="28" t="s">
        <v>136</v>
      </c>
      <c r="D213" s="21"/>
      <c r="E213" s="16"/>
      <c r="F213" s="21" t="n">
        <f aca="false">F215+F216+F217</f>
        <v>42754</v>
      </c>
      <c r="G213" s="21" t="n">
        <f aca="false">G215+G216+G217</f>
        <v>41725</v>
      </c>
      <c r="H213" s="16" t="n">
        <f aca="false">IF(G213&gt;0,ROUND(G213*100/F213,1),0)</f>
        <v>97.6</v>
      </c>
      <c r="I213" s="22" t="s">
        <v>61</v>
      </c>
    </row>
    <row r="214" s="9" customFormat="true" ht="15" hidden="false" customHeight="true" outlineLevel="0" collapsed="false">
      <c r="A214" s="46"/>
      <c r="B214" s="33" t="s">
        <v>13</v>
      </c>
      <c r="C214" s="19"/>
      <c r="D214" s="24"/>
      <c r="E214" s="20"/>
      <c r="F214" s="24"/>
      <c r="G214" s="24"/>
      <c r="H214" s="20" t="n">
        <f aca="false">IF(G214&gt;0,ROUND(G214*100/F214,1),0)</f>
        <v>0</v>
      </c>
      <c r="I214" s="29"/>
    </row>
    <row r="215" s="9" customFormat="true" ht="19.5" hidden="true" customHeight="true" outlineLevel="0" collapsed="false">
      <c r="A215" s="46"/>
      <c r="B215" s="34" t="s">
        <v>14</v>
      </c>
      <c r="C215" s="19" t="n">
        <v>1103</v>
      </c>
      <c r="D215" s="24"/>
      <c r="E215" s="20"/>
      <c r="F215" s="24"/>
      <c r="G215" s="24"/>
      <c r="H215" s="20" t="n">
        <f aca="false">IF(G215&gt;0,ROUND(G215*100/F215,1),0)</f>
        <v>0</v>
      </c>
      <c r="I215" s="29"/>
    </row>
    <row r="216" s="9" customFormat="true" ht="20.25" hidden="false" customHeight="true" outlineLevel="0" collapsed="false">
      <c r="A216" s="46"/>
      <c r="B216" s="33" t="s">
        <v>15</v>
      </c>
      <c r="C216" s="19"/>
      <c r="D216" s="24"/>
      <c r="E216" s="20"/>
      <c r="F216" s="24" t="n">
        <f aca="false">33761.7+421.2+0.1</f>
        <v>34183</v>
      </c>
      <c r="G216" s="24" t="n">
        <v>33989</v>
      </c>
      <c r="H216" s="20" t="n">
        <f aca="false">IF(G216&gt;0,ROUND(G216*100/F216,1),0)</f>
        <v>99.4</v>
      </c>
      <c r="I216" s="29"/>
    </row>
    <row r="217" s="9" customFormat="true" ht="17.25" hidden="false" customHeight="true" outlineLevel="0" collapsed="false">
      <c r="A217" s="46"/>
      <c r="B217" s="23" t="s">
        <v>17</v>
      </c>
      <c r="C217" s="19"/>
      <c r="D217" s="24"/>
      <c r="E217" s="20"/>
      <c r="F217" s="24" t="n">
        <f aca="false">8539+32</f>
        <v>8571</v>
      </c>
      <c r="G217" s="24" t="n">
        <v>7736</v>
      </c>
      <c r="H217" s="20" t="n">
        <f aca="false">IF(G217&gt;0,ROUND(G217*100/F217,1),0)</f>
        <v>90.3</v>
      </c>
      <c r="I217" s="29"/>
    </row>
    <row r="218" s="9" customFormat="true" ht="35.45" hidden="false" customHeight="true" outlineLevel="0" collapsed="false">
      <c r="A218" s="48" t="s">
        <v>141</v>
      </c>
      <c r="B218" s="51" t="s">
        <v>142</v>
      </c>
      <c r="C218" s="21" t="n">
        <v>1105</v>
      </c>
      <c r="D218" s="21"/>
      <c r="E218" s="16"/>
      <c r="F218" s="21" t="n">
        <f aca="false">F220+F221+F222</f>
        <v>4470.005</v>
      </c>
      <c r="G218" s="21" t="n">
        <f aca="false">G220+G221+G222</f>
        <v>4469</v>
      </c>
      <c r="H218" s="16" t="n">
        <f aca="false">ROUND(G218*100/F218,1)</f>
        <v>100</v>
      </c>
      <c r="I218" s="22" t="s">
        <v>61</v>
      </c>
    </row>
    <row r="219" s="9" customFormat="true" ht="17.25" hidden="false" customHeight="true" outlineLevel="0" collapsed="false">
      <c r="A219" s="46"/>
      <c r="B219" s="33" t="s">
        <v>13</v>
      </c>
      <c r="C219" s="24"/>
      <c r="D219" s="24"/>
      <c r="E219" s="20"/>
      <c r="F219" s="24"/>
      <c r="G219" s="21"/>
      <c r="H219" s="20"/>
      <c r="I219" s="29"/>
    </row>
    <row r="220" s="9" customFormat="true" ht="21.75" hidden="true" customHeight="true" outlineLevel="0" collapsed="false">
      <c r="A220" s="46"/>
      <c r="B220" s="34" t="s">
        <v>14</v>
      </c>
      <c r="C220" s="19" t="n">
        <v>1103</v>
      </c>
      <c r="D220" s="24"/>
      <c r="E220" s="20"/>
      <c r="F220" s="24"/>
      <c r="G220" s="24"/>
      <c r="H220" s="20" t="n">
        <f aca="false">IF(G220&gt;0,ROUND(G220*100/F220,1),0)</f>
        <v>0</v>
      </c>
      <c r="I220" s="29"/>
    </row>
    <row r="221" s="9" customFormat="true" ht="22.5" hidden="false" customHeight="true" outlineLevel="0" collapsed="false">
      <c r="A221" s="46"/>
      <c r="B221" s="33" t="s">
        <v>15</v>
      </c>
      <c r="C221" s="19"/>
      <c r="D221" s="24"/>
      <c r="E221" s="20"/>
      <c r="F221" s="24" t="n">
        <f aca="false">7064.505-2972+0.5</f>
        <v>4093.005</v>
      </c>
      <c r="G221" s="24" t="n">
        <v>4092</v>
      </c>
      <c r="H221" s="20" t="n">
        <f aca="false">ROUND(G221*100/F221,1)</f>
        <v>100</v>
      </c>
      <c r="I221" s="29"/>
    </row>
    <row r="222" s="9" customFormat="true" ht="20.25" hidden="false" customHeight="true" outlineLevel="0" collapsed="false">
      <c r="A222" s="46"/>
      <c r="B222" s="23" t="s">
        <v>17</v>
      </c>
      <c r="C222" s="19"/>
      <c r="D222" s="24"/>
      <c r="E222" s="20"/>
      <c r="F222" s="24" t="n">
        <v>377</v>
      </c>
      <c r="G222" s="24" t="n">
        <v>377</v>
      </c>
      <c r="H222" s="20" t="n">
        <f aca="false">IF(G222&gt;0,ROUND(G222*100/F222,1),0)</f>
        <v>100</v>
      </c>
      <c r="I222" s="29"/>
    </row>
    <row r="223" s="9" customFormat="true" ht="49.5" hidden="true" customHeight="false" outlineLevel="0" collapsed="false">
      <c r="A223" s="48" t="s">
        <v>42</v>
      </c>
      <c r="B223" s="32" t="s">
        <v>143</v>
      </c>
      <c r="C223" s="21"/>
      <c r="D223" s="21"/>
      <c r="E223" s="16"/>
      <c r="F223" s="21" t="n">
        <f aca="false">F226+F227</f>
        <v>0</v>
      </c>
      <c r="G223" s="21" t="n">
        <f aca="false">G226+G227+G228</f>
        <v>0</v>
      </c>
      <c r="H223" s="16"/>
      <c r="I223" s="29"/>
    </row>
    <row r="224" s="9" customFormat="true" ht="18.75" hidden="true" customHeight="false" outlineLevel="0" collapsed="false">
      <c r="A224" s="48"/>
      <c r="B224" s="33" t="s">
        <v>13</v>
      </c>
      <c r="C224" s="24"/>
      <c r="D224" s="24"/>
      <c r="E224" s="20"/>
      <c r="F224" s="24"/>
      <c r="G224" s="21"/>
      <c r="H224" s="20"/>
      <c r="I224" s="29"/>
    </row>
    <row r="225" s="9" customFormat="true" ht="18.75" hidden="true" customHeight="false" outlineLevel="0" collapsed="false">
      <c r="A225" s="48"/>
      <c r="B225" s="34" t="s">
        <v>14</v>
      </c>
      <c r="C225" s="24"/>
      <c r="D225" s="24"/>
      <c r="E225" s="20"/>
      <c r="F225" s="24"/>
      <c r="G225" s="21"/>
      <c r="H225" s="20" t="e">
        <f aca="false">ROUND(G225*100/F225,1)</f>
        <v>#DIV/0!</v>
      </c>
      <c r="I225" s="29"/>
    </row>
    <row r="226" s="9" customFormat="true" ht="18.75" hidden="true" customHeight="false" outlineLevel="0" collapsed="false">
      <c r="A226" s="48"/>
      <c r="B226" s="33" t="s">
        <v>27</v>
      </c>
      <c r="C226" s="19" t="s">
        <v>136</v>
      </c>
      <c r="D226" s="24"/>
      <c r="E226" s="20"/>
      <c r="F226" s="24"/>
      <c r="G226" s="24" t="n">
        <v>0</v>
      </c>
      <c r="H226" s="20" t="n">
        <f aca="false">IF(G226&gt;0,ROUND(G226*100/F226,1),0)</f>
        <v>0</v>
      </c>
      <c r="I226" s="29"/>
    </row>
    <row r="227" s="9" customFormat="true" ht="18.75" hidden="true" customHeight="false" outlineLevel="0" collapsed="false">
      <c r="A227" s="48"/>
      <c r="B227" s="23" t="s">
        <v>17</v>
      </c>
      <c r="C227" s="19" t="n">
        <v>1105</v>
      </c>
      <c r="D227" s="24"/>
      <c r="E227" s="20"/>
      <c r="F227" s="24" t="n">
        <v>0</v>
      </c>
      <c r="G227" s="24" t="n">
        <v>0</v>
      </c>
      <c r="H227" s="20"/>
      <c r="I227" s="29"/>
    </row>
    <row r="228" s="9" customFormat="true" ht="18.75" hidden="true" customHeight="false" outlineLevel="0" collapsed="false">
      <c r="A228" s="46"/>
      <c r="B228" s="31"/>
      <c r="C228" s="19" t="n">
        <v>1105</v>
      </c>
      <c r="D228" s="24"/>
      <c r="E228" s="20"/>
      <c r="F228" s="24"/>
      <c r="G228" s="24"/>
      <c r="H228" s="54" t="n">
        <f aca="false">IF(G228&gt;0,ROUND(G228*100/F228,1),0)</f>
        <v>0</v>
      </c>
      <c r="I228" s="29"/>
    </row>
    <row r="229" s="9" customFormat="true" ht="51" hidden="true" customHeight="true" outlineLevel="0" collapsed="false">
      <c r="A229" s="48" t="s">
        <v>44</v>
      </c>
      <c r="B229" s="32" t="s">
        <v>144</v>
      </c>
      <c r="C229" s="21"/>
      <c r="D229" s="21"/>
      <c r="E229" s="16"/>
      <c r="F229" s="21" t="n">
        <f aca="false">F232+F233</f>
        <v>0</v>
      </c>
      <c r="G229" s="21"/>
      <c r="H229" s="61"/>
      <c r="I229" s="29"/>
    </row>
    <row r="230" s="9" customFormat="true" ht="18.75" hidden="true" customHeight="false" outlineLevel="0" collapsed="false">
      <c r="A230" s="48"/>
      <c r="B230" s="33" t="s">
        <v>13</v>
      </c>
      <c r="C230" s="24"/>
      <c r="D230" s="24"/>
      <c r="E230" s="20"/>
      <c r="F230" s="24"/>
      <c r="G230" s="24"/>
      <c r="H230" s="54"/>
      <c r="I230" s="29"/>
    </row>
    <row r="231" s="9" customFormat="true" ht="18.75" hidden="true" customHeight="false" outlineLevel="0" collapsed="false">
      <c r="A231" s="48"/>
      <c r="B231" s="34" t="s">
        <v>14</v>
      </c>
      <c r="C231" s="24"/>
      <c r="D231" s="24"/>
      <c r="E231" s="20"/>
      <c r="F231" s="24"/>
      <c r="G231" s="24"/>
      <c r="H231" s="54"/>
      <c r="I231" s="29"/>
    </row>
    <row r="232" s="9" customFormat="true" ht="18.75" hidden="true" customHeight="false" outlineLevel="0" collapsed="false">
      <c r="A232" s="48"/>
      <c r="B232" s="33" t="s">
        <v>27</v>
      </c>
      <c r="C232" s="19" t="s">
        <v>136</v>
      </c>
      <c r="D232" s="24"/>
      <c r="E232" s="20"/>
      <c r="F232" s="24"/>
      <c r="G232" s="24"/>
      <c r="H232" s="54"/>
      <c r="I232" s="29"/>
    </row>
    <row r="233" s="9" customFormat="true" ht="18.75" hidden="true" customHeight="false" outlineLevel="0" collapsed="false">
      <c r="A233" s="48"/>
      <c r="B233" s="23" t="s">
        <v>17</v>
      </c>
      <c r="C233" s="19" t="n">
        <v>1105</v>
      </c>
      <c r="D233" s="24"/>
      <c r="E233" s="20"/>
      <c r="F233" s="24"/>
      <c r="G233" s="24"/>
      <c r="H233" s="54"/>
      <c r="I233" s="29"/>
    </row>
    <row r="234" s="9" customFormat="true" ht="47.25" hidden="false" customHeight="true" outlineLevel="0" collapsed="false">
      <c r="A234" s="48" t="s">
        <v>145</v>
      </c>
      <c r="B234" s="32" t="s">
        <v>146</v>
      </c>
      <c r="C234" s="21" t="n">
        <v>1105</v>
      </c>
      <c r="D234" s="21"/>
      <c r="E234" s="16"/>
      <c r="F234" s="21" t="n">
        <f aca="false">F236+F237</f>
        <v>16000</v>
      </c>
      <c r="G234" s="21" t="n">
        <f aca="false">G236+G237</f>
        <v>16000</v>
      </c>
      <c r="H234" s="16" t="n">
        <f aca="false">ROUND(G234*100/F234,1)</f>
        <v>100</v>
      </c>
      <c r="I234" s="22" t="s">
        <v>61</v>
      </c>
    </row>
    <row r="235" s="9" customFormat="true" ht="18.75" hidden="false" customHeight="false" outlineLevel="0" collapsed="false">
      <c r="A235" s="48"/>
      <c r="B235" s="33" t="s">
        <v>13</v>
      </c>
      <c r="C235" s="24"/>
      <c r="D235" s="24"/>
      <c r="E235" s="20"/>
      <c r="F235" s="24"/>
      <c r="G235" s="24"/>
      <c r="H235" s="54"/>
      <c r="I235" s="29"/>
    </row>
    <row r="236" s="9" customFormat="true" ht="18.75" hidden="false" customHeight="false" outlineLevel="0" collapsed="false">
      <c r="A236" s="48"/>
      <c r="B236" s="33" t="s">
        <v>15</v>
      </c>
      <c r="C236" s="19"/>
      <c r="D236" s="24"/>
      <c r="E236" s="20"/>
      <c r="F236" s="24" t="n">
        <f aca="false">20811.5-9579.5</f>
        <v>11232</v>
      </c>
      <c r="G236" s="24" t="n">
        <v>11232</v>
      </c>
      <c r="H236" s="20" t="n">
        <f aca="false">ROUND(G236*100/F236,1)</f>
        <v>100</v>
      </c>
      <c r="I236" s="29"/>
    </row>
    <row r="237" s="9" customFormat="true" ht="18.75" hidden="false" customHeight="false" outlineLevel="0" collapsed="false">
      <c r="A237" s="48"/>
      <c r="B237" s="23" t="s">
        <v>17</v>
      </c>
      <c r="C237" s="19"/>
      <c r="D237" s="24"/>
      <c r="E237" s="20"/>
      <c r="F237" s="24" t="n">
        <f aca="false">8834.5-4066.5</f>
        <v>4768</v>
      </c>
      <c r="G237" s="24" t="n">
        <v>4768</v>
      </c>
      <c r="H237" s="20" t="n">
        <f aca="false">ROUND(G237*100/F237,1)</f>
        <v>100</v>
      </c>
      <c r="I237" s="29"/>
    </row>
    <row r="238" s="9" customFormat="true" ht="54" hidden="false" customHeight="true" outlineLevel="0" collapsed="false">
      <c r="A238" s="48" t="s">
        <v>147</v>
      </c>
      <c r="B238" s="32" t="s">
        <v>148</v>
      </c>
      <c r="C238" s="21" t="n">
        <v>1105</v>
      </c>
      <c r="D238" s="21"/>
      <c r="E238" s="16"/>
      <c r="F238" s="21" t="n">
        <f aca="false">F240+F241</f>
        <v>49192</v>
      </c>
      <c r="G238" s="21" t="n">
        <f aca="false">G240+G241</f>
        <v>49192</v>
      </c>
      <c r="H238" s="16" t="n">
        <f aca="false">ROUND(G238*100/F238,1)</f>
        <v>100</v>
      </c>
      <c r="I238" s="22" t="s">
        <v>61</v>
      </c>
    </row>
    <row r="239" s="9" customFormat="true" ht="18.75" hidden="false" customHeight="false" outlineLevel="0" collapsed="false">
      <c r="A239" s="48"/>
      <c r="B239" s="33" t="s">
        <v>13</v>
      </c>
      <c r="C239" s="24"/>
      <c r="D239" s="24"/>
      <c r="E239" s="20"/>
      <c r="F239" s="24"/>
      <c r="G239" s="24"/>
      <c r="H239" s="54"/>
      <c r="I239" s="29"/>
    </row>
    <row r="240" s="9" customFormat="true" ht="18.75" hidden="false" customHeight="false" outlineLevel="0" collapsed="false">
      <c r="A240" s="48"/>
      <c r="B240" s="33" t="s">
        <v>15</v>
      </c>
      <c r="C240" s="19"/>
      <c r="D240" s="24"/>
      <c r="E240" s="20"/>
      <c r="F240" s="24" t="n">
        <f aca="false">34248.4+284.6</f>
        <v>34533</v>
      </c>
      <c r="G240" s="24" t="n">
        <v>34533</v>
      </c>
      <c r="H240" s="20" t="n">
        <f aca="false">ROUND(G240*100/F240,1)</f>
        <v>100</v>
      </c>
      <c r="I240" s="29"/>
    </row>
    <row r="241" s="9" customFormat="true" ht="18.75" hidden="false" customHeight="false" outlineLevel="0" collapsed="false">
      <c r="A241" s="48"/>
      <c r="B241" s="23" t="s">
        <v>17</v>
      </c>
      <c r="C241" s="19"/>
      <c r="D241" s="24"/>
      <c r="E241" s="20"/>
      <c r="F241" s="24" t="n">
        <f aca="false">14538.5+120.8-0.3</f>
        <v>14659</v>
      </c>
      <c r="G241" s="24" t="n">
        <v>14659</v>
      </c>
      <c r="H241" s="20" t="n">
        <f aca="false">ROUND(G241*100/F241,1)</f>
        <v>100</v>
      </c>
      <c r="I241" s="29"/>
    </row>
    <row r="242" customFormat="false" ht="33" hidden="false" customHeight="true" outlineLevel="0" collapsed="false">
      <c r="A242" s="15" t="n">
        <v>40</v>
      </c>
      <c r="B242" s="32" t="s">
        <v>149</v>
      </c>
      <c r="C242" s="21" t="n">
        <v>1105</v>
      </c>
      <c r="D242" s="21"/>
      <c r="E242" s="16"/>
      <c r="F242" s="21" t="n">
        <f aca="false">F246+F245</f>
        <v>16000</v>
      </c>
      <c r="G242" s="21" t="n">
        <f aca="false">G246+G245</f>
        <v>16000</v>
      </c>
      <c r="H242" s="16" t="n">
        <f aca="false">ROUND(G242*100/F242,1)</f>
        <v>100</v>
      </c>
      <c r="I242" s="22" t="s">
        <v>61</v>
      </c>
    </row>
    <row r="243" customFormat="false" ht="16.5" hidden="false" customHeight="false" outlineLevel="0" collapsed="false">
      <c r="A243" s="25"/>
      <c r="B243" s="33" t="s">
        <v>13</v>
      </c>
      <c r="C243" s="24"/>
      <c r="D243" s="24"/>
      <c r="E243" s="20"/>
      <c r="F243" s="24"/>
      <c r="G243" s="21"/>
      <c r="H243" s="54"/>
      <c r="I243" s="22"/>
    </row>
    <row r="244" customFormat="false" ht="16.5" hidden="true" customHeight="false" outlineLevel="0" collapsed="false">
      <c r="A244" s="25"/>
      <c r="B244" s="34" t="s">
        <v>14</v>
      </c>
      <c r="C244" s="24"/>
      <c r="D244" s="24"/>
      <c r="E244" s="20"/>
      <c r="F244" s="24"/>
      <c r="G244" s="21"/>
      <c r="H244" s="54" t="e">
        <f aca="false">ROUND(G244*100/F244,1)</f>
        <v>#DIV/0!</v>
      </c>
      <c r="I244" s="22"/>
    </row>
    <row r="245" customFormat="false" ht="16.5" hidden="false" customHeight="false" outlineLevel="0" collapsed="false">
      <c r="A245" s="25"/>
      <c r="B245" s="33" t="s">
        <v>15</v>
      </c>
      <c r="C245" s="19"/>
      <c r="D245" s="24"/>
      <c r="E245" s="20"/>
      <c r="F245" s="24" t="n">
        <f aca="false">30000-18768</f>
        <v>11232</v>
      </c>
      <c r="G245" s="24" t="n">
        <v>11232</v>
      </c>
      <c r="H245" s="20" t="n">
        <f aca="false">ROUND(G245*100/F245,1)</f>
        <v>100</v>
      </c>
      <c r="I245" s="22"/>
    </row>
    <row r="246" customFormat="false" ht="16.5" hidden="false" customHeight="false" outlineLevel="0" collapsed="false">
      <c r="A246" s="25"/>
      <c r="B246" s="23" t="s">
        <v>17</v>
      </c>
      <c r="C246" s="19"/>
      <c r="D246" s="24"/>
      <c r="E246" s="20"/>
      <c r="F246" s="24" t="n">
        <f aca="false">12735.2-4600-3367.2</f>
        <v>4768</v>
      </c>
      <c r="G246" s="24" t="n">
        <v>4768</v>
      </c>
      <c r="H246" s="20" t="n">
        <f aca="false">ROUND(G246*100/F246,1)</f>
        <v>100</v>
      </c>
      <c r="I246" s="22"/>
    </row>
    <row r="247" s="9" customFormat="true" ht="49.5" hidden="false" customHeight="false" outlineLevel="0" collapsed="false">
      <c r="A247" s="15" t="n">
        <v>41</v>
      </c>
      <c r="B247" s="55" t="s">
        <v>150</v>
      </c>
      <c r="C247" s="21" t="n">
        <v>1105</v>
      </c>
      <c r="D247" s="21"/>
      <c r="E247" s="16"/>
      <c r="F247" s="21" t="n">
        <f aca="false">F251+F250</f>
        <v>6222</v>
      </c>
      <c r="G247" s="21" t="n">
        <f aca="false">G251+G250</f>
        <v>5974</v>
      </c>
      <c r="H247" s="16" t="n">
        <f aca="false">ROUND(G247*100/F247,1)</f>
        <v>96</v>
      </c>
      <c r="I247" s="22" t="s">
        <v>61</v>
      </c>
    </row>
    <row r="248" customFormat="false" ht="27" hidden="false" customHeight="true" outlineLevel="0" collapsed="false">
      <c r="A248" s="25"/>
      <c r="B248" s="33" t="s">
        <v>13</v>
      </c>
      <c r="C248" s="24"/>
      <c r="D248" s="24"/>
      <c r="E248" s="20"/>
      <c r="F248" s="24"/>
      <c r="G248" s="21"/>
      <c r="H248" s="54"/>
      <c r="I248" s="22"/>
    </row>
    <row r="249" customFormat="false" ht="16.5" hidden="true" customHeight="true" outlineLevel="0" collapsed="false">
      <c r="A249" s="25"/>
      <c r="B249" s="34" t="s">
        <v>14</v>
      </c>
      <c r="C249" s="24"/>
      <c r="D249" s="24"/>
      <c r="E249" s="20"/>
      <c r="F249" s="24"/>
      <c r="G249" s="21"/>
      <c r="H249" s="54" t="e">
        <f aca="false">ROUND(G249*100/F249,1)</f>
        <v>#DIV/0!</v>
      </c>
      <c r="I249" s="22"/>
    </row>
    <row r="250" customFormat="false" ht="18" hidden="false" customHeight="true" outlineLevel="0" collapsed="false">
      <c r="A250" s="25"/>
      <c r="B250" s="33" t="s">
        <v>15</v>
      </c>
      <c r="C250" s="19"/>
      <c r="D250" s="24"/>
      <c r="E250" s="20"/>
      <c r="F250" s="24" t="n">
        <v>4368</v>
      </c>
      <c r="G250" s="24" t="n">
        <v>4194</v>
      </c>
      <c r="H250" s="20" t="n">
        <f aca="false">ROUND(G250*100/F250,1)</f>
        <v>96</v>
      </c>
      <c r="I250" s="22"/>
    </row>
    <row r="251" customFormat="false" ht="19.5" hidden="false" customHeight="true" outlineLevel="0" collapsed="false">
      <c r="A251" s="25"/>
      <c r="B251" s="23" t="s">
        <v>17</v>
      </c>
      <c r="C251" s="19"/>
      <c r="D251" s="24"/>
      <c r="E251" s="20"/>
      <c r="F251" s="24" t="n">
        <v>1854</v>
      </c>
      <c r="G251" s="24" t="n">
        <v>1780</v>
      </c>
      <c r="H251" s="20" t="n">
        <f aca="false">ROUND(G251*100/F251,1)</f>
        <v>96</v>
      </c>
      <c r="I251" s="22"/>
    </row>
    <row r="252" customFormat="false" ht="63" hidden="false" customHeight="true" outlineLevel="0" collapsed="false">
      <c r="A252" s="15" t="n">
        <v>42</v>
      </c>
      <c r="B252" s="55" t="s">
        <v>151</v>
      </c>
      <c r="C252" s="21" t="n">
        <v>1105</v>
      </c>
      <c r="D252" s="21"/>
      <c r="E252" s="16"/>
      <c r="F252" s="21" t="n">
        <f aca="false">F256+F255</f>
        <v>6223</v>
      </c>
      <c r="G252" s="21" t="n">
        <f aca="false">G256+G255</f>
        <v>6030</v>
      </c>
      <c r="H252" s="16" t="n">
        <f aca="false">ROUND(G252*100/F252,1)</f>
        <v>96.9</v>
      </c>
      <c r="I252" s="22" t="s">
        <v>61</v>
      </c>
    </row>
    <row r="253" customFormat="false" ht="27" hidden="false" customHeight="true" outlineLevel="0" collapsed="false">
      <c r="A253" s="25"/>
      <c r="B253" s="33" t="s">
        <v>13</v>
      </c>
      <c r="C253" s="24"/>
      <c r="D253" s="24"/>
      <c r="E253" s="20"/>
      <c r="F253" s="24"/>
      <c r="G253" s="21"/>
      <c r="H253" s="54"/>
      <c r="I253" s="22"/>
    </row>
    <row r="254" customFormat="false" ht="21" hidden="true" customHeight="true" outlineLevel="0" collapsed="false">
      <c r="A254" s="25"/>
      <c r="B254" s="34" t="s">
        <v>14</v>
      </c>
      <c r="C254" s="24"/>
      <c r="D254" s="24"/>
      <c r="E254" s="20"/>
      <c r="F254" s="24"/>
      <c r="G254" s="21"/>
      <c r="H254" s="54" t="e">
        <f aca="false">ROUND(G254*100/F254,1)</f>
        <v>#DIV/0!</v>
      </c>
      <c r="I254" s="22"/>
    </row>
    <row r="255" customFormat="false" ht="21" hidden="false" customHeight="true" outlineLevel="0" collapsed="false">
      <c r="A255" s="25"/>
      <c r="B255" s="33" t="s">
        <v>15</v>
      </c>
      <c r="C255" s="19"/>
      <c r="D255" s="24"/>
      <c r="E255" s="20"/>
      <c r="F255" s="24" t="n">
        <v>4368</v>
      </c>
      <c r="G255" s="24" t="n">
        <v>4233</v>
      </c>
      <c r="H255" s="20" t="n">
        <f aca="false">ROUND(G255*100/F255,1)</f>
        <v>96.9</v>
      </c>
      <c r="I255" s="22"/>
    </row>
    <row r="256" customFormat="false" ht="21" hidden="false" customHeight="true" outlineLevel="0" collapsed="false">
      <c r="A256" s="25"/>
      <c r="B256" s="23" t="s">
        <v>17</v>
      </c>
      <c r="C256" s="19"/>
      <c r="D256" s="24"/>
      <c r="E256" s="20"/>
      <c r="F256" s="24" t="n">
        <v>1855</v>
      </c>
      <c r="G256" s="24" t="n">
        <v>1797</v>
      </c>
      <c r="H256" s="20" t="n">
        <f aca="false">ROUND(G256*100/F256,1)</f>
        <v>96.9</v>
      </c>
      <c r="I256" s="22"/>
    </row>
    <row r="257" customFormat="false" ht="51" hidden="false" customHeight="true" outlineLevel="0" collapsed="false">
      <c r="A257" s="15" t="n">
        <v>43</v>
      </c>
      <c r="B257" s="55" t="s">
        <v>152</v>
      </c>
      <c r="C257" s="21" t="n">
        <v>1105</v>
      </c>
      <c r="D257" s="21"/>
      <c r="E257" s="16"/>
      <c r="F257" s="21" t="n">
        <f aca="false">F261+F260</f>
        <v>6223</v>
      </c>
      <c r="G257" s="21" t="n">
        <f aca="false">G261+G260</f>
        <v>6112</v>
      </c>
      <c r="H257" s="16" t="n">
        <f aca="false">ROUND(G257*100/F257,1)</f>
        <v>98.2</v>
      </c>
      <c r="I257" s="22" t="s">
        <v>61</v>
      </c>
    </row>
    <row r="258" customFormat="false" ht="18" hidden="false" customHeight="true" outlineLevel="0" collapsed="false">
      <c r="A258" s="25"/>
      <c r="B258" s="33" t="s">
        <v>13</v>
      </c>
      <c r="C258" s="24"/>
      <c r="D258" s="24"/>
      <c r="E258" s="20"/>
      <c r="F258" s="24"/>
      <c r="G258" s="24"/>
      <c r="H258" s="54"/>
      <c r="I258" s="22"/>
    </row>
    <row r="259" customFormat="false" ht="19.5" hidden="true" customHeight="true" outlineLevel="0" collapsed="false">
      <c r="A259" s="25"/>
      <c r="B259" s="34" t="s">
        <v>14</v>
      </c>
      <c r="C259" s="24"/>
      <c r="D259" s="24"/>
      <c r="E259" s="20"/>
      <c r="F259" s="24"/>
      <c r="G259" s="21"/>
      <c r="H259" s="54" t="e">
        <f aca="false">ROUND(G259*100/F259,1)</f>
        <v>#DIV/0!</v>
      </c>
      <c r="I259" s="22"/>
    </row>
    <row r="260" customFormat="false" ht="22.5" hidden="false" customHeight="true" outlineLevel="0" collapsed="false">
      <c r="A260" s="25"/>
      <c r="B260" s="33" t="s">
        <v>15</v>
      </c>
      <c r="C260" s="19"/>
      <c r="D260" s="24"/>
      <c r="E260" s="20"/>
      <c r="F260" s="24" t="n">
        <v>4369</v>
      </c>
      <c r="G260" s="24" t="n">
        <v>4291</v>
      </c>
      <c r="H260" s="20" t="n">
        <f aca="false">ROUND(G260*100/F260,1)</f>
        <v>98.2</v>
      </c>
      <c r="I260" s="22"/>
    </row>
    <row r="261" customFormat="false" ht="21.75" hidden="false" customHeight="true" outlineLevel="0" collapsed="false">
      <c r="A261" s="25"/>
      <c r="B261" s="23" t="s">
        <v>17</v>
      </c>
      <c r="C261" s="19"/>
      <c r="D261" s="24"/>
      <c r="E261" s="20"/>
      <c r="F261" s="24" t="n">
        <v>1854</v>
      </c>
      <c r="G261" s="24" t="n">
        <v>1821</v>
      </c>
      <c r="H261" s="20" t="n">
        <f aca="false">ROUND(G261*100/F261,1)</f>
        <v>98.2</v>
      </c>
      <c r="I261" s="22"/>
    </row>
    <row r="262" customFormat="false" ht="58.5" hidden="true" customHeight="true" outlineLevel="0" collapsed="false">
      <c r="A262" s="25" t="n">
        <v>18</v>
      </c>
      <c r="B262" s="62" t="s">
        <v>153</v>
      </c>
      <c r="C262" s="24"/>
      <c r="D262" s="24"/>
      <c r="E262" s="20"/>
      <c r="F262" s="24" t="n">
        <f aca="false">F266+F265</f>
        <v>0</v>
      </c>
      <c r="G262" s="24" t="n">
        <f aca="false">G265+G266+G267</f>
        <v>5681</v>
      </c>
      <c r="H262" s="54" t="e">
        <f aca="false">ROUND(G262*100/F262,1)</f>
        <v>#DIV/0!</v>
      </c>
      <c r="I262" s="22"/>
    </row>
    <row r="263" customFormat="false" ht="24.75" hidden="true" customHeight="true" outlineLevel="0" collapsed="false">
      <c r="A263" s="25"/>
      <c r="B263" s="33" t="s">
        <v>13</v>
      </c>
      <c r="C263" s="24"/>
      <c r="D263" s="24"/>
      <c r="E263" s="20"/>
      <c r="F263" s="24"/>
      <c r="G263" s="21"/>
      <c r="H263" s="54"/>
      <c r="I263" s="22"/>
    </row>
    <row r="264" customFormat="false" ht="23.25" hidden="true" customHeight="true" outlineLevel="0" collapsed="false">
      <c r="A264" s="25"/>
      <c r="B264" s="34" t="s">
        <v>14</v>
      </c>
      <c r="C264" s="24"/>
      <c r="D264" s="24"/>
      <c r="E264" s="20"/>
      <c r="F264" s="24"/>
      <c r="G264" s="21"/>
      <c r="H264" s="54" t="e">
        <f aca="false">ROUND(G264*100/F264,1)</f>
        <v>#DIV/0!</v>
      </c>
      <c r="I264" s="22"/>
    </row>
    <row r="265" customFormat="false" ht="19.5" hidden="true" customHeight="true" outlineLevel="0" collapsed="false">
      <c r="A265" s="25"/>
      <c r="B265" s="33" t="s">
        <v>27</v>
      </c>
      <c r="C265" s="19" t="s">
        <v>136</v>
      </c>
      <c r="D265" s="24"/>
      <c r="E265" s="20"/>
      <c r="F265" s="24"/>
      <c r="G265" s="24"/>
      <c r="H265" s="54" t="n">
        <f aca="false">IF(G265&gt;0,ROUND(G265*100/F265,1),0)</f>
        <v>0</v>
      </c>
      <c r="I265" s="22"/>
    </row>
    <row r="266" customFormat="false" ht="24.75" hidden="true" customHeight="true" outlineLevel="0" collapsed="false">
      <c r="A266" s="25"/>
      <c r="B266" s="23" t="s">
        <v>17</v>
      </c>
      <c r="C266" s="19" t="n">
        <v>1105</v>
      </c>
      <c r="D266" s="24"/>
      <c r="E266" s="20"/>
      <c r="F266" s="24"/>
      <c r="G266" s="24"/>
      <c r="H266" s="54" t="e">
        <f aca="false">ROUND(G266*100/F266,1)</f>
        <v>#DIV/0!</v>
      </c>
      <c r="I266" s="22"/>
    </row>
    <row r="267" customFormat="false" ht="49.5" hidden="false" customHeight="true" outlineLevel="0" collapsed="false">
      <c r="A267" s="15" t="n">
        <v>44</v>
      </c>
      <c r="B267" s="63" t="s">
        <v>154</v>
      </c>
      <c r="C267" s="21" t="n">
        <v>1105</v>
      </c>
      <c r="D267" s="21"/>
      <c r="E267" s="16"/>
      <c r="F267" s="21" t="n">
        <f aca="false">SUM(F269)+F270</f>
        <v>6223</v>
      </c>
      <c r="G267" s="21" t="n">
        <f aca="false">SUM(G269)+G270</f>
        <v>5681</v>
      </c>
      <c r="H267" s="16" t="n">
        <f aca="false">ROUND(G267*100/F267,1)</f>
        <v>91.3</v>
      </c>
      <c r="I267" s="22" t="s">
        <v>61</v>
      </c>
    </row>
    <row r="268" customFormat="false" ht="27" hidden="false" customHeight="true" outlineLevel="0" collapsed="false">
      <c r="A268" s="25"/>
      <c r="B268" s="33" t="s">
        <v>13</v>
      </c>
      <c r="C268" s="24"/>
      <c r="D268" s="24"/>
      <c r="E268" s="20"/>
      <c r="F268" s="24"/>
      <c r="G268" s="21"/>
      <c r="H268" s="54"/>
      <c r="I268" s="22"/>
    </row>
    <row r="269" customFormat="false" ht="24" hidden="false" customHeight="true" outlineLevel="0" collapsed="false">
      <c r="A269" s="25"/>
      <c r="B269" s="33" t="s">
        <v>15</v>
      </c>
      <c r="C269" s="19"/>
      <c r="D269" s="24"/>
      <c r="E269" s="20"/>
      <c r="F269" s="24" t="n">
        <v>4368</v>
      </c>
      <c r="G269" s="24" t="n">
        <v>3988</v>
      </c>
      <c r="H269" s="20" t="n">
        <f aca="false">ROUND(G269*100/F269,1)</f>
        <v>91.3</v>
      </c>
      <c r="I269" s="22"/>
    </row>
    <row r="270" customFormat="false" ht="24" hidden="false" customHeight="true" outlineLevel="0" collapsed="false">
      <c r="A270" s="25"/>
      <c r="B270" s="23" t="s">
        <v>17</v>
      </c>
      <c r="C270" s="19"/>
      <c r="D270" s="24"/>
      <c r="E270" s="20"/>
      <c r="F270" s="24" t="n">
        <v>1855</v>
      </c>
      <c r="G270" s="24" t="n">
        <v>1693</v>
      </c>
      <c r="H270" s="20" t="n">
        <f aca="false">ROUND(G270*100/F270,1)</f>
        <v>91.3</v>
      </c>
      <c r="I270" s="22"/>
    </row>
    <row r="271" s="4" customFormat="true" ht="49.5" hidden="false" customHeight="false" outlineLevel="0" collapsed="false">
      <c r="A271" s="35" t="s">
        <v>155</v>
      </c>
      <c r="B271" s="63" t="s">
        <v>156</v>
      </c>
      <c r="C271" s="21" t="n">
        <v>1105</v>
      </c>
      <c r="D271" s="21"/>
      <c r="E271" s="16"/>
      <c r="F271" s="21" t="n">
        <f aca="false">F275+F274</f>
        <v>6223</v>
      </c>
      <c r="G271" s="21" t="n">
        <f aca="false">G275+G274</f>
        <v>5971</v>
      </c>
      <c r="H271" s="16" t="n">
        <f aca="false">ROUND(G271*100/F271,1)</f>
        <v>96</v>
      </c>
      <c r="I271" s="22" t="s">
        <v>61</v>
      </c>
    </row>
    <row r="272" s="4" customFormat="true" ht="18.75" hidden="false" customHeight="false" outlineLevel="0" collapsed="false">
      <c r="A272" s="39"/>
      <c r="B272" s="33" t="s">
        <v>13</v>
      </c>
      <c r="C272" s="24"/>
      <c r="D272" s="24"/>
      <c r="E272" s="20"/>
      <c r="F272" s="24"/>
      <c r="G272" s="21"/>
      <c r="H272" s="54"/>
      <c r="I272" s="20"/>
    </row>
    <row r="273" s="4" customFormat="true" ht="18.75" hidden="true" customHeight="false" outlineLevel="0" collapsed="false">
      <c r="A273" s="39"/>
      <c r="B273" s="34" t="s">
        <v>14</v>
      </c>
      <c r="C273" s="24"/>
      <c r="D273" s="24"/>
      <c r="E273" s="20"/>
      <c r="F273" s="24"/>
      <c r="G273" s="21"/>
      <c r="H273" s="54" t="e">
        <f aca="false">ROUND(G273*100/F273,1)</f>
        <v>#DIV/0!</v>
      </c>
      <c r="I273" s="20"/>
    </row>
    <row r="274" s="4" customFormat="true" ht="18.75" hidden="false" customHeight="false" outlineLevel="0" collapsed="false">
      <c r="A274" s="39"/>
      <c r="B274" s="33" t="s">
        <v>15</v>
      </c>
      <c r="C274" s="19"/>
      <c r="D274" s="24"/>
      <c r="E274" s="20"/>
      <c r="F274" s="24" t="n">
        <v>4369</v>
      </c>
      <c r="G274" s="24" t="n">
        <v>4192</v>
      </c>
      <c r="H274" s="20" t="n">
        <f aca="false">ROUND(G274*100/F274,1)</f>
        <v>95.9</v>
      </c>
      <c r="I274" s="20"/>
    </row>
    <row r="275" s="4" customFormat="true" ht="18.75" hidden="false" customHeight="false" outlineLevel="0" collapsed="false">
      <c r="A275" s="39"/>
      <c r="B275" s="23" t="s">
        <v>17</v>
      </c>
      <c r="C275" s="19"/>
      <c r="D275" s="24"/>
      <c r="E275" s="20"/>
      <c r="F275" s="24" t="n">
        <v>1854</v>
      </c>
      <c r="G275" s="24" t="n">
        <v>1779</v>
      </c>
      <c r="H275" s="20" t="n">
        <f aca="false">ROUND(G275*100/F275,1)</f>
        <v>96</v>
      </c>
      <c r="I275" s="20"/>
    </row>
    <row r="276" s="4" customFormat="true" ht="49.5" hidden="false" customHeight="false" outlineLevel="0" collapsed="false">
      <c r="A276" s="35" t="s">
        <v>157</v>
      </c>
      <c r="B276" s="63" t="s">
        <v>158</v>
      </c>
      <c r="C276" s="21" t="n">
        <v>1105</v>
      </c>
      <c r="D276" s="21"/>
      <c r="E276" s="16"/>
      <c r="F276" s="21" t="n">
        <f aca="false">F280+F281</f>
        <v>6223</v>
      </c>
      <c r="G276" s="21" t="n">
        <f aca="false">G280+G281</f>
        <v>6026</v>
      </c>
      <c r="H276" s="16" t="n">
        <f aca="false">ROUND(G276*100/F276,1)</f>
        <v>96.8</v>
      </c>
      <c r="I276" s="22" t="s">
        <v>61</v>
      </c>
    </row>
    <row r="277" s="4" customFormat="true" ht="18.75" hidden="false" customHeight="false" outlineLevel="0" collapsed="false">
      <c r="A277" s="39"/>
      <c r="B277" s="33" t="s">
        <v>13</v>
      </c>
      <c r="C277" s="24"/>
      <c r="D277" s="24"/>
      <c r="E277" s="20"/>
      <c r="F277" s="24"/>
      <c r="G277" s="21"/>
      <c r="H277" s="54"/>
      <c r="I277" s="20"/>
    </row>
    <row r="278" s="4" customFormat="true" ht="18.75" hidden="true" customHeight="false" outlineLevel="0" collapsed="false">
      <c r="A278" s="39"/>
      <c r="B278" s="33"/>
      <c r="C278" s="24"/>
      <c r="D278" s="24"/>
      <c r="E278" s="20"/>
      <c r="F278" s="24"/>
      <c r="G278" s="21"/>
      <c r="H278" s="54"/>
      <c r="I278" s="20"/>
    </row>
    <row r="279" s="4" customFormat="true" ht="18.75" hidden="true" customHeight="false" outlineLevel="0" collapsed="false">
      <c r="A279" s="39"/>
      <c r="B279" s="34" t="s">
        <v>14</v>
      </c>
      <c r="C279" s="24"/>
      <c r="D279" s="24"/>
      <c r="E279" s="20"/>
      <c r="F279" s="24"/>
      <c r="G279" s="21"/>
      <c r="H279" s="54" t="e">
        <f aca="false">ROUND(G279*100/F279,1)</f>
        <v>#DIV/0!</v>
      </c>
      <c r="I279" s="20"/>
    </row>
    <row r="280" s="4" customFormat="true" ht="18.75" hidden="false" customHeight="false" outlineLevel="0" collapsed="false">
      <c r="A280" s="39"/>
      <c r="B280" s="33" t="s">
        <v>15</v>
      </c>
      <c r="C280" s="19"/>
      <c r="D280" s="24"/>
      <c r="E280" s="20"/>
      <c r="F280" s="24" t="n">
        <v>4368</v>
      </c>
      <c r="G280" s="24" t="n">
        <v>4230</v>
      </c>
      <c r="H280" s="20" t="n">
        <f aca="false">ROUND(G280*100/F280,1)</f>
        <v>96.8</v>
      </c>
      <c r="I280" s="20"/>
    </row>
    <row r="281" s="4" customFormat="true" ht="18.75" hidden="false" customHeight="false" outlineLevel="0" collapsed="false">
      <c r="A281" s="39"/>
      <c r="B281" s="23" t="s">
        <v>17</v>
      </c>
      <c r="C281" s="19"/>
      <c r="D281" s="24"/>
      <c r="E281" s="20"/>
      <c r="F281" s="24" t="n">
        <v>1855</v>
      </c>
      <c r="G281" s="24" t="n">
        <v>1796</v>
      </c>
      <c r="H281" s="20" t="n">
        <f aca="false">ROUND(G281*100/F281,1)</f>
        <v>96.8</v>
      </c>
      <c r="I281" s="20"/>
    </row>
    <row r="282" s="4" customFormat="true" ht="49.5" hidden="false" customHeight="false" outlineLevel="0" collapsed="false">
      <c r="A282" s="35" t="s">
        <v>159</v>
      </c>
      <c r="B282" s="63" t="s">
        <v>160</v>
      </c>
      <c r="C282" s="21" t="n">
        <v>1105</v>
      </c>
      <c r="D282" s="21"/>
      <c r="E282" s="16"/>
      <c r="F282" s="21" t="n">
        <f aca="false">F285+F286</f>
        <v>6223</v>
      </c>
      <c r="G282" s="21" t="n">
        <f aca="false">G285+G286+G287</f>
        <v>5986</v>
      </c>
      <c r="H282" s="16" t="n">
        <f aca="false">ROUND(G282*100/F282,1)</f>
        <v>96.2</v>
      </c>
      <c r="I282" s="22" t="s">
        <v>61</v>
      </c>
    </row>
    <row r="283" s="4" customFormat="true" ht="18.75" hidden="false" customHeight="false" outlineLevel="0" collapsed="false">
      <c r="A283" s="39"/>
      <c r="B283" s="33" t="s">
        <v>13</v>
      </c>
      <c r="C283" s="24"/>
      <c r="D283" s="24"/>
      <c r="E283" s="20"/>
      <c r="F283" s="24"/>
      <c r="G283" s="21"/>
      <c r="H283" s="54"/>
      <c r="I283" s="20"/>
    </row>
    <row r="284" s="4" customFormat="true" ht="18.75" hidden="true" customHeight="false" outlineLevel="0" collapsed="false">
      <c r="A284" s="39"/>
      <c r="B284" s="34" t="s">
        <v>14</v>
      </c>
      <c r="C284" s="24"/>
      <c r="D284" s="24"/>
      <c r="E284" s="20"/>
      <c r="F284" s="24"/>
      <c r="G284" s="21"/>
      <c r="H284" s="54" t="e">
        <f aca="false">ROUND(G284*100/F284,1)</f>
        <v>#DIV/0!</v>
      </c>
      <c r="I284" s="20"/>
    </row>
    <row r="285" s="4" customFormat="true" ht="18.75" hidden="false" customHeight="false" outlineLevel="0" collapsed="false">
      <c r="A285" s="39"/>
      <c r="B285" s="33" t="s">
        <v>15</v>
      </c>
      <c r="C285" s="19"/>
      <c r="D285" s="24"/>
      <c r="E285" s="20"/>
      <c r="F285" s="24" t="n">
        <v>4369</v>
      </c>
      <c r="G285" s="24" t="n">
        <v>4202</v>
      </c>
      <c r="H285" s="20" t="n">
        <f aca="false">ROUND(G285*100/F285,1)</f>
        <v>96.2</v>
      </c>
      <c r="I285" s="20"/>
    </row>
    <row r="286" s="4" customFormat="true" ht="18.75" hidden="false" customHeight="false" outlineLevel="0" collapsed="false">
      <c r="A286" s="39"/>
      <c r="B286" s="23" t="s">
        <v>17</v>
      </c>
      <c r="C286" s="19"/>
      <c r="D286" s="24"/>
      <c r="E286" s="20"/>
      <c r="F286" s="24" t="n">
        <v>1854</v>
      </c>
      <c r="G286" s="24" t="n">
        <v>1784</v>
      </c>
      <c r="H286" s="20" t="n">
        <f aca="false">ROUND(G286*100/F286,1)</f>
        <v>96.2</v>
      </c>
      <c r="I286" s="20"/>
    </row>
    <row r="287" s="4" customFormat="true" ht="9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</row>
    <row r="288" s="4" customFormat="true" ht="69.75" hidden="false" customHeight="true" outlineLevel="0" collapsed="false">
      <c r="A288" s="1"/>
      <c r="B288" s="2"/>
      <c r="C288" s="2"/>
      <c r="D288" s="3"/>
      <c r="E288" s="3"/>
      <c r="H288" s="3"/>
    </row>
    <row r="289" s="4" customFormat="true" ht="19.5" hidden="false" customHeight="true" outlineLevel="0" collapsed="false">
      <c r="A289" s="1"/>
      <c r="B289" s="2"/>
      <c r="C289" s="2"/>
      <c r="D289" s="3"/>
      <c r="E289" s="3"/>
      <c r="H289" s="3"/>
    </row>
    <row r="290" s="4" customFormat="true" ht="19.5" hidden="true" customHeight="true" outlineLevel="0" collapsed="false">
      <c r="A290" s="64" t="s">
        <v>161</v>
      </c>
      <c r="B290" s="64"/>
      <c r="C290" s="64"/>
      <c r="D290" s="65"/>
      <c r="E290" s="65"/>
      <c r="F290" s="66"/>
      <c r="G290" s="10" t="s">
        <v>162</v>
      </c>
      <c r="H290" s="10"/>
    </row>
    <row r="291" s="71" customFormat="true" ht="19.5" hidden="false" customHeight="true" outlineLevel="0" collapsed="false">
      <c r="A291" s="67" t="s">
        <v>163</v>
      </c>
      <c r="B291" s="67"/>
      <c r="C291" s="67"/>
      <c r="D291" s="68"/>
      <c r="E291" s="68"/>
      <c r="F291" s="69"/>
      <c r="G291" s="70"/>
      <c r="H291" s="70"/>
    </row>
    <row r="292" s="71" customFormat="true" ht="24" hidden="false" customHeight="true" outlineLevel="0" collapsed="false">
      <c r="A292" s="67" t="s">
        <v>164</v>
      </c>
      <c r="B292" s="67"/>
      <c r="C292" s="67"/>
      <c r="D292" s="68"/>
      <c r="E292" s="68"/>
      <c r="F292" s="69"/>
      <c r="G292" s="70"/>
      <c r="H292" s="70"/>
      <c r="I292" s="72" t="s">
        <v>165</v>
      </c>
    </row>
  </sheetData>
  <mergeCells count="18">
    <mergeCell ref="D2:I2"/>
    <mergeCell ref="A4:I4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90:B290"/>
    <mergeCell ref="G290:H290"/>
    <mergeCell ref="A291:B291"/>
    <mergeCell ref="G291:H291"/>
    <mergeCell ref="A292:B292"/>
    <mergeCell ref="G292:H29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3:24:58Z</dcterms:created>
  <dc:creator>Филиппова Эмма Анатольевна</dc:creator>
  <dc:description/>
  <dc:language>en-US</dc:language>
  <cp:lastModifiedBy>Пользователь</cp:lastModifiedBy>
  <cp:lastPrinted>2019-03-13T10:56:27Z</cp:lastPrinted>
  <dcterms:modified xsi:type="dcterms:W3CDTF">2019-06-21T07:54:36Z</dcterms:modified>
  <cp:revision>0</cp:revision>
  <dc:subject/>
  <dc:title/>
</cp:coreProperties>
</file>