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 2019" sheetId="1" state="visible" r:id="rId2"/>
  </sheets>
  <definedNames>
    <definedName function="false" hidden="false" localSheetId="0" name="_xlnm.Print_Area" vbProcedure="false">'ГАИП 2019'!$A$4:$G$329</definedName>
    <definedName function="false" hidden="false" localSheetId="0" name="_xlnm.Print_Titles" vbProcedure="false">'ГАИП 2019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88">
  <si>
    <t xml:space="preserve">Приложение № 8</t>
  </si>
  <si>
    <t xml:space="preserve">к решению Воронежской</t>
  </si>
  <si>
    <t xml:space="preserve">городской Думы</t>
  </si>
  <si>
    <t xml:space="preserve">от                 № </t>
  </si>
  <si>
    <t xml:space="preserve">"Приложение № 14 к решению Воронежской городской Думы от 20.12.2017  №  736-IV       
"О бюджете городского округа город Воронеж на 2018 год и на плановый период 2019 и 2020 годов"</t>
  </si>
  <si>
    <t xml:space="preserve">"Приложение № 14 к решению Воронежской городской Думы от   19.12.2018 №  1027-IV       
"О бюджете городского округа город Воронеж на 2019 год и на плановый период 2020 и 2021 годов"</t>
  </si>
  <si>
    <t xml:space="preserve">ГОРОДСКАЯ АДРЕСНАЯ ИНВЕСТИЦИОННАЯ ПРОГРАММА НА 2019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 
2019  год  утвержденный</t>
  </si>
  <si>
    <t xml:space="preserve">План 
2019  год  </t>
  </si>
  <si>
    <t xml:space="preserve">Отклонение</t>
  </si>
  <si>
    <t xml:space="preserve">Главный распорядитель бюджетных средств</t>
  </si>
  <si>
    <t xml:space="preserve">План 
2019  год (долгоср контракты) </t>
  </si>
  <si>
    <t xml:space="preserve">План 
2019  год (предложения ГРБС) </t>
  </si>
  <si>
    <t xml:space="preserve">План 
2019  год  (предполагаемое изменение обл)</t>
  </si>
  <si>
    <t xml:space="preserve">от предполагаемых лимитов</t>
  </si>
  <si>
    <t xml:space="preserve">ВСЕГО</t>
  </si>
  <si>
    <t xml:space="preserve">в том числе за счет средств:</t>
  </si>
  <si>
    <t xml:space="preserve">федерального бюджета</t>
  </si>
  <si>
    <t xml:space="preserve">областного бюджета</t>
  </si>
  <si>
    <t xml:space="preserve">бюджета городского округа</t>
  </si>
  <si>
    <t xml:space="preserve">I.</t>
  </si>
  <si>
    <t xml:space="preserve">Национальная экономика</t>
  </si>
  <si>
    <t xml:space="preserve">0412</t>
  </si>
  <si>
    <t xml:space="preserve">Другие вопросы в области национальной экономики</t>
  </si>
  <si>
    <t xml:space="preserve">1</t>
  </si>
  <si>
    <t xml:space="preserve">Модернизация системы горячего водоснабжения по ул. 45 Стрелковой Дивизии к домам № 263, 265, 267, 269, 271 в г. Воронеже</t>
  </si>
  <si>
    <t xml:space="preserve">Жилищно-коммунальное хозяйство                </t>
  </si>
  <si>
    <t xml:space="preserve">0500</t>
  </si>
  <si>
    <t xml:space="preserve">1. Жилищное хозяйство                </t>
  </si>
  <si>
    <t xml:space="preserve">0501</t>
  </si>
  <si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</t>
    </r>
    <r>
      <rPr>
        <sz val="13"/>
        <rFont val="Times New Roman"/>
        <family val="1"/>
        <charset val="204"/>
      </rPr>
      <t xml:space="preserve">                                                   </t>
    </r>
  </si>
  <si>
    <t xml:space="preserve">  Подпрограмма "Переселение граждан из аварийного жилищного фонда"</t>
  </si>
  <si>
    <t xml:space="preserve">Управление жилищных отношений </t>
  </si>
  <si>
    <t xml:space="preserve">2. Благоустройство
</t>
  </si>
  <si>
    <t xml:space="preserve">0503</t>
  </si>
  <si>
    <t xml:space="preserve">Муниципальная программа "Формирование сорвременной городской среды на территории городского окргуга город Воронеж на 2018-2022 годы"                      </t>
  </si>
  <si>
    <t xml:space="preserve">Основное мероприятие «Благоустройство общественных территорий» </t>
  </si>
  <si>
    <t xml:space="preserve">2</t>
  </si>
  <si>
    <t xml:space="preserve">Благоустройство парка "Орленок", ул. Чайковского, 8 </t>
  </si>
  <si>
    <t xml:space="preserve">Управление строительной политики</t>
  </si>
  <si>
    <t xml:space="preserve">3</t>
  </si>
  <si>
    <t xml:space="preserve">Благоустройство парка "Южный" , ул. Новосибирская, 5В</t>
  </si>
  <si>
    <t xml:space="preserve">4</t>
  </si>
  <si>
    <t xml:space="preserve">Благоустройство мемориального комплекса "Площадь Победы" в городе Воронеже</t>
  </si>
  <si>
    <t xml:space="preserve">5</t>
  </si>
  <si>
    <t xml:space="preserve">Благоустройство проспекта Революции, город Воронеж</t>
  </si>
  <si>
    <t xml:space="preserve"> 2. Другие вопросы в области жилищно-коммунального хозяйства</t>
  </si>
  <si>
    <t xml:space="preserve">0505</t>
  </si>
  <si>
    <t xml:space="preserve">Муниципальная программа "Обеспечение коммунальными услугами населения городского округа город Воронеж"                         </t>
  </si>
  <si>
    <t xml:space="preserve">Подпрограмма «Чистая вода»</t>
  </si>
  <si>
    <t xml:space="preserve">Канализование частного сектора квартала "Песчанка" Левый берег в г. Воронеже (ПИР)</t>
  </si>
  <si>
    <t xml:space="preserve">Основное мероприятие «Строительство, реконструкция и капитальный ремонт объектов коммунальной инфраструктуры»</t>
  </si>
  <si>
    <t xml:space="preserve">Ликвидация подвальных котельных по  ул. Революции 1905 года,8 и ул. Кольцовская, 30 (строительство блочно-модульной котельной и переключение на неё 6-ти жилых домов по ул. Революции 1905 года, 1,4,8, пер. Мельнечный, 1, ул. Кольцовская, 30, 30а)" (ПИР)</t>
  </si>
  <si>
    <t xml:space="preserve">Ликвидация подвальных котельных по  ул. Кольцовская, 36 и ул. Кольцовская, 17 (строительство блочно-модульной котельной и переключение на неё 8-ми жилых домов по ул. Революции 1905 года, 3,  ул. Кольцовская,17, 34, 36, ул. Комиссаржевская, 12, 16, 18, ул. Стденчиская, 30, а также 2-х административных зданий по ул. Комиссаржевская, 14а, 18а)" (ПИР)</t>
  </si>
  <si>
    <t xml:space="preserve">Ликвидация подвальной котельной по  ул. Карла Макса, 61 (переключение на существующие сети теплоснабжения жилого дома по  ул. Карла Макса,61)" (ПИР)</t>
  </si>
  <si>
    <t xml:space="preserve">Ликвидация подвальной котельной по  ул. Таранченко, 29, 61 (переключение на существующие сети теплоснабжения 2-х жилых домов по  ул. Таранченко,29, пер. Бауманский, 39)" (ПИР)</t>
  </si>
  <si>
    <t xml:space="preserve">Ликвидация подвальной котельной по  ул. Таранченко, 42 (переключение на существующие сети теплоснабжения учреждения здравоохранения по  ул. Таранченко,42)" (ПИР)</t>
  </si>
  <si>
    <t xml:space="preserve">III.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городского округа город Воронеж «Охрана окружающей среды»</t>
  </si>
  <si>
    <t xml:space="preserve">Основное мероприятие «Сохранение и развитие зелёного фонда городского округа»</t>
  </si>
  <si>
    <t xml:space="preserve">Реконструкция Центрального парка культуры и отдыха в г.Воронеже (2 очередь)</t>
  </si>
  <si>
    <t xml:space="preserve">II.</t>
  </si>
  <si>
    <t xml:space="preserve">Образование</t>
  </si>
  <si>
    <t xml:space="preserve">0700</t>
  </si>
  <si>
    <t xml:space="preserve"> Другие вопросы в области образования</t>
  </si>
  <si>
    <t xml:space="preserve">0709</t>
  </si>
  <si>
    <t xml:space="preserve">Муниципальная программа городского округа город Воронеж "Развитие образования"</t>
  </si>
  <si>
    <t xml:space="preserve">Подпрограмма "Развитие дошкольного образования"</t>
  </si>
  <si>
    <t xml:space="preserve">Приобретение в муниципальную собственность объекта «Детский сад на 220 мест по адресу: Воронежская область, городской округ город Воронеж, город Воронеж, массив Олимпийский, д. 15»</t>
  </si>
  <si>
    <t xml:space="preserve">Приобретение в муниципальную собственность объекта «Детский сад на 100 мест по ул. 9 Января, 243»</t>
  </si>
  <si>
    <t xml:space="preserve">Приобретение в муниципальную собственность объекта «Детский сад на 100 мест по ул. 9 Января, 68»</t>
  </si>
  <si>
    <t xml:space="preserve">Федеральный проект «Содействие занятости женщин - создание условий дошкольного образования для детей в возрасте до трех лет»</t>
  </si>
  <si>
    <t xml:space="preserve">Мероприятия на создание в субъектах РФ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Детский сад на 280 мест по адресу: Российская Федерация, Воронежская обл, городской округ город Воронеж, Воронеж г, Козо-Полянского ул, 7 д.  </t>
  </si>
  <si>
    <t xml:space="preserve">Управление имущественных и земельных отношений</t>
  </si>
  <si>
    <t xml:space="preserve">Детский сад на 280 мест по ул. Артамонова в г. Воронеже (включая ПИР)</t>
  </si>
  <si>
    <t xml:space="preserve">Детский сад на 280 мест в мкр. «Боровое»                              г. Воронежа (включая ПИР)</t>
  </si>
  <si>
    <t xml:space="preserve">Детский сад на 220 мест по ул. Дмитрия Горина, 63 в  г. Воронеж (включая ПИР)</t>
  </si>
  <si>
    <t xml:space="preserve">Детский сад на 150 мест в гмкр. «Подклетное», ул.Красочная,1 в г.Воронеже (включая ПИР)</t>
  </si>
  <si>
    <t xml:space="preserve">Детский сад на 150 мест в мкр. «Малышево»   г. Воронежа (включая ПИР)</t>
  </si>
  <si>
    <t xml:space="preserve">Детский сад на 310 мест по ул.Шишкова в г.Воронеже (включая ПИР)</t>
  </si>
  <si>
    <t xml:space="preserve">Мероприятия по созданию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Строительство  пристройки к функционирующему детскому саду МБДОУ «Центр развития ребенка-детский сад  № 138», г. Воронеж, ул.Лизюкова, 41 (включая ПИР)</t>
  </si>
  <si>
    <t xml:space="preserve">Строительство пристройки к  функционирующему детскому саду МБДОУ «Детский сад № 69», г. Воронеж, ул. Попова, д. 2 (включая ПИР)</t>
  </si>
  <si>
    <t xml:space="preserve">Строительство пристройки к  функционирующему детскому саду МБДОУ «Детский сад общеразвивающего вида № 185», г. Воронеж, ул. 45 Стрелковой Дивизии, д. 281 (включая ПИР)</t>
  </si>
  <si>
    <t xml:space="preserve">Строительство пристройки к  функционирующему детскому саду МБДОУ «Центр развития ребенка - детский сад № 73», г. Воронеж, ул. Ульяновская, д. 31 (включая ПИР)</t>
  </si>
  <si>
    <t xml:space="preserve">Строительство пристройки к МБОУ гимназия УВК № 1 структурное подразделение детский сад, г. Воронеж, ул. Беговая, д. 164 (включая ПИР)</t>
  </si>
  <si>
    <t xml:space="preserve">Строительство пристройки к  функционирующему детскому саду МБДОУ «Детский сад общеразвивающего вида № 142», г. Воронеж, ул. Глинки, д. 11 (включая ПИР)</t>
  </si>
  <si>
    <t xml:space="preserve">Строительство пристройки к функционирующему детскому саду МБДОУ «Детский сад комбинированного вида № 167», г. Воронеж, ул. Теплоэнергетиков, д. 21 (включая ПИР)</t>
  </si>
  <si>
    <t xml:space="preserve">Строительство пристройки  к функционирующему детскому саду МБДОУ «Детский сад  № 119», г. Воронеж, ул. Тепличная, д. 18 (включая ПИР)</t>
  </si>
  <si>
    <t xml:space="preserve">Строительство детского сада на 300 мест в мкр. Шилово г.о.г. Воронеж (включая ПИР)</t>
  </si>
  <si>
    <t xml:space="preserve">Подпрограмма "Развитие общего и дополнительного образования"</t>
  </si>
  <si>
    <t xml:space="preserve">Пристройка к МБОУ лицей № 4  по ул. Генерала Лизюкова, 87 (включая ПИР)</t>
  </si>
  <si>
    <t xml:space="preserve">Пристройка к МОУ СОШ № 77  по пер. Звездный,2 (Масловка) (включая ПИР)</t>
  </si>
  <si>
    <t xml:space="preserve">20</t>
  </si>
  <si>
    <t xml:space="preserve">Пристройка к МБОУ СОШ № 46 по ул. Дм. Горина, 61 (Подгорное), г. Воронеж (включая ПИР)</t>
  </si>
  <si>
    <t xml:space="preserve">21</t>
  </si>
  <si>
    <t xml:space="preserve">Пристройка к МБОУ СОШ № 84 в г. Воронеже по ул. Тепличная, 20б</t>
  </si>
  <si>
    <t xml:space="preserve">Региональный проект «Жилье»</t>
  </si>
  <si>
    <t xml:space="preserve">22</t>
  </si>
  <si>
    <t xml:space="preserve">Комплексное освоение в целях жилищного строительства микрорайона по ул. Ильюшина, 13 в г. Воронеже. Общеобразовательная школа на 1224 места (поз.59) (включая ПИР)</t>
  </si>
  <si>
    <t xml:space="preserve">23</t>
  </si>
  <si>
    <t xml:space="preserve">Общеобразовательная школа на 1101 место по адресу: г.Воронеж, жилой массив Олимпийский, 14</t>
  </si>
  <si>
    <t xml:space="preserve">24</t>
  </si>
  <si>
    <t xml:space="preserve">Образовательная школа на 1224 места по ул. Артамонова в г.Воронеж</t>
  </si>
  <si>
    <t xml:space="preserve">25</t>
  </si>
  <si>
    <t xml:space="preserve">г. Воронеж. Средняя школа на 1101 место по ул. Ф.Тютчева, 6</t>
  </si>
  <si>
    <t xml:space="preserve">«Развитие культуры»</t>
  </si>
  <si>
    <t xml:space="preserve">0801</t>
  </si>
  <si>
    <t xml:space="preserve">Муниципальная программа городского округа город Воронеж «Развитие культуры»</t>
  </si>
  <si>
    <t xml:space="preserve">26</t>
  </si>
  <si>
    <t xml:space="preserve">Проектирование и строительство здания клуба "Краснолесье" в мкр. Краснолесный г. Воронеж</t>
  </si>
  <si>
    <t xml:space="preserve">IV.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                                                                                              </t>
  </si>
  <si>
    <t xml:space="preserve">27</t>
  </si>
  <si>
    <t xml:space="preserve">Основное мероприятие  "Обеспечение жильем молодых семей"</t>
  </si>
  <si>
    <t xml:space="preserve">V.</t>
  </si>
  <si>
    <t xml:space="preserve">Физическая культура и спорт </t>
  </si>
  <si>
    <t xml:space="preserve">Другие вопросы в области физической культуры и спорта</t>
  </si>
  <si>
    <t xml:space="preserve">1105</t>
  </si>
  <si>
    <t xml:space="preserve">Муниципальная  программа  городского округа город Воронеж "Развитие физической культуры и спорта"</t>
  </si>
  <si>
    <t xml:space="preserve">Пристройка спортивного зала к зданию МБОУ СОШ № 24 по адресу: ул. Генерала Лохматикова, 43 (включая ПИР)</t>
  </si>
  <si>
    <t xml:space="preserve">Реконструкция тренировочной площадки на стадионе "Чайка"  г. Воронеж ул. Краснознаменная, д. 101 </t>
  </si>
  <si>
    <t xml:space="preserve">28</t>
  </si>
  <si>
    <t xml:space="preserve">Реконструкция тренировочной площадки на стадионе «Локомотив», г. Воронеж, ул. Нариманова, д. 2 (включая ПИР)</t>
  </si>
  <si>
    <t xml:space="preserve">29</t>
  </si>
  <si>
    <t xml:space="preserve">Реконструкция тренировочной площадки на стадионе «Чайка», г. Воронеж, ул. Краснознаменная, д. 101. Искусственное покрытие (включая ПИР)</t>
  </si>
  <si>
    <t xml:space="preserve">30</t>
  </si>
  <si>
    <t xml:space="preserve">Физкультурно-оздоровительный комплекс на территории МБОУ гимназия № 7 им. Воронцова В.М., ул. Ростовская, 36 (включая ПИР)</t>
  </si>
  <si>
    <t xml:space="preserve">31</t>
  </si>
  <si>
    <t xml:space="preserve">Спортивный зал на территории СОШ №23, ул. Димитрова, 81(включая ПИР)</t>
  </si>
  <si>
    <t xml:space="preserve">32</t>
  </si>
  <si>
    <t xml:space="preserve">Спортивный зал на территории СОШ № 75 по адресу: г. Воронеж, ул. Ю. Янониса, 4 (включая ПИР)</t>
  </si>
  <si>
    <t xml:space="preserve">Региональный проект «Спорт - норма жизни»</t>
  </si>
  <si>
    <t xml:space="preserve">33</t>
  </si>
  <si>
    <t xml:space="preserve">Реконструкция футбольного поля МБУДО СДЮСШОР № 15, ул. Ростовская, 38а (включая ПИР)</t>
  </si>
  <si>
    <t xml:space="preserve">15</t>
  </si>
  <si>
    <t xml:space="preserve">Пристройка спортивного зала к зданию МБОУ СОШ № 24 по адресу: ул. Генерала Лохматикова, 43</t>
  </si>
  <si>
    <t xml:space="preserve"> Физкультурно-оздоровительный комплекс открытого типа, мкр. Подклетное, ул. Арбатская, 38, МБОУ СОШ №25 (включая ПИР)</t>
  </si>
  <si>
    <t xml:space="preserve"> Физкультурно-оздоровительный комплекс открытого типа,  ул. Плехановская, 39, МБОУ СОШ № 35 (включая ПИР)</t>
  </si>
  <si>
    <t xml:space="preserve">Физкультурно-оздоровительный комплекс открытого типа, ул. Краснознаменная, 74, МБОУ СОШ № 40 (включая ПИР)</t>
  </si>
  <si>
    <t xml:space="preserve">Физкультурно-оздоровительный комплекс открытого типа, ул. Юлюса Янониса, 6, МБОУ СОШ № 73 им А.Ф. Чернонога (включая ПИР)</t>
  </si>
  <si>
    <t xml:space="preserve">Физкультурно-оздоровительный комплекс открытого типа, ул. Переверткина, 16, МБОУ СОШ № 68 (включая ПИР)</t>
  </si>
  <si>
    <t xml:space="preserve">Физкультурно-оздоровительный комплекс открытого типа, ул. Черепанова, 18, МБОУ СОШ № 91 (включая ПИР)</t>
  </si>
  <si>
    <t xml:space="preserve">Физкультурно-оздоровительный комплекс открытого типа, ул. Генерала Лизюкова, 81, лицей №1(включая ПИР)</t>
  </si>
  <si>
    <t xml:space="preserve">34</t>
  </si>
  <si>
    <t xml:space="preserve">Физкультурно-оздоровительный комплекс открытого типа на территории МБОУ гимназия № 2, г. Воронеж, Московский проспект, 121 (включая ПИР)</t>
  </si>
  <si>
    <t xml:space="preserve"> Средства федерального бюджета и бюджета Воронежской области</t>
  </si>
  <si>
    <t xml:space="preserve">0400</t>
  </si>
  <si>
    <t xml:space="preserve">1.Жилищное хозяйство                </t>
  </si>
  <si>
    <t xml:space="preserve">3087,193 остатки не берем из МБ</t>
  </si>
  <si>
    <t xml:space="preserve">Строительство (установка) блочно-модульной водоподготовительной установки по улице Совхозная в мкр. Масловка в г. Воронеж</t>
  </si>
  <si>
    <t xml:space="preserve"> Образование </t>
  </si>
  <si>
    <t xml:space="preserve"> Мероприятия по созданию дополнительных мест для детей в возрасте от 2 месяцев до 3 лет в образовательных организациях, осуществлющих образовательную деятельность по образовательным программам дошкольного образования</t>
  </si>
  <si>
    <t xml:space="preserve">Детский сад на 150 мест в мкр. «Малышево»  г. Воронежа (включая ПИР)</t>
  </si>
  <si>
    <t xml:space="preserve">17</t>
  </si>
  <si>
    <t xml:space="preserve">18</t>
  </si>
  <si>
    <t xml:space="preserve">19</t>
  </si>
  <si>
    <t xml:space="preserve">Региональный проект "Жилище"</t>
  </si>
  <si>
    <t xml:space="preserve">Комплексное освоение в целях жилищного строительства микрорайона по ул. Ильюшина, 13 в г. Воронеже.Общеобразовательная школа на 1224 места (поз.59) (включая ПИР)</t>
  </si>
  <si>
    <t xml:space="preserve">Общеобразовательная школа на 1101 место по адресу: г.Воронеж, жилой массив Олимпийский, 14 (включая ПИР)</t>
  </si>
  <si>
    <t xml:space="preserve">Общеобразовательная школа на 1224 места по ул. Артамонова в г.Воронеж (включая ПИР)</t>
  </si>
  <si>
    <t xml:space="preserve">г. Воронеж. Средняя школа на 1101 место по ул. Ф.Тютчева, 6 (включая ПИР)</t>
  </si>
  <si>
    <t xml:space="preserve">Социальное обеспечение населения</t>
  </si>
  <si>
    <t xml:space="preserve">Подпрограмма "Молодой семье – доступное жильё"                                                                           </t>
  </si>
  <si>
    <t xml:space="preserve">Основное мероприятие "Обеспечение жилыми помещениями граждан, уволенных с военной службы (службы) и приравненных к ним лиц"</t>
  </si>
  <si>
    <t xml:space="preserve">1003</t>
  </si>
  <si>
    <t xml:space="preserve">"Массовый спорт"</t>
  </si>
  <si>
    <t xml:space="preserve">Реконструкция тренировочной площадки на стадионе "Локомотив"  г. Воронеж ул. Нариманова, д. 2 </t>
  </si>
  <si>
    <t xml:space="preserve">Основное мероприятие 
"Строительство и реконструкция физкультурно-спортивных сооружений на территории городского округа город Воронеж"
</t>
  </si>
  <si>
    <t xml:space="preserve">Пристройка спортивного зала к зданию МБОУ СОШ № 24 по адресу: ул. Генерала Лохматикова, 43 </t>
  </si>
  <si>
    <t xml:space="preserve">»</t>
  </si>
  <si>
    <t xml:space="preserve">Глава городского округа
город Воронеж</t>
  </si>
  <si>
    <t xml:space="preserve">Председатель Воронежской
городской Думы</t>
  </si>
  <si>
    <t xml:space="preserve">В.Ю. Кстенин</t>
  </si>
  <si>
    <t xml:space="preserve">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#,##0"/>
    <numFmt numFmtId="169" formatCode="#,##0.00"/>
    <numFmt numFmtId="170" formatCode="#,##0.00000"/>
    <numFmt numFmtId="171" formatCode="#,##0.000"/>
    <numFmt numFmtId="172" formatCode="#,##0.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  <charset val="204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8" xfId="21"/>
    <cellStyle name="Денежный 2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0"/>
  <sheetViews>
    <sheetView showFormulas="false" showGridLines="true" showRowColHeaders="true" showZeros="true" rightToLeft="false" tabSelected="true" showOutlineSymbols="true" defaultGridColor="true" view="pageBreakPreview" topLeftCell="A234" colorId="64" zoomScale="75" zoomScaleNormal="100" zoomScalePageLayoutView="75" workbookViewId="0">
      <selection pane="topLeft" activeCell="B248" activeCellId="0" sqref="B2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7.56"/>
    <col collapsed="false" customWidth="true" hidden="false" outlineLevel="0" max="3" min="3" style="2" width="14.41"/>
    <col collapsed="false" customWidth="true" hidden="true" outlineLevel="0" max="4" min="4" style="3" width="26.42"/>
    <col collapsed="false" customWidth="true" hidden="false" outlineLevel="0" max="5" min="5" style="3" width="26.56"/>
    <col collapsed="false" customWidth="true" hidden="true" outlineLevel="0" max="6" min="6" style="3" width="26.56"/>
    <col collapsed="false" customWidth="true" hidden="false" outlineLevel="0" max="7" min="7" style="4" width="23.99"/>
    <col collapsed="false" customWidth="true" hidden="true" outlineLevel="0" max="9" min="8" style="5" width="21.84"/>
    <col collapsed="false" customWidth="true" hidden="true" outlineLevel="0" max="11" min="10" style="4" width="21.84"/>
    <col collapsed="false" customWidth="true" hidden="true" outlineLevel="0" max="12" min="12" style="2" width="12.85"/>
    <col collapsed="false" customWidth="true" hidden="true" outlineLevel="0" max="13" min="13" style="2" width="13.41"/>
    <col collapsed="false" customWidth="true" hidden="true" outlineLevel="0" max="14" min="14" style="2" width="11.7"/>
    <col collapsed="false" customWidth="false" hidden="false" outlineLevel="0" max="15" min="15" style="2" width="9.14"/>
    <col collapsed="false" customWidth="true" hidden="false" outlineLevel="0" max="16" min="16" style="2" width="18.41"/>
    <col collapsed="false" customWidth="true" hidden="false" outlineLevel="0" max="17" min="17" style="2" width="20.99"/>
    <col collapsed="false" customWidth="true" hidden="false" outlineLevel="0" max="18" min="18" style="2" width="13.41"/>
    <col collapsed="false" customWidth="false" hidden="false" outlineLevel="0" max="257" min="19" style="2" width="9.14"/>
  </cols>
  <sheetData>
    <row r="1" customFormat="false" ht="22.5" hidden="true" customHeight="true" outlineLevel="0" collapsed="false">
      <c r="A1" s="6"/>
      <c r="B1" s="6"/>
      <c r="C1" s="6"/>
      <c r="D1" s="7"/>
      <c r="E1" s="8" t="s">
        <v>0</v>
      </c>
      <c r="F1" s="8"/>
      <c r="G1" s="8"/>
      <c r="H1" s="8"/>
      <c r="I1" s="8"/>
      <c r="J1" s="8"/>
      <c r="K1" s="8"/>
      <c r="L1" s="8"/>
      <c r="M1" s="8"/>
      <c r="N1" s="8"/>
    </row>
    <row r="2" customFormat="false" ht="20.25" hidden="true" customHeight="true" outlineLevel="0" collapsed="false">
      <c r="A2" s="6"/>
      <c r="B2" s="6"/>
      <c r="C2" s="6"/>
      <c r="D2" s="7"/>
      <c r="E2" s="8" t="s">
        <v>1</v>
      </c>
      <c r="F2" s="8"/>
      <c r="G2" s="8"/>
      <c r="H2" s="8"/>
      <c r="I2" s="8"/>
      <c r="J2" s="8"/>
      <c r="K2" s="8"/>
      <c r="L2" s="8"/>
      <c r="M2" s="8"/>
      <c r="N2" s="8"/>
    </row>
    <row r="3" customFormat="false" ht="20.25" hidden="true" customHeight="true" outlineLevel="0" collapsed="false">
      <c r="A3" s="6"/>
      <c r="B3" s="6"/>
      <c r="C3" s="6"/>
      <c r="D3" s="7"/>
      <c r="E3" s="8" t="s">
        <v>2</v>
      </c>
      <c r="F3" s="8"/>
      <c r="G3" s="8"/>
      <c r="H3" s="8"/>
      <c r="I3" s="8"/>
      <c r="J3" s="8"/>
      <c r="K3" s="8"/>
      <c r="L3" s="8"/>
      <c r="M3" s="8"/>
      <c r="N3" s="8"/>
    </row>
    <row r="4" customFormat="false" ht="22.5" hidden="true" customHeight="true" outlineLevel="0" collapsed="false">
      <c r="A4" s="6"/>
      <c r="B4" s="6"/>
      <c r="C4" s="6"/>
      <c r="D4" s="7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3" hidden="true" customHeight="true" outlineLevel="0" collapsed="false">
      <c r="A5" s="6"/>
      <c r="B5" s="6"/>
      <c r="C5" s="6"/>
      <c r="D5" s="7"/>
      <c r="E5" s="7"/>
      <c r="F5" s="7"/>
      <c r="G5" s="6"/>
      <c r="H5" s="6"/>
      <c r="I5" s="6"/>
      <c r="J5" s="9"/>
      <c r="K5" s="10"/>
      <c r="L5" s="10"/>
      <c r="M5" s="10"/>
      <c r="N5" s="6"/>
    </row>
    <row r="6" customFormat="false" ht="58.5" hidden="tru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.5" hidden="false" customHeight="true" outlineLevel="0" collapsed="false">
      <c r="A7" s="12"/>
      <c r="B7" s="13"/>
      <c r="C7" s="13"/>
      <c r="D7" s="14"/>
      <c r="E7" s="14"/>
      <c r="F7" s="14"/>
      <c r="G7" s="15"/>
      <c r="H7" s="15"/>
      <c r="I7" s="15"/>
      <c r="J7" s="15"/>
      <c r="K7" s="15"/>
    </row>
    <row r="8" customFormat="false" ht="21.75" hidden="false" customHeight="true" outlineLevel="0" collapsed="false">
      <c r="A8" s="6"/>
      <c r="B8" s="6"/>
      <c r="C8" s="6"/>
      <c r="D8" s="7"/>
      <c r="E8" s="8" t="s">
        <v>0</v>
      </c>
      <c r="F8" s="8"/>
      <c r="G8" s="8"/>
      <c r="H8" s="8"/>
      <c r="I8" s="8"/>
      <c r="J8" s="8"/>
      <c r="K8" s="8"/>
      <c r="L8" s="8"/>
      <c r="M8" s="8"/>
      <c r="N8" s="8"/>
    </row>
    <row r="9" customFormat="false" ht="21.75" hidden="false" customHeight="true" outlineLevel="0" collapsed="false">
      <c r="A9" s="6"/>
      <c r="B9" s="6"/>
      <c r="C9" s="6"/>
      <c r="D9" s="7"/>
      <c r="E9" s="8" t="s">
        <v>1</v>
      </c>
      <c r="F9" s="8"/>
      <c r="G9" s="8"/>
      <c r="H9" s="8"/>
      <c r="I9" s="8"/>
      <c r="J9" s="8"/>
      <c r="K9" s="8"/>
      <c r="L9" s="8"/>
      <c r="M9" s="8"/>
      <c r="N9" s="8"/>
    </row>
    <row r="10" customFormat="false" ht="21.75" hidden="false" customHeight="true" outlineLevel="0" collapsed="false">
      <c r="A10" s="6"/>
      <c r="B10" s="6"/>
      <c r="C10" s="6"/>
      <c r="D10" s="7"/>
      <c r="E10" s="8" t="s">
        <v>2</v>
      </c>
      <c r="F10" s="8"/>
      <c r="G10" s="8"/>
      <c r="H10" s="8"/>
      <c r="I10" s="8"/>
      <c r="J10" s="8"/>
      <c r="K10" s="8"/>
      <c r="L10" s="8"/>
      <c r="M10" s="8"/>
      <c r="N10" s="8"/>
    </row>
    <row r="11" customFormat="false" ht="21.75" hidden="false" customHeight="true" outlineLevel="0" collapsed="false">
      <c r="A11" s="6"/>
      <c r="B11" s="6"/>
      <c r="C11" s="6"/>
      <c r="D11" s="7"/>
      <c r="E11" s="8" t="s">
        <v>3</v>
      </c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2" hidden="false" customHeight="true" outlineLevel="0" collapsed="false">
      <c r="A12" s="6"/>
      <c r="B12" s="6"/>
      <c r="C12" s="6"/>
      <c r="D12" s="7"/>
      <c r="E12" s="7"/>
      <c r="F12" s="7"/>
      <c r="G12" s="6"/>
      <c r="H12" s="6"/>
      <c r="I12" s="6"/>
      <c r="J12" s="9"/>
      <c r="K12" s="10"/>
      <c r="L12" s="10"/>
      <c r="M12" s="10"/>
      <c r="N12" s="6"/>
    </row>
    <row r="13" customFormat="false" ht="51" hidden="false" customHeight="true" outlineLevel="0" collapsed="false">
      <c r="A13" s="11" t="s">
        <v>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24" hidden="false" customHeight="tru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  <c r="K14" s="2"/>
    </row>
    <row r="15" customFormat="false" ht="27.75" hidden="false" customHeight="true" outlineLevel="0" collapsed="false">
      <c r="A15" s="16" t="s">
        <v>7</v>
      </c>
      <c r="B15" s="16"/>
      <c r="C15" s="16"/>
      <c r="D15" s="16"/>
      <c r="E15" s="16"/>
      <c r="F15" s="16"/>
      <c r="G15" s="16"/>
      <c r="H15" s="16"/>
      <c r="I15" s="16"/>
      <c r="J15" s="16"/>
      <c r="K15" s="2"/>
    </row>
    <row r="16" s="20" customFormat="true" ht="27.75" hidden="false" customHeight="true" outlineLevel="0" collapsed="false">
      <c r="A16" s="17" t="s">
        <v>8</v>
      </c>
      <c r="B16" s="17" t="s">
        <v>9</v>
      </c>
      <c r="C16" s="18" t="s">
        <v>10</v>
      </c>
      <c r="D16" s="18" t="s">
        <v>11</v>
      </c>
      <c r="E16" s="18" t="s">
        <v>12</v>
      </c>
      <c r="F16" s="18" t="s">
        <v>13</v>
      </c>
      <c r="G16" s="17" t="s">
        <v>14</v>
      </c>
      <c r="H16" s="19" t="s">
        <v>15</v>
      </c>
      <c r="I16" s="19" t="s">
        <v>16</v>
      </c>
      <c r="J16" s="18" t="s">
        <v>17</v>
      </c>
      <c r="K16" s="18" t="s">
        <v>13</v>
      </c>
    </row>
    <row r="17" s="20" customFormat="true" ht="42.75" hidden="false" customHeight="true" outlineLevel="0" collapsed="false">
      <c r="A17" s="17"/>
      <c r="B17" s="17"/>
      <c r="C17" s="18"/>
      <c r="D17" s="18"/>
      <c r="E17" s="18"/>
      <c r="F17" s="18"/>
      <c r="G17" s="17"/>
      <c r="H17" s="19"/>
      <c r="I17" s="19"/>
      <c r="J17" s="18"/>
      <c r="K17" s="18" t="s">
        <v>18</v>
      </c>
      <c r="P17" s="21"/>
    </row>
    <row r="18" customFormat="false" ht="21.75" hidden="false" customHeight="true" outlineLevel="0" collapsed="false">
      <c r="A18" s="22"/>
      <c r="B18" s="23" t="s">
        <v>19</v>
      </c>
      <c r="C18" s="24"/>
      <c r="D18" s="25" t="n">
        <f aca="false">D20+D22+D21</f>
        <v>567164</v>
      </c>
      <c r="E18" s="26" t="n">
        <f aca="false">E20+E22+E21</f>
        <v>4105478.10549</v>
      </c>
      <c r="F18" s="26" t="n">
        <f aca="false">F20+F22+F21</f>
        <v>3538314.10549</v>
      </c>
      <c r="G18" s="26"/>
      <c r="H18" s="27" t="n">
        <f aca="false">H20+H22+H21</f>
        <v>369952.69</v>
      </c>
      <c r="I18" s="27" t="n">
        <f aca="false">I20+I22+I21</f>
        <v>506821.3</v>
      </c>
      <c r="J18" s="26" t="n">
        <f aca="false">J20+J22+J21</f>
        <v>558146.2</v>
      </c>
      <c r="K18" s="26" t="n">
        <f aca="false">K20+K22+K21</f>
        <v>244122.2</v>
      </c>
      <c r="P18" s="28" t="n">
        <f aca="false">F18+D18</f>
        <v>4105478.10549</v>
      </c>
    </row>
    <row r="19" customFormat="false" ht="26.25" hidden="false" customHeight="true" outlineLevel="0" collapsed="false">
      <c r="A19" s="22"/>
      <c r="B19" s="29" t="s">
        <v>20</v>
      </c>
      <c r="C19" s="24"/>
      <c r="D19" s="25"/>
      <c r="E19" s="26"/>
      <c r="F19" s="26"/>
      <c r="G19" s="30"/>
      <c r="H19" s="27"/>
      <c r="I19" s="27"/>
      <c r="J19" s="30"/>
      <c r="K19" s="30"/>
    </row>
    <row r="20" customFormat="false" ht="27.75" hidden="false" customHeight="true" outlineLevel="0" collapsed="false">
      <c r="A20" s="22"/>
      <c r="B20" s="31" t="s">
        <v>21</v>
      </c>
      <c r="C20" s="24"/>
      <c r="D20" s="32" t="n">
        <f aca="false">D257+D139+D215</f>
        <v>68020</v>
      </c>
      <c r="E20" s="33" t="n">
        <f aca="false">E257+E139+E215+E251</f>
        <v>1547456.16209</v>
      </c>
      <c r="F20" s="33" t="n">
        <f aca="false">F257+F139+F215+F251</f>
        <v>1500744.04555</v>
      </c>
      <c r="G20" s="32"/>
      <c r="H20" s="34"/>
      <c r="I20" s="34"/>
      <c r="J20" s="32"/>
      <c r="K20" s="32"/>
      <c r="P20" s="2" t="n">
        <v>1461067.9</v>
      </c>
      <c r="R20" s="28" t="n">
        <f aca="false">F20+F21</f>
        <v>3292578.50489</v>
      </c>
    </row>
    <row r="21" customFormat="false" ht="27.75" hidden="false" customHeight="true" outlineLevel="0" collapsed="false">
      <c r="A21" s="22"/>
      <c r="B21" s="31" t="s">
        <v>22</v>
      </c>
      <c r="C21" s="24"/>
      <c r="D21" s="32" t="n">
        <f aca="false">D258+D140+D216+D131</f>
        <v>3580</v>
      </c>
      <c r="E21" s="35" t="n">
        <f aca="false">E258+E140+E216+E131+E252</f>
        <v>1816722.3428</v>
      </c>
      <c r="F21" s="33" t="n">
        <f aca="false">F258+F140+F216+F131</f>
        <v>1791834.45934</v>
      </c>
      <c r="G21" s="32"/>
      <c r="H21" s="34"/>
      <c r="I21" s="34"/>
      <c r="J21" s="32"/>
      <c r="K21" s="32"/>
      <c r="P21" s="2" t="n">
        <v>1587414.6</v>
      </c>
    </row>
    <row r="22" customFormat="false" ht="27.75" hidden="false" customHeight="true" outlineLevel="0" collapsed="false">
      <c r="A22" s="22"/>
      <c r="B22" s="31" t="s">
        <v>23</v>
      </c>
      <c r="C22" s="24"/>
      <c r="D22" s="32" t="n">
        <f aca="false">D26+D56+D94+D98+D25+D91+D49</f>
        <v>495564</v>
      </c>
      <c r="E22" s="33" t="n">
        <f aca="false">E26+E56+E94+E98+E25+E91+E49</f>
        <v>741299.6006</v>
      </c>
      <c r="F22" s="33" t="n">
        <f aca="false">F26+F56+F94+F98+F25+F91+F49</f>
        <v>245735.6006</v>
      </c>
      <c r="G22" s="32"/>
      <c r="H22" s="34" t="n">
        <f aca="false">H26+H56+H94+H98+H30+H25+H91+H49</f>
        <v>369952.69</v>
      </c>
      <c r="I22" s="34" t="n">
        <f aca="false">I26+I56+I94+I98+I30+I25+I91+I49</f>
        <v>506821.3</v>
      </c>
      <c r="J22" s="32" t="n">
        <f aca="false">J26+J56+J94+J98+J30+J25+J91+J49</f>
        <v>558146.2</v>
      </c>
      <c r="K22" s="32" t="n">
        <f aca="false">K26+K56+K94+K98+K30+K25+K91+K49</f>
        <v>244122.2</v>
      </c>
      <c r="P22" s="2" t="n">
        <v>251857.7</v>
      </c>
    </row>
    <row r="23" customFormat="false" ht="27.75" hidden="true" customHeight="true" outlineLevel="0" collapsed="false">
      <c r="A23" s="36" t="s">
        <v>24</v>
      </c>
      <c r="B23" s="23" t="s">
        <v>25</v>
      </c>
      <c r="C23" s="36" t="s">
        <v>26</v>
      </c>
      <c r="D23" s="25" t="n">
        <f aca="false">D24</f>
        <v>0</v>
      </c>
      <c r="E23" s="25" t="n">
        <f aca="false">E24</f>
        <v>0</v>
      </c>
      <c r="F23" s="25" t="n">
        <f aca="false">F24</f>
        <v>0</v>
      </c>
      <c r="G23" s="37"/>
      <c r="H23" s="27" t="n">
        <f aca="false">H24</f>
        <v>0</v>
      </c>
      <c r="I23" s="27" t="n">
        <f aca="false">I24</f>
        <v>0</v>
      </c>
      <c r="J23" s="37" t="n">
        <f aca="false">J24</f>
        <v>0</v>
      </c>
      <c r="K23" s="37"/>
    </row>
    <row r="24" customFormat="false" ht="45" hidden="true" customHeight="true" outlineLevel="0" collapsed="false">
      <c r="A24" s="22"/>
      <c r="B24" s="23" t="s">
        <v>27</v>
      </c>
      <c r="C24" s="36" t="s">
        <v>26</v>
      </c>
      <c r="D24" s="25" t="n">
        <f aca="false">D25</f>
        <v>0</v>
      </c>
      <c r="E24" s="25" t="n">
        <f aca="false">E25</f>
        <v>0</v>
      </c>
      <c r="F24" s="25" t="n">
        <f aca="false">F25</f>
        <v>0</v>
      </c>
      <c r="G24" s="37"/>
      <c r="H24" s="27" t="n">
        <f aca="false">H25</f>
        <v>0</v>
      </c>
      <c r="I24" s="27" t="n">
        <f aca="false">I25</f>
        <v>0</v>
      </c>
      <c r="J24" s="37" t="n">
        <f aca="false">J25</f>
        <v>0</v>
      </c>
      <c r="K24" s="37"/>
    </row>
    <row r="25" customFormat="false" ht="81.75" hidden="true" customHeight="true" outlineLevel="0" collapsed="false">
      <c r="A25" s="22" t="s">
        <v>28</v>
      </c>
      <c r="B25" s="38" t="s">
        <v>29</v>
      </c>
      <c r="C25" s="22" t="s">
        <v>26</v>
      </c>
      <c r="D25" s="32"/>
      <c r="E25" s="32"/>
      <c r="F25" s="32"/>
      <c r="G25" s="39"/>
      <c r="H25" s="34"/>
      <c r="I25" s="34"/>
      <c r="J25" s="39"/>
      <c r="K25" s="39"/>
    </row>
    <row r="26" customFormat="false" ht="27.75" hidden="false" customHeight="true" outlineLevel="0" collapsed="false">
      <c r="A26" s="36" t="s">
        <v>24</v>
      </c>
      <c r="B26" s="40" t="s">
        <v>30</v>
      </c>
      <c r="C26" s="36" t="s">
        <v>31</v>
      </c>
      <c r="D26" s="25" t="n">
        <f aca="false">D27+D37+D30</f>
        <v>108060</v>
      </c>
      <c r="E26" s="37" t="n">
        <f aca="false">E27+E37+E30</f>
        <v>89600</v>
      </c>
      <c r="F26" s="25" t="n">
        <f aca="false">F27+F37+F30</f>
        <v>-18460</v>
      </c>
      <c r="G26" s="37"/>
      <c r="H26" s="27" t="n">
        <f aca="false">H27+H37</f>
        <v>89788</v>
      </c>
      <c r="I26" s="27" t="n">
        <f aca="false">I27+I37</f>
        <v>0</v>
      </c>
      <c r="J26" s="37" t="n">
        <f aca="false">J27+J37</f>
        <v>0</v>
      </c>
      <c r="K26" s="37"/>
    </row>
    <row r="27" customFormat="false" ht="27.75" hidden="false" customHeight="true" outlineLevel="0" collapsed="false">
      <c r="A27" s="36"/>
      <c r="B27" s="40" t="s">
        <v>32</v>
      </c>
      <c r="C27" s="36" t="s">
        <v>33</v>
      </c>
      <c r="D27" s="25" t="n">
        <f aca="false">D29</f>
        <v>89600</v>
      </c>
      <c r="E27" s="37" t="n">
        <f aca="false">E29</f>
        <v>89600</v>
      </c>
      <c r="F27" s="25" t="n">
        <f aca="false">F29</f>
        <v>0</v>
      </c>
      <c r="G27" s="37"/>
      <c r="H27" s="27" t="n">
        <f aca="false">H29</f>
        <v>84000</v>
      </c>
      <c r="I27" s="27" t="n">
        <f aca="false">I29</f>
        <v>0</v>
      </c>
      <c r="J27" s="37" t="n">
        <f aca="false">J29</f>
        <v>0</v>
      </c>
      <c r="K27" s="37"/>
    </row>
    <row r="28" customFormat="false" ht="84" hidden="false" customHeight="true" outlineLevel="0" collapsed="false">
      <c r="A28" s="36"/>
      <c r="B28" s="41" t="s">
        <v>34</v>
      </c>
      <c r="C28" s="36"/>
      <c r="D28" s="32"/>
      <c r="E28" s="39"/>
      <c r="F28" s="32"/>
      <c r="G28" s="39"/>
      <c r="H28" s="34"/>
      <c r="I28" s="34"/>
      <c r="J28" s="39"/>
      <c r="K28" s="39"/>
    </row>
    <row r="29" customFormat="false" ht="36.75" hidden="false" customHeight="true" outlineLevel="0" collapsed="false">
      <c r="A29" s="22" t="s">
        <v>28</v>
      </c>
      <c r="B29" s="41" t="s">
        <v>35</v>
      </c>
      <c r="C29" s="22" t="s">
        <v>33</v>
      </c>
      <c r="D29" s="32" t="n">
        <v>89600</v>
      </c>
      <c r="E29" s="39" t="n">
        <f aca="false">D29+F29</f>
        <v>89600</v>
      </c>
      <c r="F29" s="32"/>
      <c r="G29" s="42" t="s">
        <v>36</v>
      </c>
      <c r="H29" s="34" t="n">
        <v>84000</v>
      </c>
      <c r="I29" s="34"/>
      <c r="J29" s="39"/>
      <c r="K29" s="39"/>
      <c r="P29" s="28" t="n">
        <f aca="false">F29+D29</f>
        <v>89600</v>
      </c>
    </row>
    <row r="30" customFormat="false" ht="22.5" hidden="true" customHeight="true" outlineLevel="0" collapsed="false">
      <c r="A30" s="22"/>
      <c r="B30" s="40" t="s">
        <v>37</v>
      </c>
      <c r="C30" s="36" t="s">
        <v>38</v>
      </c>
      <c r="D30" s="25" t="n">
        <f aca="false">D31</f>
        <v>18460</v>
      </c>
      <c r="E30" s="25" t="n">
        <f aca="false">E31</f>
        <v>0</v>
      </c>
      <c r="F30" s="25" t="n">
        <f aca="false">F31</f>
        <v>-18460</v>
      </c>
      <c r="G30" s="37"/>
      <c r="H30" s="27" t="n">
        <f aca="false">H31</f>
        <v>18460</v>
      </c>
      <c r="I30" s="27" t="n">
        <f aca="false">I35</f>
        <v>0</v>
      </c>
      <c r="J30" s="37" t="n">
        <f aca="false">J35</f>
        <v>0</v>
      </c>
      <c r="K30" s="37"/>
      <c r="P30" s="28" t="n">
        <f aca="false">F30+D30</f>
        <v>0</v>
      </c>
    </row>
    <row r="31" customFormat="false" ht="76.5" hidden="true" customHeight="true" outlineLevel="0" collapsed="false">
      <c r="A31" s="22"/>
      <c r="B31" s="43" t="s">
        <v>39</v>
      </c>
      <c r="C31" s="36"/>
      <c r="D31" s="25" t="n">
        <f aca="false">SUM(D33:D36)</f>
        <v>18460</v>
      </c>
      <c r="E31" s="25" t="n">
        <f aca="false">SUM(E33:E36)</f>
        <v>0</v>
      </c>
      <c r="F31" s="25" t="n">
        <f aca="false">SUM(F33:F36)</f>
        <v>-18460</v>
      </c>
      <c r="G31" s="37"/>
      <c r="H31" s="27" t="n">
        <f aca="false">SUM(H33:H36)</f>
        <v>18460</v>
      </c>
      <c r="I31" s="34"/>
      <c r="J31" s="37"/>
      <c r="K31" s="37"/>
      <c r="P31" s="28" t="n">
        <f aca="false">F31+D31</f>
        <v>0</v>
      </c>
    </row>
    <row r="32" customFormat="false" ht="37.5" hidden="true" customHeight="true" outlineLevel="0" collapsed="false">
      <c r="A32" s="22"/>
      <c r="B32" s="43" t="s">
        <v>40</v>
      </c>
      <c r="C32" s="36"/>
      <c r="D32" s="25" t="n">
        <f aca="false">D31</f>
        <v>18460</v>
      </c>
      <c r="E32" s="25" t="n">
        <f aca="false">E31</f>
        <v>0</v>
      </c>
      <c r="F32" s="25" t="n">
        <f aca="false">F31</f>
        <v>-18460</v>
      </c>
      <c r="G32" s="37"/>
      <c r="H32" s="27"/>
      <c r="I32" s="34"/>
      <c r="J32" s="37"/>
      <c r="K32" s="37"/>
      <c r="P32" s="28" t="n">
        <f aca="false">F32+D32</f>
        <v>0</v>
      </c>
    </row>
    <row r="33" customFormat="false" ht="55.5" hidden="true" customHeight="true" outlineLevel="0" collapsed="false">
      <c r="A33" s="22" t="s">
        <v>41</v>
      </c>
      <c r="B33" s="41" t="s">
        <v>42</v>
      </c>
      <c r="C33" s="22" t="s">
        <v>38</v>
      </c>
      <c r="D33" s="32" t="n">
        <v>3990</v>
      </c>
      <c r="E33" s="32" t="n">
        <f aca="false">D33+F33</f>
        <v>0</v>
      </c>
      <c r="F33" s="32" t="n">
        <v>-3990</v>
      </c>
      <c r="G33" s="42" t="s">
        <v>43</v>
      </c>
      <c r="H33" s="34" t="n">
        <v>3990</v>
      </c>
      <c r="I33" s="34"/>
      <c r="J33" s="39"/>
      <c r="K33" s="39"/>
      <c r="P33" s="28" t="n">
        <f aca="false">F33+D33</f>
        <v>0</v>
      </c>
    </row>
    <row r="34" customFormat="false" ht="55.5" hidden="true" customHeight="true" outlineLevel="0" collapsed="false">
      <c r="A34" s="22" t="s">
        <v>44</v>
      </c>
      <c r="B34" s="41" t="s">
        <v>45</v>
      </c>
      <c r="C34" s="22" t="s">
        <v>38</v>
      </c>
      <c r="D34" s="32" t="n">
        <v>3490</v>
      </c>
      <c r="E34" s="32" t="n">
        <f aca="false">D34+F34</f>
        <v>0</v>
      </c>
      <c r="F34" s="32" t="n">
        <v>-3490</v>
      </c>
      <c r="G34" s="42" t="s">
        <v>43</v>
      </c>
      <c r="H34" s="34" t="n">
        <v>3490</v>
      </c>
      <c r="I34" s="34"/>
      <c r="J34" s="39"/>
      <c r="K34" s="39"/>
      <c r="P34" s="28" t="n">
        <f aca="false">F34+D34</f>
        <v>0</v>
      </c>
      <c r="Q34" s="28" t="n">
        <f aca="false">F55+F98</f>
        <v>259657.5</v>
      </c>
    </row>
    <row r="35" customFormat="false" ht="51.75" hidden="true" customHeight="true" outlineLevel="0" collapsed="false">
      <c r="A35" s="22" t="s">
        <v>46</v>
      </c>
      <c r="B35" s="44" t="s">
        <v>47</v>
      </c>
      <c r="C35" s="22" t="s">
        <v>38</v>
      </c>
      <c r="D35" s="32" t="n">
        <v>5490</v>
      </c>
      <c r="E35" s="32" t="n">
        <f aca="false">D35+F35</f>
        <v>0</v>
      </c>
      <c r="F35" s="32" t="n">
        <v>-5490</v>
      </c>
      <c r="G35" s="42" t="s">
        <v>43</v>
      </c>
      <c r="H35" s="34" t="n">
        <v>5490</v>
      </c>
      <c r="I35" s="34"/>
      <c r="J35" s="39"/>
      <c r="K35" s="39"/>
      <c r="P35" s="28" t="n">
        <f aca="false">F35+D35</f>
        <v>0</v>
      </c>
    </row>
    <row r="36" customFormat="false" ht="51" hidden="true" customHeight="true" outlineLevel="0" collapsed="false">
      <c r="A36" s="22" t="s">
        <v>48</v>
      </c>
      <c r="B36" s="44" t="s">
        <v>49</v>
      </c>
      <c r="C36" s="22" t="s">
        <v>38</v>
      </c>
      <c r="D36" s="32" t="n">
        <v>5490</v>
      </c>
      <c r="E36" s="32" t="n">
        <f aca="false">D36+F36</f>
        <v>0</v>
      </c>
      <c r="F36" s="32" t="n">
        <v>-5490</v>
      </c>
      <c r="G36" s="42" t="s">
        <v>43</v>
      </c>
      <c r="H36" s="34" t="n">
        <v>5490</v>
      </c>
      <c r="I36" s="34"/>
      <c r="J36" s="39"/>
      <c r="K36" s="39"/>
      <c r="P36" s="28" t="n">
        <f aca="false">F36+D36</f>
        <v>0</v>
      </c>
    </row>
    <row r="37" customFormat="false" ht="48" hidden="true" customHeight="true" outlineLevel="0" collapsed="false">
      <c r="A37" s="36"/>
      <c r="B37" s="43" t="s">
        <v>50</v>
      </c>
      <c r="C37" s="36" t="s">
        <v>51</v>
      </c>
      <c r="D37" s="25" t="n">
        <f aca="false">D39+D42</f>
        <v>0</v>
      </c>
      <c r="E37" s="25" t="n">
        <f aca="false">E39+E42</f>
        <v>0</v>
      </c>
      <c r="F37" s="25" t="n">
        <f aca="false">F39+F42</f>
        <v>0</v>
      </c>
      <c r="G37" s="37"/>
      <c r="H37" s="27" t="n">
        <f aca="false">H39+H42</f>
        <v>5788</v>
      </c>
      <c r="I37" s="27" t="n">
        <f aca="false">I39+I42</f>
        <v>0</v>
      </c>
      <c r="J37" s="37" t="n">
        <f aca="false">J39+J42</f>
        <v>0</v>
      </c>
      <c r="K37" s="37"/>
      <c r="P37" s="28" t="n">
        <f aca="false">F37+D37</f>
        <v>0</v>
      </c>
    </row>
    <row r="38" customFormat="false" ht="69" hidden="true" customHeight="true" outlineLevel="0" collapsed="false">
      <c r="A38" s="36"/>
      <c r="B38" s="43" t="s">
        <v>52</v>
      </c>
      <c r="C38" s="22"/>
      <c r="D38" s="32"/>
      <c r="E38" s="32"/>
      <c r="F38" s="32"/>
      <c r="G38" s="39"/>
      <c r="H38" s="34"/>
      <c r="I38" s="34"/>
      <c r="J38" s="39"/>
      <c r="K38" s="39"/>
      <c r="P38" s="28" t="n">
        <f aca="false">F38+D38</f>
        <v>0</v>
      </c>
    </row>
    <row r="39" customFormat="false" ht="30" hidden="true" customHeight="true" outlineLevel="0" collapsed="false">
      <c r="A39" s="36"/>
      <c r="B39" s="43" t="s">
        <v>53</v>
      </c>
      <c r="C39" s="36" t="s">
        <v>51</v>
      </c>
      <c r="D39" s="25" t="n">
        <f aca="false">D41+D40</f>
        <v>0</v>
      </c>
      <c r="E39" s="25" t="n">
        <f aca="false">E41+E40</f>
        <v>0</v>
      </c>
      <c r="F39" s="25" t="n">
        <f aca="false">F41+F40</f>
        <v>0</v>
      </c>
      <c r="G39" s="37"/>
      <c r="H39" s="27" t="n">
        <f aca="false">H41+H40</f>
        <v>0</v>
      </c>
      <c r="I39" s="27" t="n">
        <f aca="false">I41+I40</f>
        <v>0</v>
      </c>
      <c r="J39" s="37" t="n">
        <f aca="false">J41+J40</f>
        <v>0</v>
      </c>
      <c r="K39" s="37"/>
      <c r="P39" s="28" t="n">
        <f aca="false">F39+D39</f>
        <v>0</v>
      </c>
    </row>
    <row r="40" customFormat="false" ht="57.75" hidden="true" customHeight="true" outlineLevel="0" collapsed="false">
      <c r="A40" s="22" t="s">
        <v>44</v>
      </c>
      <c r="B40" s="41" t="s">
        <v>54</v>
      </c>
      <c r="C40" s="22" t="s">
        <v>51</v>
      </c>
      <c r="D40" s="32"/>
      <c r="E40" s="32"/>
      <c r="F40" s="32"/>
      <c r="G40" s="39"/>
      <c r="H40" s="34"/>
      <c r="I40" s="34"/>
      <c r="J40" s="39"/>
      <c r="K40" s="39"/>
      <c r="P40" s="28" t="n">
        <f aca="false">F40+D40</f>
        <v>0</v>
      </c>
    </row>
    <row r="41" customFormat="false" ht="59.25" hidden="true" customHeight="true" outlineLevel="0" collapsed="false">
      <c r="A41" s="22" t="s">
        <v>46</v>
      </c>
      <c r="B41" s="38"/>
      <c r="C41" s="22" t="s">
        <v>51</v>
      </c>
      <c r="D41" s="32"/>
      <c r="E41" s="32"/>
      <c r="F41" s="32"/>
      <c r="G41" s="39"/>
      <c r="H41" s="34"/>
      <c r="I41" s="34"/>
      <c r="J41" s="39"/>
      <c r="K41" s="39"/>
      <c r="P41" s="28" t="n">
        <f aca="false">F41+D41</f>
        <v>0</v>
      </c>
    </row>
    <row r="42" customFormat="false" ht="59.25" hidden="true" customHeight="true" outlineLevel="0" collapsed="false">
      <c r="A42" s="22"/>
      <c r="B42" s="43" t="s">
        <v>55</v>
      </c>
      <c r="C42" s="36" t="s">
        <v>51</v>
      </c>
      <c r="D42" s="25" t="n">
        <f aca="false">D48</f>
        <v>0</v>
      </c>
      <c r="E42" s="25" t="n">
        <f aca="false">E48</f>
        <v>0</v>
      </c>
      <c r="F42" s="25" t="n">
        <f aca="false">F48</f>
        <v>0</v>
      </c>
      <c r="G42" s="37"/>
      <c r="H42" s="27" t="n">
        <f aca="false">SUM(H43:H47)</f>
        <v>5788</v>
      </c>
      <c r="I42" s="27" t="n">
        <f aca="false">I48</f>
        <v>0</v>
      </c>
      <c r="J42" s="37" t="n">
        <f aca="false">J48</f>
        <v>0</v>
      </c>
      <c r="K42" s="37"/>
      <c r="P42" s="28" t="n">
        <f aca="false">F42+D42</f>
        <v>0</v>
      </c>
    </row>
    <row r="43" customFormat="false" ht="123.75" hidden="true" customHeight="true" outlineLevel="0" collapsed="false">
      <c r="A43" s="22"/>
      <c r="B43" s="41" t="s">
        <v>56</v>
      </c>
      <c r="C43" s="22" t="s">
        <v>51</v>
      </c>
      <c r="D43" s="25"/>
      <c r="E43" s="25"/>
      <c r="F43" s="25"/>
      <c r="G43" s="37"/>
      <c r="H43" s="34" t="n">
        <v>1600</v>
      </c>
      <c r="I43" s="27"/>
      <c r="J43" s="37"/>
      <c r="K43" s="37"/>
      <c r="P43" s="28" t="n">
        <f aca="false">F43+D43</f>
        <v>0</v>
      </c>
    </row>
    <row r="44" customFormat="false" ht="175.5" hidden="true" customHeight="true" outlineLevel="0" collapsed="false">
      <c r="A44" s="22"/>
      <c r="B44" s="41" t="s">
        <v>57</v>
      </c>
      <c r="C44" s="22" t="s">
        <v>51</v>
      </c>
      <c r="D44" s="25"/>
      <c r="E44" s="25"/>
      <c r="F44" s="25"/>
      <c r="G44" s="37"/>
      <c r="H44" s="34" t="n">
        <v>2050</v>
      </c>
      <c r="I44" s="27"/>
      <c r="J44" s="37"/>
      <c r="K44" s="37"/>
      <c r="P44" s="28" t="n">
        <f aca="false">F44+D44</f>
        <v>0</v>
      </c>
    </row>
    <row r="45" customFormat="false" ht="104.25" hidden="true" customHeight="true" outlineLevel="0" collapsed="false">
      <c r="A45" s="22"/>
      <c r="B45" s="41" t="s">
        <v>58</v>
      </c>
      <c r="C45" s="22" t="s">
        <v>51</v>
      </c>
      <c r="D45" s="25"/>
      <c r="E45" s="25"/>
      <c r="F45" s="25"/>
      <c r="G45" s="37"/>
      <c r="H45" s="34" t="n">
        <v>735</v>
      </c>
      <c r="I45" s="27"/>
      <c r="J45" s="37"/>
      <c r="K45" s="37"/>
      <c r="P45" s="28" t="n">
        <f aca="false">F45+D45</f>
        <v>0</v>
      </c>
    </row>
    <row r="46" customFormat="false" ht="89.25" hidden="true" customHeight="true" outlineLevel="0" collapsed="false">
      <c r="A46" s="22"/>
      <c r="B46" s="41" t="s">
        <v>59</v>
      </c>
      <c r="C46" s="22" t="s">
        <v>51</v>
      </c>
      <c r="D46" s="25"/>
      <c r="E46" s="25"/>
      <c r="F46" s="25"/>
      <c r="G46" s="37"/>
      <c r="H46" s="34" t="n">
        <v>686</v>
      </c>
      <c r="I46" s="27"/>
      <c r="J46" s="37"/>
      <c r="K46" s="37"/>
      <c r="P46" s="28" t="n">
        <f aca="false">F46+D46</f>
        <v>0</v>
      </c>
    </row>
    <row r="47" customFormat="false" ht="109.5" hidden="true" customHeight="true" outlineLevel="0" collapsed="false">
      <c r="A47" s="22"/>
      <c r="B47" s="41" t="s">
        <v>60</v>
      </c>
      <c r="C47" s="22" t="s">
        <v>51</v>
      </c>
      <c r="D47" s="32"/>
      <c r="E47" s="32"/>
      <c r="F47" s="32"/>
      <c r="G47" s="39"/>
      <c r="H47" s="34" t="n">
        <v>717</v>
      </c>
      <c r="I47" s="34"/>
      <c r="J47" s="39"/>
      <c r="K47" s="39"/>
      <c r="P47" s="28" t="n">
        <f aca="false">F47+D47</f>
        <v>0</v>
      </c>
    </row>
    <row r="48" customFormat="false" ht="80.25" hidden="true" customHeight="true" outlineLevel="0" collapsed="false">
      <c r="A48" s="22" t="s">
        <v>48</v>
      </c>
      <c r="B48" s="38"/>
      <c r="C48" s="22" t="s">
        <v>51</v>
      </c>
      <c r="D48" s="32"/>
      <c r="E48" s="32"/>
      <c r="F48" s="32"/>
      <c r="G48" s="39"/>
      <c r="H48" s="34"/>
      <c r="I48" s="34"/>
      <c r="J48" s="39"/>
      <c r="K48" s="39"/>
      <c r="P48" s="28" t="n">
        <f aca="false">F48+D48</f>
        <v>0</v>
      </c>
    </row>
    <row r="49" s="45" customFormat="true" ht="27.75" hidden="true" customHeight="true" outlineLevel="0" collapsed="false">
      <c r="A49" s="36" t="s">
        <v>61</v>
      </c>
      <c r="B49" s="40" t="s">
        <v>62</v>
      </c>
      <c r="C49" s="36" t="s">
        <v>63</v>
      </c>
      <c r="D49" s="25" t="n">
        <f aca="false">D50</f>
        <v>0</v>
      </c>
      <c r="E49" s="25" t="n">
        <f aca="false">E50</f>
        <v>0</v>
      </c>
      <c r="F49" s="25" t="n">
        <f aca="false">F50</f>
        <v>0</v>
      </c>
      <c r="G49" s="25"/>
      <c r="H49" s="27" t="n">
        <f aca="false">H50</f>
        <v>0</v>
      </c>
      <c r="I49" s="27" t="n">
        <f aca="false">I50</f>
        <v>0</v>
      </c>
      <c r="J49" s="25" t="n">
        <f aca="false">J50</f>
        <v>0</v>
      </c>
      <c r="K49" s="25"/>
      <c r="P49" s="28" t="n">
        <f aca="false">F49+D49</f>
        <v>0</v>
      </c>
    </row>
    <row r="50" s="45" customFormat="true" ht="46.5" hidden="true" customHeight="true" outlineLevel="0" collapsed="false">
      <c r="A50" s="36"/>
      <c r="B50" s="43" t="s">
        <v>64</v>
      </c>
      <c r="C50" s="36" t="s">
        <v>65</v>
      </c>
      <c r="D50" s="25" t="n">
        <f aca="false">D51</f>
        <v>0</v>
      </c>
      <c r="E50" s="25" t="n">
        <f aca="false">E51</f>
        <v>0</v>
      </c>
      <c r="F50" s="25" t="n">
        <f aca="false">F51</f>
        <v>0</v>
      </c>
      <c r="G50" s="25"/>
      <c r="H50" s="27" t="n">
        <f aca="false">H51</f>
        <v>0</v>
      </c>
      <c r="I50" s="27" t="n">
        <f aca="false">I51</f>
        <v>0</v>
      </c>
      <c r="J50" s="25" t="n">
        <f aca="false">J51</f>
        <v>0</v>
      </c>
      <c r="K50" s="25"/>
      <c r="P50" s="28" t="n">
        <f aca="false">F50+D50</f>
        <v>0</v>
      </c>
    </row>
    <row r="51" s="45" customFormat="true" ht="50.25" hidden="true" customHeight="true" outlineLevel="0" collapsed="false">
      <c r="A51" s="22"/>
      <c r="B51" s="43" t="s">
        <v>66</v>
      </c>
      <c r="C51" s="36" t="s">
        <v>65</v>
      </c>
      <c r="D51" s="25" t="n">
        <f aca="false">D52</f>
        <v>0</v>
      </c>
      <c r="E51" s="25" t="n">
        <f aca="false">E52</f>
        <v>0</v>
      </c>
      <c r="F51" s="25" t="n">
        <f aca="false">F52</f>
        <v>0</v>
      </c>
      <c r="G51" s="25"/>
      <c r="H51" s="27" t="n">
        <f aca="false">H52</f>
        <v>0</v>
      </c>
      <c r="I51" s="27" t="n">
        <f aca="false">I52</f>
        <v>0</v>
      </c>
      <c r="J51" s="25" t="n">
        <f aca="false">J52</f>
        <v>0</v>
      </c>
      <c r="K51" s="25"/>
      <c r="P51" s="28" t="n">
        <f aca="false">F51+D51</f>
        <v>0</v>
      </c>
    </row>
    <row r="52" s="45" customFormat="true" ht="70.5" hidden="true" customHeight="true" outlineLevel="0" collapsed="false">
      <c r="A52" s="22"/>
      <c r="B52" s="43" t="s">
        <v>67</v>
      </c>
      <c r="C52" s="36" t="s">
        <v>65</v>
      </c>
      <c r="D52" s="25" t="n">
        <f aca="false">SUM(D53:D54)</f>
        <v>0</v>
      </c>
      <c r="E52" s="25" t="n">
        <f aca="false">SUM(E53:E54)</f>
        <v>0</v>
      </c>
      <c r="F52" s="25" t="n">
        <f aca="false">SUM(F53:F54)</f>
        <v>0</v>
      </c>
      <c r="G52" s="25"/>
      <c r="H52" s="27" t="n">
        <f aca="false">SUM(H53:H54)</f>
        <v>0</v>
      </c>
      <c r="I52" s="27" t="n">
        <f aca="false">SUM(I53:I54)</f>
        <v>0</v>
      </c>
      <c r="J52" s="25" t="n">
        <f aca="false">SUM(J53:J54)</f>
        <v>0</v>
      </c>
      <c r="K52" s="25"/>
      <c r="P52" s="28" t="n">
        <f aca="false">F52+D52</f>
        <v>0</v>
      </c>
    </row>
    <row r="53" s="45" customFormat="true" ht="97.5" hidden="true" customHeight="true" outlineLevel="0" collapsed="false">
      <c r="A53" s="46" t="n">
        <v>6</v>
      </c>
      <c r="B53" s="41" t="s">
        <v>68</v>
      </c>
      <c r="C53" s="22" t="s">
        <v>65</v>
      </c>
      <c r="D53" s="47"/>
      <c r="E53" s="47"/>
      <c r="F53" s="47"/>
      <c r="G53" s="47"/>
      <c r="H53" s="48"/>
      <c r="I53" s="48"/>
      <c r="J53" s="47"/>
      <c r="K53" s="47"/>
      <c r="P53" s="28" t="n">
        <f aca="false">F53+D53</f>
        <v>0</v>
      </c>
    </row>
    <row r="54" s="45" customFormat="true" ht="89.25" hidden="true" customHeight="true" outlineLevel="0" collapsed="false">
      <c r="A54" s="46" t="n">
        <v>7</v>
      </c>
      <c r="B54" s="41"/>
      <c r="C54" s="22" t="s">
        <v>65</v>
      </c>
      <c r="D54" s="47"/>
      <c r="E54" s="47"/>
      <c r="F54" s="47"/>
      <c r="G54" s="49"/>
      <c r="H54" s="48"/>
      <c r="I54" s="48"/>
      <c r="J54" s="49"/>
      <c r="K54" s="49"/>
      <c r="P54" s="28" t="n">
        <f aca="false">F54+D54</f>
        <v>0</v>
      </c>
    </row>
    <row r="55" s="45" customFormat="true" ht="33" hidden="false" customHeight="true" outlineLevel="0" collapsed="false">
      <c r="A55" s="36" t="s">
        <v>69</v>
      </c>
      <c r="B55" s="40" t="s">
        <v>70</v>
      </c>
      <c r="C55" s="36" t="s">
        <v>71</v>
      </c>
      <c r="D55" s="25" t="n">
        <f aca="false">D56</f>
        <v>372399</v>
      </c>
      <c r="E55" s="25" t="n">
        <f aca="false">E56</f>
        <v>600872.1</v>
      </c>
      <c r="F55" s="25" t="n">
        <f aca="false">F56</f>
        <v>228473.1</v>
      </c>
      <c r="G55" s="39"/>
      <c r="H55" s="48"/>
      <c r="I55" s="48"/>
      <c r="J55" s="49"/>
      <c r="K55" s="49"/>
      <c r="P55" s="28" t="n">
        <f aca="false">F55+D55</f>
        <v>600872.1</v>
      </c>
    </row>
    <row r="56" s="45" customFormat="true" ht="27.75" hidden="false" customHeight="true" outlineLevel="0" collapsed="false">
      <c r="A56" s="40"/>
      <c r="B56" s="43" t="s">
        <v>72</v>
      </c>
      <c r="C56" s="36" t="s">
        <v>73</v>
      </c>
      <c r="D56" s="25" t="n">
        <f aca="false">D57</f>
        <v>372399</v>
      </c>
      <c r="E56" s="25" t="n">
        <f aca="false">E57</f>
        <v>600872.1</v>
      </c>
      <c r="F56" s="25" t="n">
        <f aca="false">F57</f>
        <v>228473.1</v>
      </c>
      <c r="G56" s="25"/>
      <c r="H56" s="27" t="n">
        <f aca="false">H57</f>
        <v>243447.95</v>
      </c>
      <c r="I56" s="27" t="n">
        <f aca="false">I57</f>
        <v>496785.5</v>
      </c>
      <c r="J56" s="25" t="n">
        <f aca="false">J57</f>
        <v>520364.1</v>
      </c>
      <c r="K56" s="25" t="n">
        <f aca="false">K57</f>
        <v>223730.2</v>
      </c>
      <c r="P56" s="28" t="n">
        <f aca="false">F56+D56</f>
        <v>600872.1</v>
      </c>
    </row>
    <row r="57" s="45" customFormat="true" ht="50.25" hidden="false" customHeight="true" outlineLevel="0" collapsed="false">
      <c r="A57" s="22"/>
      <c r="B57" s="43" t="s">
        <v>74</v>
      </c>
      <c r="C57" s="36" t="s">
        <v>73</v>
      </c>
      <c r="D57" s="25" t="n">
        <f aca="false">D81+D58</f>
        <v>372399</v>
      </c>
      <c r="E57" s="25" t="n">
        <f aca="false">E81+E58</f>
        <v>600872.1</v>
      </c>
      <c r="F57" s="25" t="n">
        <f aca="false">F81+F58</f>
        <v>228473.1</v>
      </c>
      <c r="G57" s="25"/>
      <c r="H57" s="27" t="n">
        <f aca="false">H81+H58</f>
        <v>243447.95</v>
      </c>
      <c r="I57" s="27" t="n">
        <f aca="false">I81+I58</f>
        <v>496785.5</v>
      </c>
      <c r="J57" s="25" t="n">
        <f aca="false">J81+J58</f>
        <v>520364.1</v>
      </c>
      <c r="K57" s="25" t="n">
        <f aca="false">K81+K58</f>
        <v>223730.2</v>
      </c>
      <c r="P57" s="28" t="n">
        <f aca="false">F57+D57</f>
        <v>600872.1</v>
      </c>
    </row>
    <row r="58" s="45" customFormat="true" ht="36" hidden="false" customHeight="true" outlineLevel="0" collapsed="false">
      <c r="A58" s="22"/>
      <c r="B58" s="43" t="s">
        <v>75</v>
      </c>
      <c r="C58" s="36" t="s">
        <v>73</v>
      </c>
      <c r="D58" s="25" t="n">
        <f aca="false">D63+D71</f>
        <v>124839</v>
      </c>
      <c r="E58" s="25" t="n">
        <f aca="false">E63+E71</f>
        <v>152625.6</v>
      </c>
      <c r="F58" s="25" t="n">
        <f aca="false">F63+F71</f>
        <v>27786.6</v>
      </c>
      <c r="G58" s="25"/>
      <c r="H58" s="27" t="n">
        <f aca="false">SUM(H59:H70)</f>
        <v>46885.83</v>
      </c>
      <c r="I58" s="27" t="n">
        <f aca="false">SUM(I60:I70)</f>
        <v>48521.4</v>
      </c>
      <c r="J58" s="25" t="n">
        <f aca="false">SUM(J60:J70)</f>
        <v>150950.3</v>
      </c>
      <c r="K58" s="25" t="n">
        <f aca="false">SUM(K60:K70)</f>
        <v>26111.3</v>
      </c>
      <c r="P58" s="28" t="n">
        <f aca="false">F58+D58</f>
        <v>152625.6</v>
      </c>
    </row>
    <row r="59" s="45" customFormat="true" ht="82.5" hidden="true" customHeight="true" outlineLevel="0" collapsed="false">
      <c r="A59" s="22" t="s">
        <v>28</v>
      </c>
      <c r="B59" s="41" t="s">
        <v>76</v>
      </c>
      <c r="C59" s="22" t="s">
        <v>73</v>
      </c>
      <c r="D59" s="50"/>
      <c r="E59" s="50"/>
      <c r="F59" s="50"/>
      <c r="G59" s="50"/>
      <c r="H59" s="48" t="n">
        <v>10000</v>
      </c>
      <c r="I59" s="51"/>
      <c r="J59" s="50"/>
      <c r="K59" s="50"/>
      <c r="P59" s="28" t="n">
        <f aca="false">F59+D59</f>
        <v>0</v>
      </c>
    </row>
    <row r="60" s="45" customFormat="true" ht="49.5" hidden="true" customHeight="true" outlineLevel="0" collapsed="false">
      <c r="A60" s="46" t="n">
        <v>6</v>
      </c>
      <c r="B60" s="41" t="s">
        <v>77</v>
      </c>
      <c r="C60" s="22" t="s">
        <v>73</v>
      </c>
      <c r="D60" s="47"/>
      <c r="E60" s="47"/>
      <c r="F60" s="47"/>
      <c r="G60" s="47"/>
      <c r="H60" s="48"/>
      <c r="I60" s="48"/>
      <c r="J60" s="47"/>
      <c r="K60" s="47"/>
      <c r="P60" s="28" t="n">
        <f aca="false">F60+D60</f>
        <v>0</v>
      </c>
    </row>
    <row r="61" s="45" customFormat="true" ht="49.5" hidden="true" customHeight="true" outlineLevel="0" collapsed="false">
      <c r="A61" s="46" t="n">
        <v>7</v>
      </c>
      <c r="B61" s="41" t="s">
        <v>78</v>
      </c>
      <c r="C61" s="22" t="s">
        <v>73</v>
      </c>
      <c r="D61" s="47"/>
      <c r="E61" s="47"/>
      <c r="F61" s="47"/>
      <c r="G61" s="49"/>
      <c r="H61" s="48"/>
      <c r="I61" s="48"/>
      <c r="J61" s="49"/>
      <c r="K61" s="49"/>
      <c r="P61" s="28" t="n">
        <f aca="false">F61+D61</f>
        <v>0</v>
      </c>
    </row>
    <row r="62" s="45" customFormat="true" ht="69.75" hidden="false" customHeight="true" outlineLevel="0" collapsed="false">
      <c r="A62" s="46"/>
      <c r="B62" s="43" t="s">
        <v>79</v>
      </c>
      <c r="C62" s="36" t="s">
        <v>73</v>
      </c>
      <c r="D62" s="25" t="n">
        <f aca="false">D58</f>
        <v>124839</v>
      </c>
      <c r="E62" s="25" t="n">
        <f aca="false">E58</f>
        <v>152625.6</v>
      </c>
      <c r="F62" s="25" t="n">
        <f aca="false">F58</f>
        <v>27786.6</v>
      </c>
      <c r="G62" s="49"/>
      <c r="H62" s="48"/>
      <c r="I62" s="48"/>
      <c r="J62" s="49"/>
      <c r="K62" s="49"/>
      <c r="P62" s="28"/>
    </row>
    <row r="63" s="45" customFormat="true" ht="115.5" hidden="false" customHeight="true" outlineLevel="0" collapsed="false">
      <c r="A63" s="46"/>
      <c r="B63" s="43" t="s">
        <v>80</v>
      </c>
      <c r="C63" s="36" t="s">
        <v>73</v>
      </c>
      <c r="D63" s="50" t="n">
        <f aca="false">SUM(D64:D70)</f>
        <v>124839</v>
      </c>
      <c r="E63" s="50" t="n">
        <f aca="false">SUM(E64:E70)</f>
        <v>142735.6</v>
      </c>
      <c r="F63" s="50" t="n">
        <f aca="false">SUM(F64:F70)</f>
        <v>17896.6</v>
      </c>
      <c r="G63" s="49"/>
      <c r="H63" s="48"/>
      <c r="I63" s="48"/>
      <c r="J63" s="49"/>
      <c r="K63" s="49"/>
      <c r="P63" s="28" t="n">
        <f aca="false">F63+D63</f>
        <v>142735.6</v>
      </c>
    </row>
    <row r="64" s="45" customFormat="true" ht="80.25" hidden="false" customHeight="true" outlineLevel="0" collapsed="false">
      <c r="A64" s="46" t="n">
        <v>2</v>
      </c>
      <c r="B64" s="41" t="s">
        <v>81</v>
      </c>
      <c r="C64" s="22" t="s">
        <v>73</v>
      </c>
      <c r="D64" s="47" t="n">
        <v>24353</v>
      </c>
      <c r="E64" s="32" t="n">
        <f aca="false">D64+F64</f>
        <v>23289.5</v>
      </c>
      <c r="F64" s="47" t="n">
        <v>-1063.5</v>
      </c>
      <c r="G64" s="42" t="s">
        <v>82</v>
      </c>
      <c r="H64" s="48"/>
      <c r="I64" s="48"/>
      <c r="J64" s="47" t="n">
        <v>30843</v>
      </c>
      <c r="K64" s="47" t="n">
        <f aca="false">J64-D64</f>
        <v>6490</v>
      </c>
      <c r="L64" s="52"/>
      <c r="M64" s="52"/>
      <c r="P64" s="28" t="n">
        <f aca="false">F64+D64</f>
        <v>23289.5</v>
      </c>
    </row>
    <row r="65" s="45" customFormat="true" ht="52.5" hidden="false" customHeight="true" outlineLevel="0" collapsed="false">
      <c r="A65" s="46" t="n">
        <v>3</v>
      </c>
      <c r="B65" s="41" t="s">
        <v>83</v>
      </c>
      <c r="C65" s="22" t="s">
        <v>73</v>
      </c>
      <c r="D65" s="47" t="n">
        <v>28058.4</v>
      </c>
      <c r="E65" s="32" t="n">
        <f aca="false">D65+F65</f>
        <v>27816.4</v>
      </c>
      <c r="F65" s="47" t="n">
        <v>-242</v>
      </c>
      <c r="G65" s="42" t="s">
        <v>43</v>
      </c>
      <c r="H65" s="48" t="n">
        <v>7583.1</v>
      </c>
      <c r="I65" s="48" t="n">
        <v>10097.6</v>
      </c>
      <c r="J65" s="47" t="n">
        <v>29623.8</v>
      </c>
      <c r="K65" s="47" t="n">
        <f aca="false">J65-D65</f>
        <v>1565.4</v>
      </c>
      <c r="L65" s="52"/>
      <c r="M65" s="52"/>
      <c r="P65" s="28" t="n">
        <f aca="false">F65+D65</f>
        <v>27816.4</v>
      </c>
    </row>
    <row r="66" s="45" customFormat="true" ht="52.5" hidden="false" customHeight="true" outlineLevel="0" collapsed="false">
      <c r="A66" s="46" t="n">
        <v>4</v>
      </c>
      <c r="B66" s="41" t="s">
        <v>84</v>
      </c>
      <c r="C66" s="22" t="s">
        <v>73</v>
      </c>
      <c r="D66" s="47" t="n">
        <v>27023.1</v>
      </c>
      <c r="E66" s="32" t="n">
        <f aca="false">D66+F66</f>
        <v>25816.5</v>
      </c>
      <c r="F66" s="47" t="n">
        <v>-1206.6</v>
      </c>
      <c r="G66" s="42" t="s">
        <v>43</v>
      </c>
      <c r="H66" s="48" t="n">
        <v>7399.69</v>
      </c>
      <c r="I66" s="48" t="n">
        <v>9878.7</v>
      </c>
      <c r="J66" s="47" t="n">
        <v>27494</v>
      </c>
      <c r="K66" s="47" t="n">
        <f aca="false">J66-D66</f>
        <v>470.900000000001</v>
      </c>
      <c r="L66" s="52"/>
      <c r="P66" s="28" t="n">
        <f aca="false">F66+D66</f>
        <v>25816.5</v>
      </c>
    </row>
    <row r="67" s="45" customFormat="true" ht="52.5" hidden="false" customHeight="true" outlineLevel="0" collapsed="false">
      <c r="A67" s="46" t="n">
        <v>5</v>
      </c>
      <c r="B67" s="41" t="s">
        <v>85</v>
      </c>
      <c r="C67" s="22" t="s">
        <v>73</v>
      </c>
      <c r="D67" s="47" t="n">
        <v>7730.6</v>
      </c>
      <c r="E67" s="32" t="n">
        <f aca="false">D67+F67</f>
        <v>6206.1</v>
      </c>
      <c r="F67" s="47" t="n">
        <v>-1524.5</v>
      </c>
      <c r="G67" s="42" t="s">
        <v>43</v>
      </c>
      <c r="H67" s="48" t="n">
        <v>4897.69</v>
      </c>
      <c r="I67" s="48" t="n">
        <v>6262.5</v>
      </c>
      <c r="J67" s="47" t="n">
        <v>1357.4</v>
      </c>
      <c r="K67" s="47" t="n">
        <f aca="false">J67-D67</f>
        <v>-6373.2</v>
      </c>
      <c r="L67" s="52"/>
      <c r="P67" s="28" t="n">
        <f aca="false">F67+D67</f>
        <v>6206.1</v>
      </c>
    </row>
    <row r="68" s="45" customFormat="true" ht="52.5" hidden="false" customHeight="true" outlineLevel="0" collapsed="false">
      <c r="A68" s="46" t="n">
        <v>6</v>
      </c>
      <c r="B68" s="41" t="s">
        <v>86</v>
      </c>
      <c r="C68" s="22" t="s">
        <v>73</v>
      </c>
      <c r="D68" s="47" t="n">
        <v>6032.7</v>
      </c>
      <c r="E68" s="32" t="n">
        <f aca="false">D68+F68</f>
        <v>12815.1</v>
      </c>
      <c r="F68" s="47" t="n">
        <v>6782.4</v>
      </c>
      <c r="G68" s="42" t="s">
        <v>43</v>
      </c>
      <c r="H68" s="48" t="n">
        <v>4031.83</v>
      </c>
      <c r="I68" s="48" t="n">
        <v>5184.5</v>
      </c>
      <c r="J68" s="47" t="n">
        <v>11799.8</v>
      </c>
      <c r="K68" s="47" t="n">
        <f aca="false">J68-D68</f>
        <v>5767.1</v>
      </c>
      <c r="L68" s="52"/>
      <c r="P68" s="28" t="n">
        <f aca="false">F68+D68</f>
        <v>12815.1</v>
      </c>
    </row>
    <row r="69" s="45" customFormat="true" ht="52.5" hidden="false" customHeight="true" outlineLevel="0" collapsed="false">
      <c r="A69" s="46" t="n">
        <v>7</v>
      </c>
      <c r="B69" s="41" t="s">
        <v>87</v>
      </c>
      <c r="C69" s="22" t="s">
        <v>73</v>
      </c>
      <c r="D69" s="47" t="n">
        <v>4168.2</v>
      </c>
      <c r="E69" s="32" t="n">
        <f aca="false">D69+F69</f>
        <v>10267.5</v>
      </c>
      <c r="F69" s="47" t="n">
        <v>6099.3</v>
      </c>
      <c r="G69" s="42" t="s">
        <v>43</v>
      </c>
      <c r="H69" s="48" t="n">
        <v>3817.71</v>
      </c>
      <c r="I69" s="48" t="n">
        <v>4935.6</v>
      </c>
      <c r="J69" s="47" t="n">
        <v>10934.6</v>
      </c>
      <c r="K69" s="47" t="n">
        <f aca="false">J69-D69</f>
        <v>6766.4</v>
      </c>
      <c r="P69" s="28" t="n">
        <f aca="false">F69+D69</f>
        <v>10267.5</v>
      </c>
    </row>
    <row r="70" s="45" customFormat="true" ht="52.5" hidden="false" customHeight="true" outlineLevel="0" collapsed="false">
      <c r="A70" s="46" t="n">
        <v>8</v>
      </c>
      <c r="B70" s="41" t="s">
        <v>88</v>
      </c>
      <c r="C70" s="22" t="s">
        <v>73</v>
      </c>
      <c r="D70" s="47" t="n">
        <v>27473</v>
      </c>
      <c r="E70" s="32" t="n">
        <f aca="false">D70+F70</f>
        <v>36524.5</v>
      </c>
      <c r="F70" s="47" t="n">
        <v>9051.5</v>
      </c>
      <c r="G70" s="42" t="s">
        <v>43</v>
      </c>
      <c r="H70" s="48" t="n">
        <v>9155.81</v>
      </c>
      <c r="I70" s="48" t="n">
        <v>12162.5</v>
      </c>
      <c r="J70" s="47" t="n">
        <v>38897.7</v>
      </c>
      <c r="K70" s="47" t="n">
        <f aca="false">J70-D70</f>
        <v>11424.7</v>
      </c>
      <c r="P70" s="28" t="n">
        <f aca="false">F70+D70</f>
        <v>36524.5</v>
      </c>
    </row>
    <row r="71" s="45" customFormat="true" ht="105" hidden="false" customHeight="true" outlineLevel="0" collapsed="false">
      <c r="A71" s="46"/>
      <c r="B71" s="43" t="s">
        <v>89</v>
      </c>
      <c r="C71" s="36" t="s">
        <v>73</v>
      </c>
      <c r="D71" s="25" t="n">
        <f aca="false">SUM(D72:D80)</f>
        <v>0</v>
      </c>
      <c r="E71" s="37" t="n">
        <f aca="false">SUM(E72:E80)</f>
        <v>9890</v>
      </c>
      <c r="F71" s="25" t="n">
        <f aca="false">SUM(F72:F80)</f>
        <v>9890</v>
      </c>
      <c r="G71" s="42"/>
      <c r="H71" s="48"/>
      <c r="I71" s="48"/>
      <c r="J71" s="47"/>
      <c r="K71" s="47"/>
      <c r="P71" s="28" t="n">
        <f aca="false">F71+D71</f>
        <v>9890</v>
      </c>
    </row>
    <row r="72" s="45" customFormat="true" ht="104.25" hidden="false" customHeight="true" outlineLevel="0" collapsed="false">
      <c r="A72" s="46" t="n">
        <v>9</v>
      </c>
      <c r="B72" s="41" t="s">
        <v>90</v>
      </c>
      <c r="C72" s="22" t="s">
        <v>73</v>
      </c>
      <c r="D72" s="47"/>
      <c r="E72" s="32" t="n">
        <f aca="false">D72+F72</f>
        <v>929.3</v>
      </c>
      <c r="F72" s="47" t="n">
        <v>929.3</v>
      </c>
      <c r="G72" s="42" t="s">
        <v>43</v>
      </c>
      <c r="H72" s="48"/>
      <c r="I72" s="48"/>
      <c r="J72" s="47"/>
      <c r="K72" s="47"/>
      <c r="P72" s="28" t="n">
        <f aca="false">F72+D72</f>
        <v>929.3</v>
      </c>
    </row>
    <row r="73" s="45" customFormat="true" ht="76.5" hidden="false" customHeight="true" outlineLevel="0" collapsed="false">
      <c r="A73" s="46" t="n">
        <v>10</v>
      </c>
      <c r="B73" s="41" t="s">
        <v>91</v>
      </c>
      <c r="C73" s="22" t="s">
        <v>73</v>
      </c>
      <c r="D73" s="47"/>
      <c r="E73" s="32" t="n">
        <f aca="false">D73+F73</f>
        <v>1440.4</v>
      </c>
      <c r="F73" s="47" t="n">
        <v>1440.4</v>
      </c>
      <c r="G73" s="42" t="s">
        <v>43</v>
      </c>
      <c r="H73" s="48"/>
      <c r="I73" s="48"/>
      <c r="J73" s="47"/>
      <c r="K73" s="47"/>
      <c r="P73" s="28" t="n">
        <f aca="false">F73+D73</f>
        <v>1440.4</v>
      </c>
    </row>
    <row r="74" s="45" customFormat="true" ht="90.75" hidden="false" customHeight="true" outlineLevel="0" collapsed="false">
      <c r="A74" s="46" t="n">
        <v>11</v>
      </c>
      <c r="B74" s="41" t="s">
        <v>92</v>
      </c>
      <c r="C74" s="22" t="s">
        <v>73</v>
      </c>
      <c r="D74" s="47"/>
      <c r="E74" s="32" t="n">
        <f aca="false">D74+F74</f>
        <v>1261.1</v>
      </c>
      <c r="F74" s="47" t="n">
        <v>1261.1</v>
      </c>
      <c r="G74" s="42" t="s">
        <v>43</v>
      </c>
      <c r="H74" s="48"/>
      <c r="I74" s="48"/>
      <c r="J74" s="47"/>
      <c r="K74" s="47"/>
      <c r="P74" s="28" t="n">
        <f aca="false">F74+D74</f>
        <v>1261.1</v>
      </c>
    </row>
    <row r="75" s="45" customFormat="true" ht="85.5" hidden="false" customHeight="true" outlineLevel="0" collapsed="false">
      <c r="A75" s="46" t="n">
        <v>12</v>
      </c>
      <c r="B75" s="41" t="s">
        <v>93</v>
      </c>
      <c r="C75" s="22" t="s">
        <v>73</v>
      </c>
      <c r="D75" s="47"/>
      <c r="E75" s="32" t="n">
        <f aca="false">D75+F75</f>
        <v>1440.4</v>
      </c>
      <c r="F75" s="47" t="n">
        <v>1440.4</v>
      </c>
      <c r="G75" s="42" t="s">
        <v>43</v>
      </c>
      <c r="H75" s="48"/>
      <c r="I75" s="48"/>
      <c r="J75" s="47"/>
      <c r="K75" s="47"/>
      <c r="P75" s="28" t="n">
        <f aca="false">F75+D75</f>
        <v>1440.4</v>
      </c>
    </row>
    <row r="76" s="45" customFormat="true" ht="99" hidden="false" customHeight="true" outlineLevel="0" collapsed="false">
      <c r="A76" s="46" t="n">
        <v>13</v>
      </c>
      <c r="B76" s="41" t="s">
        <v>94</v>
      </c>
      <c r="C76" s="22" t="s">
        <v>73</v>
      </c>
      <c r="D76" s="47"/>
      <c r="E76" s="32" t="n">
        <f aca="false">D76+F76</f>
        <v>929.3</v>
      </c>
      <c r="F76" s="47" t="n">
        <v>929.3</v>
      </c>
      <c r="G76" s="42" t="s">
        <v>43</v>
      </c>
      <c r="H76" s="48"/>
      <c r="I76" s="48"/>
      <c r="J76" s="47"/>
      <c r="K76" s="47"/>
      <c r="P76" s="28" t="n">
        <f aca="false">F76+D76</f>
        <v>929.3</v>
      </c>
    </row>
    <row r="77" s="45" customFormat="true" ht="92.25" hidden="false" customHeight="true" outlineLevel="0" collapsed="false">
      <c r="A77" s="46" t="n">
        <v>14</v>
      </c>
      <c r="B77" s="41" t="s">
        <v>95</v>
      </c>
      <c r="C77" s="22" t="s">
        <v>73</v>
      </c>
      <c r="D77" s="47"/>
      <c r="E77" s="32" t="n">
        <f aca="false">D77+F77</f>
        <v>1128.4</v>
      </c>
      <c r="F77" s="47" t="n">
        <v>1128.4</v>
      </c>
      <c r="G77" s="42" t="s">
        <v>43</v>
      </c>
      <c r="H77" s="48"/>
      <c r="I77" s="48"/>
      <c r="J77" s="47"/>
      <c r="K77" s="47"/>
      <c r="P77" s="28" t="n">
        <f aca="false">F77+D77</f>
        <v>1128.4</v>
      </c>
    </row>
    <row r="78" s="45" customFormat="true" ht="85.5" hidden="false" customHeight="true" outlineLevel="0" collapsed="false">
      <c r="A78" s="46" t="n">
        <v>15</v>
      </c>
      <c r="B78" s="41" t="s">
        <v>96</v>
      </c>
      <c r="C78" s="22" t="s">
        <v>73</v>
      </c>
      <c r="D78" s="47"/>
      <c r="E78" s="32" t="n">
        <f aca="false">D78+F78</f>
        <v>929.3</v>
      </c>
      <c r="F78" s="47" t="n">
        <v>929.3</v>
      </c>
      <c r="G78" s="42" t="s">
        <v>43</v>
      </c>
      <c r="H78" s="48"/>
      <c r="I78" s="48"/>
      <c r="J78" s="47"/>
      <c r="K78" s="47"/>
      <c r="P78" s="28" t="n">
        <f aca="false">F78+D78</f>
        <v>929.3</v>
      </c>
    </row>
    <row r="79" s="45" customFormat="true" ht="69.75" hidden="false" customHeight="true" outlineLevel="0" collapsed="false">
      <c r="A79" s="46" t="n">
        <v>16</v>
      </c>
      <c r="B79" s="41" t="s">
        <v>97</v>
      </c>
      <c r="C79" s="22" t="s">
        <v>73</v>
      </c>
      <c r="D79" s="47"/>
      <c r="E79" s="32" t="n">
        <f aca="false">D79+F79</f>
        <v>1128.4</v>
      </c>
      <c r="F79" s="47" t="n">
        <v>1128.4</v>
      </c>
      <c r="G79" s="42" t="s">
        <v>43</v>
      </c>
      <c r="H79" s="48"/>
      <c r="I79" s="48"/>
      <c r="J79" s="47"/>
      <c r="K79" s="47"/>
      <c r="P79" s="28" t="n">
        <f aca="false">F79+D79</f>
        <v>1128.4</v>
      </c>
    </row>
    <row r="80" s="45" customFormat="true" ht="52.5" hidden="false" customHeight="true" outlineLevel="0" collapsed="false">
      <c r="A80" s="46" t="n">
        <v>17</v>
      </c>
      <c r="B80" s="41" t="s">
        <v>98</v>
      </c>
      <c r="C80" s="22" t="s">
        <v>73</v>
      </c>
      <c r="D80" s="47"/>
      <c r="E80" s="32" t="n">
        <f aca="false">D80+F80</f>
        <v>703.4</v>
      </c>
      <c r="F80" s="47" t="n">
        <v>703.4</v>
      </c>
      <c r="G80" s="42" t="s">
        <v>43</v>
      </c>
      <c r="H80" s="48"/>
      <c r="I80" s="48"/>
      <c r="J80" s="47"/>
      <c r="K80" s="47"/>
      <c r="P80" s="28" t="n">
        <f aca="false">F80+D80</f>
        <v>703.4</v>
      </c>
    </row>
    <row r="81" s="45" customFormat="true" ht="39.75" hidden="false" customHeight="true" outlineLevel="0" collapsed="false">
      <c r="A81" s="22"/>
      <c r="B81" s="43" t="s">
        <v>99</v>
      </c>
      <c r="C81" s="36" t="s">
        <v>73</v>
      </c>
      <c r="D81" s="25" t="n">
        <f aca="false">D84+D85+D86+D82+D83</f>
        <v>247560</v>
      </c>
      <c r="E81" s="25" t="n">
        <f aca="false">E84+E85+E86+E82+E83</f>
        <v>448246.5</v>
      </c>
      <c r="F81" s="25" t="n">
        <f aca="false">F84+F85+F86+F82+F83</f>
        <v>200686.5</v>
      </c>
      <c r="G81" s="25"/>
      <c r="H81" s="27" t="n">
        <f aca="false">SUM(H87:H90)</f>
        <v>196562.12</v>
      </c>
      <c r="I81" s="27" t="n">
        <f aca="false">SUM(I87:I90)</f>
        <v>448264.1</v>
      </c>
      <c r="J81" s="25" t="n">
        <f aca="false">SUM(J87:J90)</f>
        <v>369413.8</v>
      </c>
      <c r="K81" s="25" t="n">
        <f aca="false">SUM(K87:K90)</f>
        <v>197618.9</v>
      </c>
      <c r="M81" s="52"/>
      <c r="P81" s="28" t="n">
        <f aca="false">F81+D81</f>
        <v>448246.5</v>
      </c>
      <c r="Q81" s="28" t="n">
        <f aca="false">G81+E81</f>
        <v>448246.5</v>
      </c>
    </row>
    <row r="82" s="45" customFormat="true" ht="49.5" hidden="false" customHeight="true" outlineLevel="0" collapsed="false">
      <c r="A82" s="46" t="n">
        <v>18</v>
      </c>
      <c r="B82" s="53" t="s">
        <v>100</v>
      </c>
      <c r="C82" s="22" t="s">
        <v>73</v>
      </c>
      <c r="D82" s="47"/>
      <c r="E82" s="39" t="n">
        <f aca="false">D82+F82</f>
        <v>4000</v>
      </c>
      <c r="F82" s="32" t="n">
        <v>4000</v>
      </c>
      <c r="G82" s="42" t="s">
        <v>43</v>
      </c>
      <c r="H82" s="48"/>
      <c r="I82" s="48"/>
      <c r="J82" s="49"/>
      <c r="K82" s="49"/>
      <c r="P82" s="28"/>
    </row>
    <row r="83" s="45" customFormat="true" ht="49.5" hidden="false" customHeight="true" outlineLevel="0" collapsed="false">
      <c r="A83" s="46" t="n">
        <v>19</v>
      </c>
      <c r="B83" s="53" t="s">
        <v>101</v>
      </c>
      <c r="C83" s="22" t="s">
        <v>73</v>
      </c>
      <c r="D83" s="47"/>
      <c r="E83" s="39" t="n">
        <f aca="false">D83+F83</f>
        <v>3800</v>
      </c>
      <c r="F83" s="32" t="n">
        <v>3800</v>
      </c>
      <c r="G83" s="42" t="s">
        <v>43</v>
      </c>
      <c r="H83" s="48"/>
      <c r="I83" s="48"/>
      <c r="J83" s="49"/>
      <c r="K83" s="49"/>
      <c r="P83" s="28"/>
    </row>
    <row r="84" s="45" customFormat="true" ht="55.5" hidden="false" customHeight="true" outlineLevel="0" collapsed="false">
      <c r="A84" s="54" t="s">
        <v>102</v>
      </c>
      <c r="B84" s="41" t="s">
        <v>103</v>
      </c>
      <c r="C84" s="22" t="s">
        <v>73</v>
      </c>
      <c r="D84" s="32" t="n">
        <v>25470.1</v>
      </c>
      <c r="E84" s="32" t="n">
        <f aca="false">D84+F84</f>
        <v>49279.7</v>
      </c>
      <c r="F84" s="32" t="n">
        <v>23809.6</v>
      </c>
      <c r="G84" s="42" t="s">
        <v>43</v>
      </c>
      <c r="H84" s="34" t="n">
        <v>45320.05</v>
      </c>
      <c r="I84" s="34" t="n">
        <v>43538</v>
      </c>
      <c r="J84" s="32" t="n">
        <v>55111</v>
      </c>
      <c r="K84" s="47" t="n">
        <f aca="false">J84-D84</f>
        <v>29640.9</v>
      </c>
      <c r="N84" s="52"/>
      <c r="P84" s="28" t="n">
        <f aca="false">F84+D84</f>
        <v>49279.7</v>
      </c>
    </row>
    <row r="85" s="45" customFormat="true" ht="55.5" hidden="false" customHeight="true" outlineLevel="0" collapsed="false">
      <c r="A85" s="54" t="s">
        <v>104</v>
      </c>
      <c r="B85" s="41" t="s">
        <v>105</v>
      </c>
      <c r="C85" s="22" t="s">
        <v>73</v>
      </c>
      <c r="D85" s="32" t="n">
        <v>50295</v>
      </c>
      <c r="E85" s="32" t="n">
        <f aca="false">D85+F85</f>
        <v>44291.9</v>
      </c>
      <c r="F85" s="32" t="n">
        <v>-6003.1</v>
      </c>
      <c r="G85" s="42" t="s">
        <v>43</v>
      </c>
      <c r="H85" s="34" t="n">
        <v>48830.96</v>
      </c>
      <c r="I85" s="34" t="n">
        <v>47711.2</v>
      </c>
      <c r="J85" s="32" t="n">
        <v>47169.8</v>
      </c>
      <c r="K85" s="47" t="n">
        <f aca="false">J85-D85</f>
        <v>-3125.2</v>
      </c>
      <c r="P85" s="28" t="n">
        <f aca="false">F85+D85</f>
        <v>44291.9</v>
      </c>
    </row>
    <row r="86" s="45" customFormat="true" ht="29.25" hidden="false" customHeight="true" outlineLevel="0" collapsed="false">
      <c r="A86" s="54"/>
      <c r="B86" s="43" t="s">
        <v>106</v>
      </c>
      <c r="C86" s="36" t="s">
        <v>73</v>
      </c>
      <c r="D86" s="25" t="n">
        <f aca="false">D87+D88+D89+D90</f>
        <v>171794.9</v>
      </c>
      <c r="E86" s="25" t="n">
        <f aca="false">E87+E88+E89+E90</f>
        <v>346874.9</v>
      </c>
      <c r="F86" s="25" t="n">
        <f aca="false">F87+F88+F89+F90</f>
        <v>175080</v>
      </c>
      <c r="G86" s="42"/>
      <c r="H86" s="34"/>
      <c r="I86" s="34"/>
      <c r="J86" s="32"/>
      <c r="K86" s="47"/>
      <c r="P86" s="28" t="n">
        <f aca="false">F86+D86</f>
        <v>346874.9</v>
      </c>
    </row>
    <row r="87" s="45" customFormat="true" ht="70.5" hidden="false" customHeight="true" outlineLevel="0" collapsed="false">
      <c r="A87" s="54" t="s">
        <v>107</v>
      </c>
      <c r="B87" s="41" t="s">
        <v>108</v>
      </c>
      <c r="C87" s="22" t="s">
        <v>73</v>
      </c>
      <c r="D87" s="32" t="n">
        <v>31808.6</v>
      </c>
      <c r="E87" s="32" t="n">
        <f aca="false">D87+F87</f>
        <v>56428.4</v>
      </c>
      <c r="F87" s="32" t="n">
        <v>24619.8</v>
      </c>
      <c r="G87" s="42" t="s">
        <v>43</v>
      </c>
      <c r="H87" s="34" t="n">
        <v>112558.8</v>
      </c>
      <c r="I87" s="34" t="n">
        <v>87816.3</v>
      </c>
      <c r="J87" s="32" t="n">
        <v>60095</v>
      </c>
      <c r="K87" s="47" t="n">
        <f aca="false">J87-D87</f>
        <v>28286.4</v>
      </c>
      <c r="P87" s="28" t="n">
        <f aca="false">F87+D87</f>
        <v>56428.4</v>
      </c>
    </row>
    <row r="88" s="45" customFormat="true" ht="55.5" hidden="false" customHeight="true" outlineLevel="0" collapsed="false">
      <c r="A88" s="54" t="s">
        <v>109</v>
      </c>
      <c r="B88" s="55" t="s">
        <v>110</v>
      </c>
      <c r="C88" s="22" t="s">
        <v>73</v>
      </c>
      <c r="D88" s="32" t="n">
        <v>41035.6</v>
      </c>
      <c r="E88" s="32" t="n">
        <f aca="false">D88+F88</f>
        <v>102900.8</v>
      </c>
      <c r="F88" s="32" t="n">
        <v>61865.2</v>
      </c>
      <c r="G88" s="42" t="s">
        <v>43</v>
      </c>
      <c r="H88" s="34" t="n">
        <v>27150.04</v>
      </c>
      <c r="I88" s="34" t="n">
        <v>118773.2</v>
      </c>
      <c r="J88" s="32" t="n">
        <v>109587</v>
      </c>
      <c r="K88" s="47" t="n">
        <f aca="false">J88-D88</f>
        <v>68551.4</v>
      </c>
      <c r="P88" s="28" t="n">
        <f aca="false">F88+D88</f>
        <v>102900.8</v>
      </c>
    </row>
    <row r="89" s="45" customFormat="true" ht="55.5" hidden="false" customHeight="true" outlineLevel="0" collapsed="false">
      <c r="A89" s="54" t="s">
        <v>111</v>
      </c>
      <c r="B89" s="55" t="s">
        <v>112</v>
      </c>
      <c r="C89" s="22" t="s">
        <v>73</v>
      </c>
      <c r="D89" s="32" t="n">
        <v>34064.4</v>
      </c>
      <c r="E89" s="32" t="n">
        <f aca="false">D89+F89</f>
        <v>69122.6</v>
      </c>
      <c r="F89" s="32" t="n">
        <v>35058.2</v>
      </c>
      <c r="G89" s="42" t="s">
        <v>43</v>
      </c>
      <c r="H89" s="34" t="n">
        <v>26525.88</v>
      </c>
      <c r="I89" s="34" t="n">
        <v>107672.2</v>
      </c>
      <c r="J89" s="32" t="n">
        <v>73614</v>
      </c>
      <c r="K89" s="47" t="n">
        <f aca="false">J89-D89</f>
        <v>39549.6</v>
      </c>
      <c r="P89" s="28" t="n">
        <f aca="false">F89+D89</f>
        <v>69122.6</v>
      </c>
    </row>
    <row r="90" s="45" customFormat="true" ht="55.5" hidden="false" customHeight="true" outlineLevel="0" collapsed="false">
      <c r="A90" s="54" t="s">
        <v>113</v>
      </c>
      <c r="B90" s="41" t="s">
        <v>114</v>
      </c>
      <c r="C90" s="22" t="s">
        <v>73</v>
      </c>
      <c r="D90" s="32" t="n">
        <v>64886.3</v>
      </c>
      <c r="E90" s="32" t="n">
        <f aca="false">D90+F90</f>
        <v>118423.1</v>
      </c>
      <c r="F90" s="32" t="n">
        <v>53536.8</v>
      </c>
      <c r="G90" s="42" t="s">
        <v>43</v>
      </c>
      <c r="H90" s="34" t="n">
        <v>30327.4</v>
      </c>
      <c r="I90" s="34" t="n">
        <v>134002.4</v>
      </c>
      <c r="J90" s="32" t="n">
        <v>126117.8</v>
      </c>
      <c r="K90" s="47" t="n">
        <f aca="false">J90-D90</f>
        <v>61231.5</v>
      </c>
      <c r="P90" s="28" t="n">
        <f aca="false">F90+D90</f>
        <v>118423.1</v>
      </c>
    </row>
    <row r="91" s="45" customFormat="true" ht="24" hidden="false" customHeight="true" outlineLevel="0" collapsed="false">
      <c r="A91" s="36" t="s">
        <v>61</v>
      </c>
      <c r="B91" s="40" t="s">
        <v>115</v>
      </c>
      <c r="C91" s="36" t="s">
        <v>116</v>
      </c>
      <c r="D91" s="25" t="n">
        <f aca="false">D92</f>
        <v>0</v>
      </c>
      <c r="E91" s="37" t="n">
        <f aca="false">E92</f>
        <v>3700</v>
      </c>
      <c r="F91" s="25" t="n">
        <f aca="false">F92</f>
        <v>3700</v>
      </c>
      <c r="G91" s="25"/>
      <c r="H91" s="27" t="n">
        <f aca="false">H92</f>
        <v>0</v>
      </c>
      <c r="I91" s="27" t="n">
        <f aca="false">I92</f>
        <v>0</v>
      </c>
      <c r="J91" s="25" t="n">
        <f aca="false">J92</f>
        <v>0</v>
      </c>
      <c r="K91" s="25"/>
      <c r="P91" s="28" t="n">
        <f aca="false">F91+D91</f>
        <v>3700</v>
      </c>
    </row>
    <row r="92" s="45" customFormat="true" ht="49.5" hidden="false" customHeight="false" outlineLevel="0" collapsed="false">
      <c r="A92" s="54"/>
      <c r="B92" s="40" t="s">
        <v>117</v>
      </c>
      <c r="C92" s="36" t="s">
        <v>116</v>
      </c>
      <c r="D92" s="25" t="n">
        <f aca="false">D93</f>
        <v>0</v>
      </c>
      <c r="E92" s="37" t="n">
        <f aca="false">E93</f>
        <v>3700</v>
      </c>
      <c r="F92" s="25" t="n">
        <f aca="false">F93</f>
        <v>3700</v>
      </c>
      <c r="G92" s="25"/>
      <c r="H92" s="27" t="n">
        <f aca="false">H93</f>
        <v>0</v>
      </c>
      <c r="I92" s="27" t="n">
        <f aca="false">I93</f>
        <v>0</v>
      </c>
      <c r="J92" s="25" t="n">
        <f aca="false">J93</f>
        <v>0</v>
      </c>
      <c r="K92" s="25"/>
      <c r="P92" s="28" t="n">
        <f aca="false">F92+D92</f>
        <v>3700</v>
      </c>
    </row>
    <row r="93" s="45" customFormat="true" ht="49.5" hidden="false" customHeight="false" outlineLevel="0" collapsed="false">
      <c r="A93" s="54" t="s">
        <v>118</v>
      </c>
      <c r="B93" s="53" t="s">
        <v>119</v>
      </c>
      <c r="C93" s="22" t="s">
        <v>116</v>
      </c>
      <c r="D93" s="32"/>
      <c r="E93" s="39" t="n">
        <f aca="false">D93+F93</f>
        <v>3700</v>
      </c>
      <c r="F93" s="32" t="n">
        <v>3700</v>
      </c>
      <c r="G93" s="32"/>
      <c r="H93" s="34"/>
      <c r="I93" s="34"/>
      <c r="J93" s="32"/>
      <c r="K93" s="32"/>
      <c r="P93" s="28" t="n">
        <f aca="false">F93+D93</f>
        <v>3700</v>
      </c>
    </row>
    <row r="94" customFormat="false" ht="24" hidden="false" customHeight="true" outlineLevel="0" collapsed="false">
      <c r="A94" s="36" t="s">
        <v>120</v>
      </c>
      <c r="B94" s="56" t="s">
        <v>121</v>
      </c>
      <c r="C94" s="36" t="s">
        <v>122</v>
      </c>
      <c r="D94" s="25" t="n">
        <f aca="false">D96</f>
        <v>6615</v>
      </c>
      <c r="E94" s="57" t="n">
        <f aca="false">E96</f>
        <v>7453.1006</v>
      </c>
      <c r="F94" s="25" t="n">
        <f aca="false">F96</f>
        <v>838.1006</v>
      </c>
      <c r="G94" s="37"/>
      <c r="H94" s="27" t="n">
        <f aca="false">H96</f>
        <v>6615</v>
      </c>
      <c r="I94" s="27" t="n">
        <f aca="false">I96</f>
        <v>0</v>
      </c>
      <c r="J94" s="37" t="n">
        <f aca="false">J96</f>
        <v>0</v>
      </c>
      <c r="K94" s="37"/>
      <c r="P94" s="28" t="n">
        <f aca="false">F94+D94</f>
        <v>7453.1006</v>
      </c>
    </row>
    <row r="95" customFormat="false" ht="20.25" hidden="false" customHeight="true" outlineLevel="0" collapsed="false">
      <c r="A95" s="36"/>
      <c r="B95" s="56" t="s">
        <v>123</v>
      </c>
      <c r="C95" s="36" t="s">
        <v>124</v>
      </c>
      <c r="D95" s="25" t="n">
        <f aca="false">D96</f>
        <v>6615</v>
      </c>
      <c r="E95" s="57" t="n">
        <f aca="false">E96</f>
        <v>7453.1006</v>
      </c>
      <c r="F95" s="25" t="n">
        <f aca="false">F96</f>
        <v>838.1006</v>
      </c>
      <c r="G95" s="37"/>
      <c r="H95" s="27" t="n">
        <f aca="false">H96</f>
        <v>6615</v>
      </c>
      <c r="I95" s="27" t="n">
        <f aca="false">I96</f>
        <v>0</v>
      </c>
      <c r="J95" s="37" t="n">
        <f aca="false">J96</f>
        <v>0</v>
      </c>
      <c r="K95" s="37"/>
      <c r="P95" s="28" t="n">
        <f aca="false">F95+D95</f>
        <v>7453.1006</v>
      </c>
    </row>
    <row r="96" customFormat="false" ht="87" hidden="false" customHeight="true" outlineLevel="0" collapsed="false">
      <c r="A96" s="22"/>
      <c r="B96" s="43" t="s">
        <v>125</v>
      </c>
      <c r="C96" s="36" t="s">
        <v>124</v>
      </c>
      <c r="D96" s="25" t="n">
        <f aca="false">D97</f>
        <v>6615</v>
      </c>
      <c r="E96" s="57" t="n">
        <f aca="false">E97</f>
        <v>7453.1006</v>
      </c>
      <c r="F96" s="25" t="n">
        <f aca="false">F97</f>
        <v>838.1006</v>
      </c>
      <c r="G96" s="37"/>
      <c r="H96" s="27" t="n">
        <f aca="false">H97</f>
        <v>6615</v>
      </c>
      <c r="I96" s="27" t="n">
        <f aca="false">I97</f>
        <v>0</v>
      </c>
      <c r="J96" s="37" t="n">
        <f aca="false">J97</f>
        <v>0</v>
      </c>
      <c r="K96" s="37"/>
      <c r="P96" s="28" t="n">
        <f aca="false">F96+D96</f>
        <v>7453.1006</v>
      </c>
    </row>
    <row r="97" customFormat="false" ht="33.75" hidden="false" customHeight="true" outlineLevel="0" collapsed="false">
      <c r="A97" s="22" t="s">
        <v>126</v>
      </c>
      <c r="B97" s="41" t="s">
        <v>127</v>
      </c>
      <c r="C97" s="22" t="s">
        <v>124</v>
      </c>
      <c r="D97" s="32" t="n">
        <f aca="false">6615</f>
        <v>6615</v>
      </c>
      <c r="E97" s="35" t="n">
        <f aca="false">D97+F97</f>
        <v>7453.1006</v>
      </c>
      <c r="F97" s="32" t="n">
        <v>838.1006</v>
      </c>
      <c r="G97" s="42" t="s">
        <v>36</v>
      </c>
      <c r="H97" s="34" t="n">
        <v>6615</v>
      </c>
      <c r="I97" s="34"/>
      <c r="J97" s="39"/>
      <c r="K97" s="39"/>
      <c r="P97" s="28" t="n">
        <f aca="false">F97+D97</f>
        <v>7453.1006</v>
      </c>
    </row>
    <row r="98" customFormat="false" ht="21" hidden="false" customHeight="true" outlineLevel="0" collapsed="false">
      <c r="A98" s="36" t="s">
        <v>128</v>
      </c>
      <c r="B98" s="56" t="s">
        <v>129</v>
      </c>
      <c r="C98" s="36" t="n">
        <v>1100</v>
      </c>
      <c r="D98" s="25" t="n">
        <f aca="false">D99</f>
        <v>8490</v>
      </c>
      <c r="E98" s="25" t="n">
        <f aca="false">E99</f>
        <v>39674.4</v>
      </c>
      <c r="F98" s="25" t="n">
        <f aca="false">F99</f>
        <v>31184.4</v>
      </c>
      <c r="G98" s="37"/>
      <c r="H98" s="27" t="n">
        <f aca="false">H99</f>
        <v>11641.74</v>
      </c>
      <c r="I98" s="27" t="n">
        <f aca="false">I99</f>
        <v>10035.8</v>
      </c>
      <c r="J98" s="25" t="n">
        <f aca="false">J99</f>
        <v>37782.1</v>
      </c>
      <c r="K98" s="37" t="n">
        <f aca="false">K99</f>
        <v>20392</v>
      </c>
      <c r="P98" s="28" t="n">
        <f aca="false">F98+D98</f>
        <v>39674.4</v>
      </c>
    </row>
    <row r="99" customFormat="false" ht="37.5" hidden="false" customHeight="true" outlineLevel="0" collapsed="false">
      <c r="A99" s="36"/>
      <c r="B99" s="43" t="s">
        <v>130</v>
      </c>
      <c r="C99" s="56" t="s">
        <v>131</v>
      </c>
      <c r="D99" s="25" t="n">
        <f aca="false">D102+D103+D104+D106+D111+D112+D113+D114+D115+D117+D116+D107+D105+D110+D101</f>
        <v>8490</v>
      </c>
      <c r="E99" s="25" t="n">
        <f aca="false">E100</f>
        <v>39674.4</v>
      </c>
      <c r="F99" s="25" t="n">
        <f aca="false">F100</f>
        <v>31184.4</v>
      </c>
      <c r="G99" s="37"/>
      <c r="H99" s="27" t="n">
        <f aca="false">H102+H103+H104+H106+H111+H112+H113+H114+H115+H117+H116+H107+H105+H110+H101</f>
        <v>11641.74</v>
      </c>
      <c r="I99" s="27" t="n">
        <f aca="false">I102+I103+I104+I106+I111+I112+I113+I114+I115+I117+I116+I107+I105+I110+I101</f>
        <v>10035.8</v>
      </c>
      <c r="J99" s="25" t="n">
        <f aca="false">J102+J103+J104+J106+J111+J112+J113+J114+J115+J117+J116+J107+J105+J110+J101+J109</f>
        <v>37782.1</v>
      </c>
      <c r="K99" s="37" t="n">
        <f aca="false">K102+K103+K104+K106+K111+K112+K113+K114+K115+K117+K116+K107+K105+K110+K101</f>
        <v>20392</v>
      </c>
      <c r="P99" s="28" t="n">
        <f aca="false">F99+D99</f>
        <v>39674.4</v>
      </c>
    </row>
    <row r="100" customFormat="false" ht="52.5" hidden="false" customHeight="true" outlineLevel="0" collapsed="false">
      <c r="A100" s="22"/>
      <c r="B100" s="58" t="s">
        <v>132</v>
      </c>
      <c r="C100" s="56" t="s">
        <v>131</v>
      </c>
      <c r="D100" s="25" t="n">
        <f aca="false">D103+D109+D104+D106+D107+D105+D120</f>
        <v>8490</v>
      </c>
      <c r="E100" s="25" t="n">
        <f aca="false">E103+E109+E104+E106+E107+E105+E120</f>
        <v>39674.4</v>
      </c>
      <c r="F100" s="25" t="n">
        <f aca="false">F103+F109+F104+F106+F107+F105+F120</f>
        <v>31184.4</v>
      </c>
      <c r="G100" s="42"/>
      <c r="H100" s="37" t="n">
        <f aca="false">H98</f>
        <v>11641.74</v>
      </c>
      <c r="I100" s="37" t="n">
        <f aca="false">I98</f>
        <v>10035.8</v>
      </c>
      <c r="J100" s="25" t="n">
        <f aca="false">J98</f>
        <v>37782.1</v>
      </c>
      <c r="K100" s="37" t="n">
        <f aca="false">K98</f>
        <v>20392</v>
      </c>
      <c r="P100" s="28" t="n">
        <f aca="false">F100+D100</f>
        <v>39674.4</v>
      </c>
    </row>
    <row r="101" customFormat="false" ht="71.25" hidden="true" customHeight="true" outlineLevel="0" collapsed="false">
      <c r="A101" s="22" t="s">
        <v>107</v>
      </c>
      <c r="B101" s="44" t="s">
        <v>133</v>
      </c>
      <c r="C101" s="46" t="s">
        <v>131</v>
      </c>
      <c r="D101" s="32"/>
      <c r="E101" s="32" t="n">
        <f aca="false">D101+F101</f>
        <v>0</v>
      </c>
      <c r="F101" s="32"/>
      <c r="G101" s="39"/>
      <c r="H101" s="34"/>
      <c r="I101" s="34"/>
      <c r="J101" s="39"/>
      <c r="K101" s="39"/>
      <c r="P101" s="28" t="n">
        <f aca="false">F101+D101</f>
        <v>0</v>
      </c>
    </row>
    <row r="102" customFormat="false" ht="57.75" hidden="true" customHeight="true" outlineLevel="0" collapsed="false">
      <c r="A102" s="22" t="s">
        <v>109</v>
      </c>
      <c r="B102" s="44" t="s">
        <v>134</v>
      </c>
      <c r="C102" s="46" t="s">
        <v>131</v>
      </c>
      <c r="D102" s="32"/>
      <c r="E102" s="32" t="n">
        <f aca="false">D102+F102</f>
        <v>0</v>
      </c>
      <c r="F102" s="32"/>
      <c r="G102" s="39"/>
      <c r="H102" s="34"/>
      <c r="I102" s="34"/>
      <c r="J102" s="39"/>
      <c r="K102" s="39"/>
      <c r="P102" s="28" t="n">
        <f aca="false">F102+D102</f>
        <v>0</v>
      </c>
    </row>
    <row r="103" customFormat="false" ht="58.5" hidden="false" customHeight="true" outlineLevel="0" collapsed="false">
      <c r="A103" s="22" t="s">
        <v>135</v>
      </c>
      <c r="B103" s="44" t="s">
        <v>136</v>
      </c>
      <c r="C103" s="46" t="s">
        <v>131</v>
      </c>
      <c r="D103" s="32"/>
      <c r="E103" s="32" t="n">
        <f aca="false">D103+F103</f>
        <v>2854.2</v>
      </c>
      <c r="F103" s="32" t="n">
        <v>2854.2</v>
      </c>
      <c r="G103" s="42" t="s">
        <v>43</v>
      </c>
      <c r="H103" s="34"/>
      <c r="I103" s="34"/>
      <c r="J103" s="59" t="n">
        <v>3039.6</v>
      </c>
      <c r="K103" s="47" t="n">
        <f aca="false">J103-D103</f>
        <v>3039.6</v>
      </c>
      <c r="P103" s="28" t="n">
        <f aca="false">F103+D103</f>
        <v>2854.2</v>
      </c>
    </row>
    <row r="104" customFormat="false" ht="58.5" hidden="false" customHeight="true" outlineLevel="0" collapsed="false">
      <c r="A104" s="22" t="s">
        <v>137</v>
      </c>
      <c r="B104" s="44" t="s">
        <v>138</v>
      </c>
      <c r="C104" s="46" t="s">
        <v>131</v>
      </c>
      <c r="D104" s="32"/>
      <c r="E104" s="32" t="n">
        <f aca="false">D104+F104</f>
        <v>9496.7</v>
      </c>
      <c r="F104" s="32" t="n">
        <v>9496.7</v>
      </c>
      <c r="G104" s="42" t="s">
        <v>43</v>
      </c>
      <c r="H104" s="34"/>
      <c r="I104" s="34"/>
      <c r="J104" s="32" t="n">
        <v>10113.7</v>
      </c>
      <c r="K104" s="47" t="n">
        <f aca="false">J104-D104</f>
        <v>10113.7</v>
      </c>
      <c r="P104" s="28" t="n">
        <f aca="false">F104+D104</f>
        <v>9496.7</v>
      </c>
    </row>
    <row r="105" customFormat="false" ht="54" hidden="false" customHeight="true" outlineLevel="0" collapsed="false">
      <c r="A105" s="22" t="s">
        <v>139</v>
      </c>
      <c r="B105" s="44" t="s">
        <v>140</v>
      </c>
      <c r="C105" s="46" t="s">
        <v>131</v>
      </c>
      <c r="D105" s="32" t="n">
        <v>8490</v>
      </c>
      <c r="E105" s="32" t="n">
        <f aca="false">D105+F105</f>
        <v>9401.3</v>
      </c>
      <c r="F105" s="32" t="n">
        <v>911.3</v>
      </c>
      <c r="G105" s="42" t="s">
        <v>43</v>
      </c>
      <c r="H105" s="34" t="n">
        <v>11641.74</v>
      </c>
      <c r="I105" s="34" t="n">
        <v>10035.8</v>
      </c>
      <c r="J105" s="32" t="n">
        <v>10012.1</v>
      </c>
      <c r="K105" s="47" t="n">
        <f aca="false">J105-D105</f>
        <v>1522.1</v>
      </c>
      <c r="P105" s="28" t="n">
        <f aca="false">F105+D105</f>
        <v>9401.3</v>
      </c>
    </row>
    <row r="106" customFormat="false" ht="69.75" hidden="false" customHeight="true" outlineLevel="0" collapsed="false">
      <c r="A106" s="22" t="s">
        <v>141</v>
      </c>
      <c r="B106" s="41" t="s">
        <v>142</v>
      </c>
      <c r="C106" s="46" t="s">
        <v>131</v>
      </c>
      <c r="D106" s="32"/>
      <c r="E106" s="32" t="n">
        <f aca="false">D106+F106</f>
        <v>2632.5</v>
      </c>
      <c r="F106" s="32" t="n">
        <v>2632.5</v>
      </c>
      <c r="G106" s="42" t="s">
        <v>43</v>
      </c>
      <c r="H106" s="34"/>
      <c r="I106" s="34"/>
      <c r="J106" s="32" t="n">
        <v>2803.5</v>
      </c>
      <c r="K106" s="47" t="n">
        <f aca="false">J106-D106</f>
        <v>2803.5</v>
      </c>
      <c r="P106" s="28" t="n">
        <f aca="false">F106+D106</f>
        <v>2632.5</v>
      </c>
    </row>
    <row r="107" customFormat="false" ht="63.75" hidden="false" customHeight="true" outlineLevel="0" collapsed="false">
      <c r="A107" s="22" t="s">
        <v>143</v>
      </c>
      <c r="B107" s="44" t="s">
        <v>144</v>
      </c>
      <c r="C107" s="46" t="s">
        <v>131</v>
      </c>
      <c r="D107" s="32"/>
      <c r="E107" s="32" t="n">
        <f aca="false">D107+F107</f>
        <v>2735.3</v>
      </c>
      <c r="F107" s="32" t="n">
        <v>2735.3</v>
      </c>
      <c r="G107" s="42" t="s">
        <v>43</v>
      </c>
      <c r="H107" s="34"/>
      <c r="I107" s="34"/>
      <c r="J107" s="32" t="n">
        <v>2913.1</v>
      </c>
      <c r="K107" s="47" t="n">
        <f aca="false">J107-D107</f>
        <v>2913.1</v>
      </c>
      <c r="P107" s="28" t="n">
        <f aca="false">F107+D107</f>
        <v>2735.3</v>
      </c>
    </row>
    <row r="108" customFormat="false" ht="37.5" hidden="false" customHeight="true" outlineLevel="0" collapsed="false">
      <c r="A108" s="22"/>
      <c r="B108" s="58" t="s">
        <v>145</v>
      </c>
      <c r="C108" s="36" t="s">
        <v>131</v>
      </c>
      <c r="D108" s="25" t="n">
        <f aca="false">D109+D120</f>
        <v>0</v>
      </c>
      <c r="E108" s="25" t="n">
        <f aca="false">E109+E120</f>
        <v>12554.4</v>
      </c>
      <c r="F108" s="25" t="n">
        <f aca="false">F109+F120</f>
        <v>12554.4</v>
      </c>
      <c r="G108" s="32"/>
      <c r="H108" s="34"/>
      <c r="I108" s="34"/>
      <c r="J108" s="32"/>
      <c r="K108" s="47"/>
      <c r="P108" s="28" t="n">
        <f aca="false">F108+D108</f>
        <v>12554.4</v>
      </c>
    </row>
    <row r="109" customFormat="false" ht="75.75" hidden="false" customHeight="true" outlineLevel="0" collapsed="false">
      <c r="A109" s="22" t="s">
        <v>146</v>
      </c>
      <c r="B109" s="44" t="s">
        <v>147</v>
      </c>
      <c r="C109" s="22" t="s">
        <v>131</v>
      </c>
      <c r="D109" s="32"/>
      <c r="E109" s="32" t="n">
        <f aca="false">D109+F109</f>
        <v>8357.1</v>
      </c>
      <c r="F109" s="32" t="n">
        <v>8357.1</v>
      </c>
      <c r="G109" s="42" t="s">
        <v>43</v>
      </c>
      <c r="H109" s="34"/>
      <c r="I109" s="34"/>
      <c r="J109" s="59" t="n">
        <v>8900.1</v>
      </c>
      <c r="K109" s="47" t="n">
        <f aca="false">J109-D109</f>
        <v>8900.1</v>
      </c>
      <c r="P109" s="28" t="n">
        <f aca="false">F109+D109</f>
        <v>8357.1</v>
      </c>
    </row>
    <row r="110" customFormat="false" ht="69.75" hidden="true" customHeight="true" outlineLevel="0" collapsed="false">
      <c r="A110" s="22" t="s">
        <v>148</v>
      </c>
      <c r="B110" s="44" t="s">
        <v>149</v>
      </c>
      <c r="C110" s="46" t="s">
        <v>131</v>
      </c>
      <c r="D110" s="32"/>
      <c r="E110" s="32" t="n">
        <f aca="false">D110+F110</f>
        <v>0</v>
      </c>
      <c r="F110" s="32"/>
      <c r="G110" s="42" t="s">
        <v>43</v>
      </c>
      <c r="H110" s="34"/>
      <c r="I110" s="34"/>
      <c r="J110" s="39"/>
      <c r="K110" s="39"/>
      <c r="P110" s="28" t="n">
        <f aca="false">F110+D110</f>
        <v>0</v>
      </c>
    </row>
    <row r="111" customFormat="false" ht="56.25" hidden="true" customHeight="true" outlineLevel="0" collapsed="false">
      <c r="A111" s="22" t="s">
        <v>126</v>
      </c>
      <c r="B111" s="55" t="s">
        <v>150</v>
      </c>
      <c r="C111" s="46" t="s">
        <v>131</v>
      </c>
      <c r="D111" s="32"/>
      <c r="E111" s="32" t="n">
        <f aca="false">D111+F111</f>
        <v>0</v>
      </c>
      <c r="F111" s="32"/>
      <c r="G111" s="42" t="s">
        <v>43</v>
      </c>
      <c r="H111" s="34"/>
      <c r="I111" s="34"/>
      <c r="J111" s="32"/>
      <c r="K111" s="32"/>
      <c r="P111" s="28" t="n">
        <f aca="false">F111+D111</f>
        <v>0</v>
      </c>
    </row>
    <row r="112" customFormat="false" ht="59.25" hidden="true" customHeight="true" outlineLevel="0" collapsed="false">
      <c r="A112" s="22" t="s">
        <v>135</v>
      </c>
      <c r="B112" s="55" t="s">
        <v>151</v>
      </c>
      <c r="C112" s="46" t="s">
        <v>131</v>
      </c>
      <c r="D112" s="32"/>
      <c r="E112" s="32" t="n">
        <f aca="false">D112+F112</f>
        <v>0</v>
      </c>
      <c r="F112" s="32"/>
      <c r="G112" s="42" t="s">
        <v>43</v>
      </c>
      <c r="H112" s="34"/>
      <c r="I112" s="34"/>
      <c r="J112" s="32"/>
      <c r="K112" s="32"/>
      <c r="P112" s="28" t="n">
        <f aca="false">F112+D112</f>
        <v>0</v>
      </c>
    </row>
    <row r="113" customFormat="false" ht="55.5" hidden="true" customHeight="true" outlineLevel="0" collapsed="false">
      <c r="A113" s="22" t="s">
        <v>137</v>
      </c>
      <c r="B113" s="55" t="s">
        <v>152</v>
      </c>
      <c r="C113" s="46" t="s">
        <v>131</v>
      </c>
      <c r="D113" s="32"/>
      <c r="E113" s="32" t="n">
        <f aca="false">D113+F113</f>
        <v>0</v>
      </c>
      <c r="F113" s="32"/>
      <c r="G113" s="42" t="s">
        <v>43</v>
      </c>
      <c r="H113" s="34"/>
      <c r="I113" s="34"/>
      <c r="J113" s="32"/>
      <c r="K113" s="32"/>
      <c r="P113" s="28" t="n">
        <f aca="false">F113+D113</f>
        <v>0</v>
      </c>
    </row>
    <row r="114" customFormat="false" ht="70.5" hidden="true" customHeight="true" outlineLevel="0" collapsed="false">
      <c r="A114" s="22" t="s">
        <v>139</v>
      </c>
      <c r="B114" s="60" t="s">
        <v>153</v>
      </c>
      <c r="C114" s="46" t="s">
        <v>131</v>
      </c>
      <c r="D114" s="32"/>
      <c r="E114" s="32" t="n">
        <f aca="false">D114+F114</f>
        <v>0</v>
      </c>
      <c r="F114" s="32"/>
      <c r="G114" s="42" t="s">
        <v>43</v>
      </c>
      <c r="H114" s="34"/>
      <c r="I114" s="34"/>
      <c r="J114" s="32"/>
      <c r="K114" s="32"/>
      <c r="P114" s="28" t="n">
        <f aca="false">F114+D114</f>
        <v>0</v>
      </c>
    </row>
    <row r="115" customFormat="false" ht="57.75" hidden="true" customHeight="true" outlineLevel="0" collapsed="false">
      <c r="A115" s="22" t="s">
        <v>141</v>
      </c>
      <c r="B115" s="60" t="s">
        <v>154</v>
      </c>
      <c r="C115" s="46" t="s">
        <v>131</v>
      </c>
      <c r="D115" s="32"/>
      <c r="E115" s="32" t="n">
        <f aca="false">D115+F115</f>
        <v>0</v>
      </c>
      <c r="F115" s="32"/>
      <c r="G115" s="42" t="s">
        <v>43</v>
      </c>
      <c r="H115" s="34"/>
      <c r="I115" s="34"/>
      <c r="J115" s="32"/>
      <c r="K115" s="32"/>
      <c r="P115" s="28" t="n">
        <f aca="false">F115+D115</f>
        <v>0</v>
      </c>
    </row>
    <row r="116" customFormat="false" ht="67.5" hidden="true" customHeight="true" outlineLevel="0" collapsed="false">
      <c r="A116" s="22" t="s">
        <v>143</v>
      </c>
      <c r="B116" s="60" t="s">
        <v>155</v>
      </c>
      <c r="C116" s="46" t="s">
        <v>131</v>
      </c>
      <c r="D116" s="32"/>
      <c r="E116" s="32" t="n">
        <f aca="false">D116+F116</f>
        <v>0</v>
      </c>
      <c r="F116" s="32"/>
      <c r="G116" s="42" t="s">
        <v>43</v>
      </c>
      <c r="H116" s="34"/>
      <c r="I116" s="34"/>
      <c r="J116" s="32"/>
      <c r="K116" s="32"/>
      <c r="P116" s="28" t="n">
        <f aca="false">F116+D116</f>
        <v>0</v>
      </c>
    </row>
    <row r="117" customFormat="false" ht="74.25" hidden="true" customHeight="true" outlineLevel="0" collapsed="false">
      <c r="A117" s="22" t="s">
        <v>146</v>
      </c>
      <c r="B117" s="60" t="s">
        <v>156</v>
      </c>
      <c r="C117" s="46" t="s">
        <v>131</v>
      </c>
      <c r="D117" s="32"/>
      <c r="E117" s="32" t="n">
        <f aca="false">D117+F117</f>
        <v>0</v>
      </c>
      <c r="F117" s="32"/>
      <c r="G117" s="42" t="s">
        <v>43</v>
      </c>
      <c r="H117" s="34"/>
      <c r="I117" s="34"/>
      <c r="J117" s="32"/>
      <c r="K117" s="32"/>
      <c r="P117" s="28" t="n">
        <f aca="false">F117+D117</f>
        <v>0</v>
      </c>
    </row>
    <row r="118" customFormat="false" ht="53.25" hidden="true" customHeight="true" outlineLevel="0" collapsed="false">
      <c r="A118" s="22"/>
      <c r="B118" s="60"/>
      <c r="C118" s="22"/>
      <c r="D118" s="32"/>
      <c r="E118" s="32" t="n">
        <f aca="false">D118+F118</f>
        <v>0</v>
      </c>
      <c r="F118" s="32"/>
      <c r="G118" s="42" t="s">
        <v>43</v>
      </c>
      <c r="H118" s="34"/>
      <c r="I118" s="34"/>
      <c r="J118" s="59"/>
      <c r="K118" s="59"/>
      <c r="P118" s="28" t="n">
        <f aca="false">F118+D118</f>
        <v>0</v>
      </c>
    </row>
    <row r="119" customFormat="false" ht="37.5" hidden="true" customHeight="true" outlineLevel="0" collapsed="false">
      <c r="A119" s="22"/>
      <c r="B119" s="41"/>
      <c r="C119" s="22"/>
      <c r="D119" s="32"/>
      <c r="E119" s="32" t="n">
        <f aca="false">D119+F119</f>
        <v>0</v>
      </c>
      <c r="F119" s="32"/>
      <c r="G119" s="42" t="s">
        <v>43</v>
      </c>
      <c r="H119" s="34"/>
      <c r="I119" s="34"/>
      <c r="J119" s="59"/>
      <c r="K119" s="59"/>
      <c r="P119" s="28" t="n">
        <f aca="false">F119+D119</f>
        <v>0</v>
      </c>
    </row>
    <row r="120" customFormat="false" ht="66" hidden="false" customHeight="false" outlineLevel="0" collapsed="false">
      <c r="A120" s="22" t="s">
        <v>157</v>
      </c>
      <c r="B120" s="44" t="s">
        <v>158</v>
      </c>
      <c r="C120" s="22" t="s">
        <v>131</v>
      </c>
      <c r="D120" s="32"/>
      <c r="E120" s="32" t="n">
        <f aca="false">D120+F120</f>
        <v>4197.3</v>
      </c>
      <c r="F120" s="32" t="n">
        <v>4197.3</v>
      </c>
      <c r="G120" s="42" t="s">
        <v>43</v>
      </c>
      <c r="H120" s="34"/>
      <c r="I120" s="34"/>
      <c r="J120" s="59"/>
      <c r="K120" s="59"/>
      <c r="P120" s="28" t="n">
        <f aca="false">F120+D120</f>
        <v>4197.3</v>
      </c>
    </row>
    <row r="121" customFormat="false" ht="27.75" hidden="false" customHeight="true" outlineLevel="0" collapsed="false">
      <c r="A121" s="61" t="s">
        <v>159</v>
      </c>
      <c r="B121" s="61"/>
      <c r="C121" s="61"/>
      <c r="D121" s="61"/>
      <c r="E121" s="61"/>
      <c r="F121" s="61"/>
      <c r="G121" s="61"/>
      <c r="H121" s="61"/>
      <c r="I121" s="61"/>
      <c r="J121" s="61"/>
      <c r="K121" s="2"/>
      <c r="P121" s="28" t="n">
        <f aca="false">F121+D121</f>
        <v>0</v>
      </c>
    </row>
    <row r="122" customFormat="false" ht="27.75" hidden="true" customHeight="true" outlineLevel="0" collapsed="false">
      <c r="A122" s="36" t="s">
        <v>24</v>
      </c>
      <c r="B122" s="36" t="s">
        <v>25</v>
      </c>
      <c r="C122" s="36" t="s">
        <v>160</v>
      </c>
      <c r="D122" s="25" t="n">
        <f aca="false">D123</f>
        <v>0</v>
      </c>
      <c r="E122" s="25" t="n">
        <f aca="false">E123</f>
        <v>0</v>
      </c>
      <c r="F122" s="25"/>
      <c r="G122" s="25"/>
      <c r="H122" s="27" t="n">
        <f aca="false">H123</f>
        <v>0</v>
      </c>
      <c r="I122" s="27" t="n">
        <f aca="false">I123</f>
        <v>0</v>
      </c>
      <c r="J122" s="25" t="n">
        <f aca="false">J123</f>
        <v>0</v>
      </c>
      <c r="K122" s="62"/>
      <c r="P122" s="28" t="n">
        <f aca="false">F122+D122</f>
        <v>0</v>
      </c>
    </row>
    <row r="123" customFormat="false" ht="54.75" hidden="true" customHeight="true" outlineLevel="0" collapsed="false">
      <c r="A123" s="22"/>
      <c r="B123" s="23" t="s">
        <v>27</v>
      </c>
      <c r="C123" s="36" t="s">
        <v>26</v>
      </c>
      <c r="D123" s="25" t="n">
        <f aca="false">D124</f>
        <v>0</v>
      </c>
      <c r="E123" s="25" t="n">
        <f aca="false">E124</f>
        <v>0</v>
      </c>
      <c r="F123" s="25"/>
      <c r="G123" s="25"/>
      <c r="H123" s="27" t="n">
        <f aca="false">H124</f>
        <v>0</v>
      </c>
      <c r="I123" s="27" t="n">
        <f aca="false">I124</f>
        <v>0</v>
      </c>
      <c r="J123" s="25" t="n">
        <f aca="false">J124</f>
        <v>0</v>
      </c>
      <c r="K123" s="62"/>
      <c r="P123" s="28" t="n">
        <f aca="false">F123+D123</f>
        <v>0</v>
      </c>
    </row>
    <row r="124" customFormat="false" ht="81.75" hidden="true" customHeight="true" outlineLevel="0" collapsed="false">
      <c r="A124" s="22" t="s">
        <v>28</v>
      </c>
      <c r="B124" s="38" t="s">
        <v>29</v>
      </c>
      <c r="C124" s="22" t="s">
        <v>26</v>
      </c>
      <c r="D124" s="32"/>
      <c r="E124" s="32"/>
      <c r="F124" s="32"/>
      <c r="G124" s="32"/>
      <c r="H124" s="34"/>
      <c r="I124" s="34"/>
      <c r="J124" s="32"/>
      <c r="K124" s="63"/>
      <c r="P124" s="28" t="n">
        <f aca="false">F124+D124</f>
        <v>0</v>
      </c>
    </row>
    <row r="125" customFormat="false" ht="27.75" hidden="false" customHeight="true" outlineLevel="0" collapsed="false">
      <c r="A125" s="36" t="s">
        <v>24</v>
      </c>
      <c r="B125" s="40" t="s">
        <v>30</v>
      </c>
      <c r="C125" s="36" t="s">
        <v>31</v>
      </c>
      <c r="D125" s="25" t="n">
        <f aca="false">D126+D132</f>
        <v>0</v>
      </c>
      <c r="E125" s="26" t="n">
        <f aca="false">E126+E132</f>
        <v>204419.85934</v>
      </c>
      <c r="F125" s="26" t="n">
        <f aca="false">F126+F132</f>
        <v>204419.85934</v>
      </c>
      <c r="G125" s="26"/>
      <c r="H125" s="27" t="n">
        <f aca="false">H126+H132</f>
        <v>0</v>
      </c>
      <c r="I125" s="27" t="n">
        <f aca="false">I126+I132</f>
        <v>0</v>
      </c>
      <c r="J125" s="26" t="n">
        <f aca="false">J126+J132</f>
        <v>0</v>
      </c>
      <c r="K125" s="64"/>
      <c r="P125" s="28" t="n">
        <f aca="false">F125+D125</f>
        <v>204419.85934</v>
      </c>
    </row>
    <row r="126" customFormat="false" ht="27.75" hidden="false" customHeight="true" outlineLevel="0" collapsed="false">
      <c r="A126" s="36"/>
      <c r="B126" s="40" t="s">
        <v>161</v>
      </c>
      <c r="C126" s="36" t="s">
        <v>33</v>
      </c>
      <c r="D126" s="25" t="n">
        <f aca="false">D128</f>
        <v>0</v>
      </c>
      <c r="E126" s="26" t="n">
        <f aca="false">E128</f>
        <v>204419.85934</v>
      </c>
      <c r="F126" s="26" t="n">
        <f aca="false">F128</f>
        <v>204419.85934</v>
      </c>
      <c r="G126" s="26"/>
      <c r="H126" s="27" t="n">
        <f aca="false">H128</f>
        <v>0</v>
      </c>
      <c r="I126" s="27" t="n">
        <f aca="false">I128</f>
        <v>0</v>
      </c>
      <c r="J126" s="26" t="n">
        <f aca="false">J128</f>
        <v>0</v>
      </c>
      <c r="K126" s="64"/>
      <c r="P126" s="28" t="n">
        <f aca="false">F126+D126</f>
        <v>204419.85934</v>
      </c>
    </row>
    <row r="127" customFormat="false" ht="84" hidden="false" customHeight="true" outlineLevel="0" collapsed="false">
      <c r="A127" s="36"/>
      <c r="B127" s="41" t="s">
        <v>34</v>
      </c>
      <c r="C127" s="36" t="s">
        <v>33</v>
      </c>
      <c r="D127" s="25" t="n">
        <f aca="false">D128</f>
        <v>0</v>
      </c>
      <c r="E127" s="26" t="n">
        <f aca="false">E128</f>
        <v>204419.85934</v>
      </c>
      <c r="F127" s="26" t="n">
        <f aca="false">F128</f>
        <v>204419.85934</v>
      </c>
      <c r="G127" s="26"/>
      <c r="H127" s="27" t="n">
        <f aca="false">H128</f>
        <v>0</v>
      </c>
      <c r="I127" s="27" t="n">
        <f aca="false">I128</f>
        <v>0</v>
      </c>
      <c r="J127" s="26" t="n">
        <f aca="false">J128</f>
        <v>0</v>
      </c>
      <c r="K127" s="64"/>
      <c r="P127" s="28" t="n">
        <f aca="false">F127+D127</f>
        <v>204419.85934</v>
      </c>
    </row>
    <row r="128" customFormat="false" ht="55.5" hidden="false" customHeight="true" outlineLevel="0" collapsed="false">
      <c r="A128" s="22" t="s">
        <v>28</v>
      </c>
      <c r="B128" s="41" t="s">
        <v>35</v>
      </c>
      <c r="C128" s="22" t="s">
        <v>33</v>
      </c>
      <c r="D128" s="32"/>
      <c r="E128" s="33" t="n">
        <f aca="false">E131</f>
        <v>204419.85934</v>
      </c>
      <c r="F128" s="33" t="n">
        <f aca="false">F131</f>
        <v>204419.85934</v>
      </c>
      <c r="G128" s="42" t="s">
        <v>36</v>
      </c>
      <c r="H128" s="34"/>
      <c r="I128" s="34"/>
      <c r="J128" s="33"/>
      <c r="K128" s="65"/>
      <c r="P128" s="28" t="n">
        <f aca="false">F128+D128</f>
        <v>204419.85934</v>
      </c>
    </row>
    <row r="129" customFormat="false" ht="27.75" hidden="false" customHeight="true" outlineLevel="0" collapsed="false">
      <c r="A129" s="36"/>
      <c r="B129" s="66" t="s">
        <v>20</v>
      </c>
      <c r="C129" s="22"/>
      <c r="D129" s="25"/>
      <c r="E129" s="26"/>
      <c r="F129" s="25"/>
      <c r="G129" s="61"/>
      <c r="H129" s="27"/>
      <c r="I129" s="27"/>
      <c r="J129" s="61"/>
      <c r="K129" s="67"/>
      <c r="P129" s="28" t="n">
        <f aca="false">F129+D129</f>
        <v>0</v>
      </c>
    </row>
    <row r="130" customFormat="false" ht="27.75" hidden="true" customHeight="true" outlineLevel="0" collapsed="false">
      <c r="A130" s="36"/>
      <c r="B130" s="68" t="s">
        <v>21</v>
      </c>
      <c r="C130" s="22" t="s">
        <v>33</v>
      </c>
      <c r="D130" s="25"/>
      <c r="E130" s="26"/>
      <c r="F130" s="25"/>
      <c r="G130" s="61"/>
      <c r="H130" s="27"/>
      <c r="I130" s="27"/>
      <c r="J130" s="61"/>
      <c r="K130" s="67"/>
      <c r="P130" s="28" t="n">
        <f aca="false">F130+D130</f>
        <v>0</v>
      </c>
    </row>
    <row r="131" customFormat="false" ht="27.75" hidden="false" customHeight="true" outlineLevel="0" collapsed="false">
      <c r="A131" s="36"/>
      <c r="B131" s="66" t="s">
        <v>22</v>
      </c>
      <c r="C131" s="22" t="s">
        <v>33</v>
      </c>
      <c r="D131" s="32"/>
      <c r="E131" s="33" t="n">
        <f aca="false">D131+F131</f>
        <v>204419.85934</v>
      </c>
      <c r="F131" s="32" t="n">
        <f aca="false">196000+8419.85934</f>
        <v>204419.85934</v>
      </c>
      <c r="G131" s="33"/>
      <c r="H131" s="34"/>
      <c r="I131" s="34"/>
      <c r="J131" s="33"/>
      <c r="K131" s="65"/>
      <c r="P131" s="28" t="n">
        <f aca="false">F131+D131</f>
        <v>204419.85934</v>
      </c>
      <c r="Q131" s="2" t="s">
        <v>162</v>
      </c>
    </row>
    <row r="132" customFormat="false" ht="37.5" hidden="true" customHeight="true" outlineLevel="0" collapsed="false">
      <c r="A132" s="36"/>
      <c r="B132" s="43" t="s">
        <v>50</v>
      </c>
      <c r="C132" s="36" t="s">
        <v>51</v>
      </c>
      <c r="D132" s="25" t="n">
        <f aca="false">D133</f>
        <v>0</v>
      </c>
      <c r="E132" s="25" t="n">
        <f aca="false">E133</f>
        <v>0</v>
      </c>
      <c r="F132" s="25" t="n">
        <f aca="false">F133</f>
        <v>0</v>
      </c>
      <c r="G132" s="25"/>
      <c r="H132" s="27" t="n">
        <f aca="false">H133</f>
        <v>0</v>
      </c>
      <c r="I132" s="27" t="n">
        <f aca="false">I133</f>
        <v>0</v>
      </c>
      <c r="J132" s="25" t="n">
        <f aca="false">J133</f>
        <v>0</v>
      </c>
      <c r="K132" s="62"/>
      <c r="P132" s="28" t="n">
        <f aca="false">F132+D132</f>
        <v>0</v>
      </c>
    </row>
    <row r="133" customFormat="false" ht="76.5" hidden="true" customHeight="true" outlineLevel="0" collapsed="false">
      <c r="A133" s="36"/>
      <c r="B133" s="43" t="s">
        <v>55</v>
      </c>
      <c r="C133" s="36" t="s">
        <v>51</v>
      </c>
      <c r="D133" s="25" t="n">
        <f aca="false">D134</f>
        <v>0</v>
      </c>
      <c r="E133" s="25" t="n">
        <f aca="false">E134</f>
        <v>0</v>
      </c>
      <c r="F133" s="25" t="n">
        <f aca="false">F134</f>
        <v>0</v>
      </c>
      <c r="G133" s="25"/>
      <c r="H133" s="27" t="n">
        <f aca="false">H134</f>
        <v>0</v>
      </c>
      <c r="I133" s="27" t="n">
        <f aca="false">I134</f>
        <v>0</v>
      </c>
      <c r="J133" s="25" t="n">
        <f aca="false">J134</f>
        <v>0</v>
      </c>
      <c r="K133" s="62"/>
      <c r="P133" s="28" t="n">
        <f aca="false">F133+D133</f>
        <v>0</v>
      </c>
    </row>
    <row r="134" customFormat="false" ht="69" hidden="true" customHeight="true" outlineLevel="0" collapsed="false">
      <c r="A134" s="22" t="s">
        <v>44</v>
      </c>
      <c r="B134" s="38" t="s">
        <v>163</v>
      </c>
      <c r="C134" s="22" t="s">
        <v>51</v>
      </c>
      <c r="D134" s="32"/>
      <c r="E134" s="32"/>
      <c r="F134" s="32"/>
      <c r="G134" s="32"/>
      <c r="H134" s="34"/>
      <c r="I134" s="34"/>
      <c r="J134" s="32"/>
      <c r="K134" s="63"/>
      <c r="P134" s="28" t="n">
        <f aca="false">F134+D134</f>
        <v>0</v>
      </c>
    </row>
    <row r="135" customFormat="false" ht="27.75" hidden="false" customHeight="true" outlineLevel="0" collapsed="false">
      <c r="A135" s="36" t="s">
        <v>69</v>
      </c>
      <c r="B135" s="40" t="s">
        <v>164</v>
      </c>
      <c r="C135" s="36" t="s">
        <v>71</v>
      </c>
      <c r="D135" s="25" t="n">
        <f aca="false">D136</f>
        <v>0</v>
      </c>
      <c r="E135" s="25" t="n">
        <f aca="false">E136</f>
        <v>2948948.9</v>
      </c>
      <c r="F135" s="25" t="n">
        <f aca="false">F136</f>
        <v>2948948.9</v>
      </c>
      <c r="G135" s="25"/>
      <c r="H135" s="27" t="e">
        <f aca="false">#REF!+#REF!</f>
        <v>#REF!</v>
      </c>
      <c r="I135" s="27" t="e">
        <f aca="false">#REF!+#REF!</f>
        <v>#REF!</v>
      </c>
      <c r="J135" s="25" t="e">
        <f aca="false">#REF!+#REF!</f>
        <v>#REF!</v>
      </c>
      <c r="K135" s="62"/>
      <c r="L135" s="2" t="e">
        <f aca="false">SUM(#REF!)</f>
        <v>#REF!</v>
      </c>
      <c r="M135" s="28"/>
      <c r="P135" s="28" t="n">
        <f aca="false">F135+D135</f>
        <v>2948948.9</v>
      </c>
    </row>
    <row r="136" customFormat="false" ht="40.5" hidden="false" customHeight="true" outlineLevel="0" collapsed="false">
      <c r="A136" s="36"/>
      <c r="B136" s="43" t="s">
        <v>72</v>
      </c>
      <c r="C136" s="36" t="s">
        <v>73</v>
      </c>
      <c r="D136" s="25" t="n">
        <f aca="false">D137</f>
        <v>0</v>
      </c>
      <c r="E136" s="25" t="n">
        <f aca="false">E137</f>
        <v>2948948.9</v>
      </c>
      <c r="F136" s="25" t="n">
        <f aca="false">F137</f>
        <v>2948948.9</v>
      </c>
      <c r="G136" s="25"/>
      <c r="H136" s="27" t="e">
        <f aca="false">H137</f>
        <v>#REF!</v>
      </c>
      <c r="I136" s="27" t="e">
        <f aca="false">I137</f>
        <v>#REF!</v>
      </c>
      <c r="J136" s="25" t="e">
        <f aca="false">J137</f>
        <v>#REF!</v>
      </c>
      <c r="K136" s="62"/>
      <c r="P136" s="28" t="n">
        <f aca="false">F136+D136</f>
        <v>2948948.9</v>
      </c>
    </row>
    <row r="137" customFormat="false" ht="54" hidden="false" customHeight="true" outlineLevel="0" collapsed="false">
      <c r="A137" s="22"/>
      <c r="B137" s="43" t="s">
        <v>74</v>
      </c>
      <c r="C137" s="36" t="s">
        <v>73</v>
      </c>
      <c r="D137" s="25" t="n">
        <f aca="false">D213+D138</f>
        <v>0</v>
      </c>
      <c r="E137" s="25" t="n">
        <f aca="false">E213+E138</f>
        <v>2948948.9</v>
      </c>
      <c r="F137" s="25" t="n">
        <f aca="false">F213+F138</f>
        <v>2948948.9</v>
      </c>
      <c r="G137" s="25"/>
      <c r="H137" s="27" t="e">
        <f aca="false">H213+H138</f>
        <v>#REF!</v>
      </c>
      <c r="I137" s="27" t="e">
        <f aca="false">I213+I138</f>
        <v>#REF!</v>
      </c>
      <c r="J137" s="25" t="e">
        <f aca="false">J213+J138</f>
        <v>#REF!</v>
      </c>
      <c r="K137" s="62"/>
      <c r="P137" s="28" t="n">
        <f aca="false">F137+D137</f>
        <v>2948948.9</v>
      </c>
    </row>
    <row r="138" customFormat="false" ht="36.75" hidden="false" customHeight="true" outlineLevel="0" collapsed="false">
      <c r="A138" s="22"/>
      <c r="B138" s="43" t="s">
        <v>75</v>
      </c>
      <c r="C138" s="36" t="s">
        <v>73</v>
      </c>
      <c r="D138" s="25" t="n">
        <f aca="false">D139+D140</f>
        <v>0</v>
      </c>
      <c r="E138" s="25" t="n">
        <f aca="false">E139+E140</f>
        <v>993969.5</v>
      </c>
      <c r="F138" s="25" t="n">
        <f aca="false">F139+F140</f>
        <v>993969.5</v>
      </c>
      <c r="G138" s="25"/>
      <c r="H138" s="27" t="e">
        <f aca="false">#REF!+#REF!+H145+H149+H153+H157+H161+H165+H169</f>
        <v>#REF!</v>
      </c>
      <c r="I138" s="27" t="e">
        <f aca="false">#REF!+#REF!+I145+I149+I153+I157+I161+I165+I169</f>
        <v>#REF!</v>
      </c>
      <c r="J138" s="25" t="e">
        <f aca="false">#REF!+#REF!+J145+J149+J153+J157+J161+J165+J169</f>
        <v>#REF!</v>
      </c>
      <c r="K138" s="62"/>
      <c r="P138" s="28" t="n">
        <f aca="false">F138+D138</f>
        <v>993969.5</v>
      </c>
    </row>
    <row r="139" customFormat="false" ht="39.75" hidden="false" customHeight="true" outlineLevel="0" collapsed="false">
      <c r="A139" s="22"/>
      <c r="B139" s="40" t="s">
        <v>21</v>
      </c>
      <c r="C139" s="36" t="s">
        <v>73</v>
      </c>
      <c r="D139" s="25" t="n">
        <f aca="false">D143+D175</f>
        <v>0</v>
      </c>
      <c r="E139" s="25" t="n">
        <f aca="false">E143+E175</f>
        <v>611067.9</v>
      </c>
      <c r="F139" s="25" t="n">
        <f aca="false">F143+F175</f>
        <v>611067.9</v>
      </c>
      <c r="G139" s="25"/>
      <c r="H139" s="25" t="n">
        <f aca="false">H147+H151+H155+H159+H163+H167+H171</f>
        <v>701408.08</v>
      </c>
      <c r="I139" s="25" t="n">
        <f aca="false">I147+I151+I155+I159+I163+I167+I171</f>
        <v>701408.08</v>
      </c>
      <c r="J139" s="25" t="n">
        <f aca="false">J147+J151+J155+J159+J163+J167+J171</f>
        <v>477473</v>
      </c>
      <c r="K139" s="62"/>
      <c r="P139" s="28" t="n">
        <f aca="false">F139+D139</f>
        <v>611067.9</v>
      </c>
    </row>
    <row r="140" customFormat="false" ht="33.75" hidden="false" customHeight="true" outlineLevel="0" collapsed="false">
      <c r="A140" s="22"/>
      <c r="B140" s="69" t="s">
        <v>22</v>
      </c>
      <c r="C140" s="36" t="s">
        <v>73</v>
      </c>
      <c r="D140" s="25" t="n">
        <f aca="false">D144+D176</f>
        <v>0</v>
      </c>
      <c r="E140" s="25" t="n">
        <f aca="false">E144+E176</f>
        <v>382901.6</v>
      </c>
      <c r="F140" s="25" t="n">
        <f aca="false">F144+F176</f>
        <v>382901.6</v>
      </c>
      <c r="G140" s="25"/>
      <c r="H140" s="25" t="n">
        <f aca="false">H148+H152+H156+H160+H164+H168+H172</f>
        <v>86892.11</v>
      </c>
      <c r="I140" s="25" t="n">
        <f aca="false">I148+I152+I156+I160+I164+I168+I172</f>
        <v>86892.11</v>
      </c>
      <c r="J140" s="25" t="n">
        <f aca="false">J148+J152+J156+J160+J164+J168+J172</f>
        <v>294083</v>
      </c>
      <c r="K140" s="62"/>
      <c r="P140" s="28" t="n">
        <f aca="false">F140+D140</f>
        <v>382901.6</v>
      </c>
    </row>
    <row r="141" customFormat="false" ht="126" hidden="false" customHeight="true" outlineLevel="0" collapsed="false">
      <c r="A141" s="22"/>
      <c r="B141" s="43" t="s">
        <v>165</v>
      </c>
      <c r="C141" s="36" t="s">
        <v>73</v>
      </c>
      <c r="D141" s="25" t="n">
        <f aca="false">D143+D144</f>
        <v>0</v>
      </c>
      <c r="E141" s="25" t="n">
        <f aca="false">E143+E144</f>
        <v>828563.8</v>
      </c>
      <c r="F141" s="25" t="n">
        <f aca="false">F143+F144</f>
        <v>828563.8</v>
      </c>
      <c r="G141" s="25"/>
      <c r="H141" s="25"/>
      <c r="I141" s="25"/>
      <c r="J141" s="25"/>
      <c r="K141" s="62"/>
      <c r="P141" s="28" t="n">
        <f aca="false">F141+D141</f>
        <v>828563.8</v>
      </c>
    </row>
    <row r="142" customFormat="false" ht="33.75" hidden="false" customHeight="true" outlineLevel="0" collapsed="false">
      <c r="A142" s="22"/>
      <c r="B142" s="70" t="s">
        <v>20</v>
      </c>
      <c r="C142" s="36"/>
      <c r="D142" s="25"/>
      <c r="E142" s="25"/>
      <c r="F142" s="25"/>
      <c r="G142" s="25"/>
      <c r="H142" s="25"/>
      <c r="I142" s="25"/>
      <c r="J142" s="25"/>
      <c r="K142" s="62"/>
      <c r="P142" s="28" t="n">
        <f aca="false">F142+D142</f>
        <v>0</v>
      </c>
    </row>
    <row r="143" customFormat="false" ht="33.75" hidden="false" customHeight="true" outlineLevel="0" collapsed="false">
      <c r="A143" s="22"/>
      <c r="B143" s="71" t="s">
        <v>21</v>
      </c>
      <c r="C143" s="36" t="s">
        <v>73</v>
      </c>
      <c r="D143" s="25" t="n">
        <f aca="false">D147+D151+D155+D159+D163+D171+D167</f>
        <v>0</v>
      </c>
      <c r="E143" s="37" t="n">
        <f aca="false">E147+E151+E155+E159+E163+E171+E167</f>
        <v>470473</v>
      </c>
      <c r="F143" s="25" t="n">
        <f aca="false">F147+F151+F155+F159+F163+F171+F167</f>
        <v>470473</v>
      </c>
      <c r="G143" s="25"/>
      <c r="H143" s="25"/>
      <c r="I143" s="25"/>
      <c r="J143" s="25"/>
      <c r="K143" s="62"/>
      <c r="P143" s="28" t="n">
        <f aca="false">F143+D143</f>
        <v>470473</v>
      </c>
    </row>
    <row r="144" customFormat="false" ht="33.75" hidden="false" customHeight="true" outlineLevel="0" collapsed="false">
      <c r="A144" s="22"/>
      <c r="B144" s="70" t="s">
        <v>22</v>
      </c>
      <c r="C144" s="36" t="s">
        <v>73</v>
      </c>
      <c r="D144" s="25" t="n">
        <f aca="false">D148+D152+D156+D160+D164+D172+D168</f>
        <v>0</v>
      </c>
      <c r="E144" s="25" t="n">
        <f aca="false">E148+E152+E156+E160+E164+E172+E168</f>
        <v>358090.8</v>
      </c>
      <c r="F144" s="25" t="n">
        <f aca="false">F148+F152+F156+F160+F164+F172+F168</f>
        <v>358090.8</v>
      </c>
      <c r="G144" s="25"/>
      <c r="H144" s="25"/>
      <c r="I144" s="25"/>
      <c r="J144" s="25"/>
      <c r="K144" s="62"/>
      <c r="P144" s="28" t="n">
        <f aca="false">F144+D144</f>
        <v>358090.8</v>
      </c>
    </row>
    <row r="145" customFormat="false" ht="78.75" hidden="false" customHeight="true" outlineLevel="0" collapsed="false">
      <c r="A145" s="46" t="n">
        <v>2</v>
      </c>
      <c r="B145" s="41" t="s">
        <v>81</v>
      </c>
      <c r="C145" s="22" t="s">
        <v>73</v>
      </c>
      <c r="D145" s="32" t="n">
        <f aca="false">D147+D148</f>
        <v>0</v>
      </c>
      <c r="E145" s="32" t="n">
        <f aca="false">E147+E148</f>
        <v>128442.6</v>
      </c>
      <c r="F145" s="32" t="n">
        <f aca="false">F147+F148</f>
        <v>128442.6</v>
      </c>
      <c r="G145" s="42" t="s">
        <v>82</v>
      </c>
      <c r="H145" s="34" t="n">
        <f aca="false">H147+H148</f>
        <v>0</v>
      </c>
      <c r="I145" s="34" t="n">
        <f aca="false">I147+I148</f>
        <v>0</v>
      </c>
      <c r="J145" s="32" t="n">
        <f aca="false">J147+J148</f>
        <v>127382.4</v>
      </c>
      <c r="K145" s="63"/>
      <c r="P145" s="28" t="n">
        <f aca="false">F145+D145</f>
        <v>128442.6</v>
      </c>
    </row>
    <row r="146" customFormat="false" ht="21.75" hidden="false" customHeight="true" outlineLevel="0" collapsed="false">
      <c r="A146" s="46"/>
      <c r="B146" s="66" t="s">
        <v>20</v>
      </c>
      <c r="C146" s="22"/>
      <c r="D146" s="32"/>
      <c r="E146" s="32"/>
      <c r="F146" s="32"/>
      <c r="G146" s="34"/>
      <c r="H146" s="34"/>
      <c r="I146" s="34"/>
      <c r="J146" s="34"/>
      <c r="K146" s="72"/>
      <c r="P146" s="28" t="n">
        <f aca="false">F146+D146</f>
        <v>0</v>
      </c>
    </row>
    <row r="147" customFormat="false" ht="27" hidden="false" customHeight="true" outlineLevel="0" collapsed="false">
      <c r="A147" s="46"/>
      <c r="B147" s="68" t="s">
        <v>21</v>
      </c>
      <c r="C147" s="22"/>
      <c r="D147" s="32"/>
      <c r="E147" s="32" t="n">
        <f aca="false">D147+F147</f>
        <v>70014.7</v>
      </c>
      <c r="F147" s="32" t="n">
        <v>70014.7</v>
      </c>
      <c r="G147" s="32"/>
      <c r="H147" s="34"/>
      <c r="I147" s="34"/>
      <c r="J147" s="32" t="n">
        <v>70014.7</v>
      </c>
      <c r="K147" s="63"/>
      <c r="P147" s="28" t="n">
        <f aca="false">F147+D147</f>
        <v>70014.7</v>
      </c>
    </row>
    <row r="148" customFormat="false" ht="27" hidden="false" customHeight="true" outlineLevel="0" collapsed="false">
      <c r="A148" s="46"/>
      <c r="B148" s="66" t="s">
        <v>22</v>
      </c>
      <c r="C148" s="22"/>
      <c r="D148" s="32"/>
      <c r="E148" s="32" t="n">
        <f aca="false">D148+F148</f>
        <v>58427.9</v>
      </c>
      <c r="F148" s="32" t="n">
        <v>58427.9</v>
      </c>
      <c r="G148" s="32"/>
      <c r="H148" s="34"/>
      <c r="I148" s="34"/>
      <c r="J148" s="32" t="n">
        <v>57367.7</v>
      </c>
      <c r="K148" s="63"/>
      <c r="P148" s="28" t="n">
        <f aca="false">F148+D148</f>
        <v>58427.9</v>
      </c>
    </row>
    <row r="149" customFormat="false" ht="54" hidden="false" customHeight="true" outlineLevel="0" collapsed="false">
      <c r="A149" s="46" t="n">
        <v>3</v>
      </c>
      <c r="B149" s="41" t="s">
        <v>83</v>
      </c>
      <c r="C149" s="22" t="s">
        <v>73</v>
      </c>
      <c r="D149" s="32" t="n">
        <f aca="false">SUM(D151:D152)</f>
        <v>0</v>
      </c>
      <c r="E149" s="32" t="n">
        <f aca="false">SUM(E151:E152)</f>
        <v>139799.7</v>
      </c>
      <c r="F149" s="32" t="n">
        <f aca="false">SUM(F151:F152)</f>
        <v>139799.7</v>
      </c>
      <c r="G149" s="42" t="s">
        <v>43</v>
      </c>
      <c r="H149" s="34" t="n">
        <f aca="false">SUM(H151:H152)</f>
        <v>162061.57</v>
      </c>
      <c r="I149" s="34" t="n">
        <f aca="false">SUM(I151:I152)</f>
        <v>162061.57</v>
      </c>
      <c r="J149" s="32" t="n">
        <f aca="false">SUM(J151:J152)</f>
        <v>136112</v>
      </c>
      <c r="K149" s="63"/>
      <c r="P149" s="28" t="n">
        <f aca="false">F149+D149</f>
        <v>139799.7</v>
      </c>
    </row>
    <row r="150" customFormat="false" ht="24.75" hidden="false" customHeight="true" outlineLevel="0" collapsed="false">
      <c r="A150" s="46"/>
      <c r="B150" s="66" t="s">
        <v>20</v>
      </c>
      <c r="C150" s="22"/>
      <c r="D150" s="32"/>
      <c r="E150" s="32"/>
      <c r="F150" s="32"/>
      <c r="G150" s="34"/>
      <c r="H150" s="34"/>
      <c r="I150" s="34"/>
      <c r="J150" s="34"/>
      <c r="K150" s="72"/>
      <c r="P150" s="28" t="n">
        <f aca="false">F150+D150</f>
        <v>0</v>
      </c>
    </row>
    <row r="151" customFormat="false" ht="24.75" hidden="false" customHeight="true" outlineLevel="0" collapsed="false">
      <c r="A151" s="46"/>
      <c r="B151" s="68" t="s">
        <v>21</v>
      </c>
      <c r="C151" s="22"/>
      <c r="D151" s="32"/>
      <c r="E151" s="32" t="n">
        <f aca="false">D151+F151</f>
        <v>70014.7</v>
      </c>
      <c r="F151" s="32" t="n">
        <v>70014.7</v>
      </c>
      <c r="G151" s="32"/>
      <c r="H151" s="34" t="n">
        <v>144197.97</v>
      </c>
      <c r="I151" s="34" t="n">
        <v>144197.97</v>
      </c>
      <c r="J151" s="32" t="n">
        <v>70014.7</v>
      </c>
      <c r="K151" s="63"/>
      <c r="P151" s="28" t="n">
        <f aca="false">F151+D151</f>
        <v>70014.7</v>
      </c>
    </row>
    <row r="152" customFormat="false" ht="24.75" hidden="false" customHeight="true" outlineLevel="0" collapsed="false">
      <c r="A152" s="46"/>
      <c r="B152" s="66" t="s">
        <v>22</v>
      </c>
      <c r="C152" s="22"/>
      <c r="D152" s="32"/>
      <c r="E152" s="39" t="n">
        <f aca="false">D152+F152</f>
        <v>69785</v>
      </c>
      <c r="F152" s="32" t="n">
        <v>69785</v>
      </c>
      <c r="G152" s="32"/>
      <c r="H152" s="34" t="n">
        <v>17863.6</v>
      </c>
      <c r="I152" s="34" t="n">
        <v>17863.6</v>
      </c>
      <c r="J152" s="32" t="n">
        <v>66097.3</v>
      </c>
      <c r="K152" s="63"/>
      <c r="P152" s="28" t="n">
        <f aca="false">F152+D152</f>
        <v>69785</v>
      </c>
    </row>
    <row r="153" customFormat="false" ht="54" hidden="false" customHeight="true" outlineLevel="0" collapsed="false">
      <c r="A153" s="46" t="n">
        <v>4</v>
      </c>
      <c r="B153" s="41" t="s">
        <v>84</v>
      </c>
      <c r="C153" s="22" t="s">
        <v>73</v>
      </c>
      <c r="D153" s="32" t="n">
        <f aca="false">SUM(D155:D156)</f>
        <v>0</v>
      </c>
      <c r="E153" s="32" t="n">
        <f aca="false">SUM(E155:E156)</f>
        <v>141256.4</v>
      </c>
      <c r="F153" s="32" t="n">
        <f aca="false">SUM(F155:F156)</f>
        <v>141256.4</v>
      </c>
      <c r="G153" s="42" t="s">
        <v>43</v>
      </c>
      <c r="H153" s="34" t="n">
        <f aca="false">SUM(H155:H156)</f>
        <v>158141.43</v>
      </c>
      <c r="I153" s="34" t="n">
        <f aca="false">SUM(I155:I156)</f>
        <v>158141.43</v>
      </c>
      <c r="J153" s="32" t="n">
        <f aca="false">SUM(J155:J156)</f>
        <v>137147.1</v>
      </c>
      <c r="K153" s="63"/>
      <c r="P153" s="28" t="n">
        <f aca="false">F153+D153</f>
        <v>141256.4</v>
      </c>
    </row>
    <row r="154" customFormat="false" ht="27" hidden="false" customHeight="true" outlineLevel="0" collapsed="false">
      <c r="A154" s="46"/>
      <c r="B154" s="66" t="s">
        <v>20</v>
      </c>
      <c r="C154" s="22"/>
      <c r="D154" s="32"/>
      <c r="E154" s="32"/>
      <c r="F154" s="32"/>
      <c r="G154" s="34"/>
      <c r="H154" s="34"/>
      <c r="I154" s="34"/>
      <c r="J154" s="34"/>
      <c r="K154" s="72"/>
      <c r="P154" s="28" t="n">
        <f aca="false">F154+D154</f>
        <v>0</v>
      </c>
    </row>
    <row r="155" customFormat="false" ht="27" hidden="false" customHeight="true" outlineLevel="0" collapsed="false">
      <c r="A155" s="46"/>
      <c r="B155" s="68" t="s">
        <v>21</v>
      </c>
      <c r="C155" s="22"/>
      <c r="D155" s="32"/>
      <c r="E155" s="32" t="n">
        <f aca="false">D155+F155</f>
        <v>76488.7</v>
      </c>
      <c r="F155" s="32" t="n">
        <v>76488.7</v>
      </c>
      <c r="G155" s="32"/>
      <c r="H155" s="34" t="n">
        <v>140709.95</v>
      </c>
      <c r="I155" s="34" t="n">
        <v>140709.95</v>
      </c>
      <c r="J155" s="32" t="n">
        <v>73488.7</v>
      </c>
      <c r="K155" s="63"/>
      <c r="P155" s="28" t="n">
        <f aca="false">F155+D155</f>
        <v>76488.7</v>
      </c>
    </row>
    <row r="156" customFormat="false" ht="27" hidden="false" customHeight="true" outlineLevel="0" collapsed="false">
      <c r="A156" s="46"/>
      <c r="B156" s="66" t="s">
        <v>22</v>
      </c>
      <c r="C156" s="22"/>
      <c r="D156" s="32"/>
      <c r="E156" s="32" t="n">
        <f aca="false">D156+F156</f>
        <v>64767.7</v>
      </c>
      <c r="F156" s="32" t="n">
        <v>64767.7</v>
      </c>
      <c r="G156" s="32"/>
      <c r="H156" s="34" t="n">
        <v>17431.48</v>
      </c>
      <c r="I156" s="34" t="n">
        <v>17431.48</v>
      </c>
      <c r="J156" s="32" t="n">
        <v>63658.4</v>
      </c>
      <c r="K156" s="63"/>
      <c r="P156" s="28" t="n">
        <f aca="false">F156+D156</f>
        <v>64767.7</v>
      </c>
    </row>
    <row r="157" customFormat="false" ht="54" hidden="false" customHeight="true" outlineLevel="0" collapsed="false">
      <c r="A157" s="46" t="n">
        <v>5</v>
      </c>
      <c r="B157" s="41" t="s">
        <v>85</v>
      </c>
      <c r="C157" s="22" t="s">
        <v>73</v>
      </c>
      <c r="D157" s="32" t="n">
        <f aca="false">SUM(D159:D160)</f>
        <v>0</v>
      </c>
      <c r="E157" s="32" t="n">
        <f aca="false">SUM(E159:E160)</f>
        <v>103798.5</v>
      </c>
      <c r="F157" s="32" t="n">
        <f aca="false">SUM(F159:F160)</f>
        <v>103798.5</v>
      </c>
      <c r="G157" s="42" t="s">
        <v>43</v>
      </c>
      <c r="H157" s="34" t="n">
        <f aca="false">SUM(H159:H160)</f>
        <v>104670.47</v>
      </c>
      <c r="I157" s="34" t="n">
        <f aca="false">SUM(I159:I160)</f>
        <v>104670.47</v>
      </c>
      <c r="J157" s="32" t="n">
        <f aca="false">SUM(J159:J160)</f>
        <v>116439.7</v>
      </c>
      <c r="K157" s="63"/>
      <c r="P157" s="28" t="n">
        <f aca="false">F157+D157</f>
        <v>103798.5</v>
      </c>
    </row>
    <row r="158" customFormat="false" ht="24.75" hidden="false" customHeight="true" outlineLevel="0" collapsed="false">
      <c r="A158" s="46"/>
      <c r="B158" s="66" t="s">
        <v>20</v>
      </c>
      <c r="C158" s="22"/>
      <c r="D158" s="32"/>
      <c r="E158" s="32"/>
      <c r="F158" s="32"/>
      <c r="G158" s="34"/>
      <c r="H158" s="34"/>
      <c r="I158" s="34"/>
      <c r="J158" s="34"/>
      <c r="K158" s="72"/>
      <c r="P158" s="28" t="n">
        <f aca="false">F158+D158</f>
        <v>0</v>
      </c>
    </row>
    <row r="159" customFormat="false" ht="24.75" hidden="false" customHeight="true" outlineLevel="0" collapsed="false">
      <c r="A159" s="46"/>
      <c r="B159" s="68" t="s">
        <v>21</v>
      </c>
      <c r="C159" s="22"/>
      <c r="D159" s="32"/>
      <c r="E159" s="32" t="n">
        <f aca="false">D159+F159</f>
        <v>88228.7</v>
      </c>
      <c r="F159" s="32" t="n">
        <v>88228.7</v>
      </c>
      <c r="G159" s="32"/>
      <c r="H159" s="34" t="n">
        <v>93132.94</v>
      </c>
      <c r="I159" s="34" t="n">
        <v>93132.94</v>
      </c>
      <c r="J159" s="32" t="n">
        <v>98228.7</v>
      </c>
      <c r="K159" s="63"/>
      <c r="P159" s="28" t="n">
        <f aca="false">F159+D159</f>
        <v>88228.7</v>
      </c>
    </row>
    <row r="160" customFormat="false" ht="24.75" hidden="false" customHeight="true" outlineLevel="0" collapsed="false">
      <c r="A160" s="46"/>
      <c r="B160" s="66" t="s">
        <v>22</v>
      </c>
      <c r="C160" s="22"/>
      <c r="D160" s="32"/>
      <c r="E160" s="32" t="n">
        <f aca="false">D160+F160</f>
        <v>15569.8</v>
      </c>
      <c r="F160" s="32" t="n">
        <v>15569.8</v>
      </c>
      <c r="G160" s="32"/>
      <c r="H160" s="34" t="n">
        <v>11537.53</v>
      </c>
      <c r="I160" s="34" t="n">
        <v>11537.53</v>
      </c>
      <c r="J160" s="32" t="n">
        <v>18211</v>
      </c>
      <c r="K160" s="63"/>
      <c r="P160" s="28" t="n">
        <f aca="false">F160+D160</f>
        <v>15569.8</v>
      </c>
    </row>
    <row r="161" customFormat="false" ht="54" hidden="false" customHeight="true" outlineLevel="0" collapsed="false">
      <c r="A161" s="46" t="n">
        <v>6</v>
      </c>
      <c r="B161" s="41" t="s">
        <v>86</v>
      </c>
      <c r="C161" s="22" t="s">
        <v>73</v>
      </c>
      <c r="D161" s="32" t="n">
        <f aca="false">SUM(D163:D164)</f>
        <v>0</v>
      </c>
      <c r="E161" s="32" t="n">
        <f aca="false">SUM(E163:E164)</f>
        <v>78268.8</v>
      </c>
      <c r="F161" s="32" t="n">
        <f aca="false">SUM(F163:F164)</f>
        <v>78268.8</v>
      </c>
      <c r="G161" s="42" t="s">
        <v>43</v>
      </c>
      <c r="H161" s="34" t="n">
        <f aca="false">SUM(H163:H164)</f>
        <v>86164.74</v>
      </c>
      <c r="I161" s="34" t="n">
        <f aca="false">SUM(I163:I164)</f>
        <v>86164.74</v>
      </c>
      <c r="J161" s="32" t="n">
        <f aca="false">SUM(J163:J164)</f>
        <v>60330</v>
      </c>
      <c r="K161" s="63"/>
      <c r="P161" s="28" t="n">
        <f aca="false">F161+D161</f>
        <v>78268.8</v>
      </c>
    </row>
    <row r="162" customFormat="false" ht="29.25" hidden="false" customHeight="true" outlineLevel="0" collapsed="false">
      <c r="A162" s="46"/>
      <c r="B162" s="66" t="s">
        <v>20</v>
      </c>
      <c r="C162" s="22"/>
      <c r="D162" s="32"/>
      <c r="E162" s="32"/>
      <c r="F162" s="32"/>
      <c r="G162" s="34"/>
      <c r="H162" s="34"/>
      <c r="I162" s="34"/>
      <c r="J162" s="34"/>
      <c r="K162" s="72"/>
      <c r="P162" s="28" t="n">
        <f aca="false">F162+D162</f>
        <v>0</v>
      </c>
    </row>
    <row r="163" customFormat="false" ht="29.25" hidden="false" customHeight="true" outlineLevel="0" collapsed="false">
      <c r="A163" s="46"/>
      <c r="B163" s="68" t="s">
        <v>21</v>
      </c>
      <c r="C163" s="22"/>
      <c r="D163" s="32"/>
      <c r="E163" s="32" t="n">
        <f aca="false">D163+F163</f>
        <v>46118.7</v>
      </c>
      <c r="F163" s="32" t="n">
        <v>46118.7</v>
      </c>
      <c r="G163" s="32"/>
      <c r="H163" s="34" t="n">
        <v>76667.04</v>
      </c>
      <c r="I163" s="34" t="n">
        <v>76667.04</v>
      </c>
      <c r="J163" s="32" t="n">
        <v>46118.7</v>
      </c>
      <c r="K163" s="63"/>
      <c r="P163" s="28" t="n">
        <f aca="false">F163+D163</f>
        <v>46118.7</v>
      </c>
    </row>
    <row r="164" customFormat="false" ht="29.25" hidden="false" customHeight="true" outlineLevel="0" collapsed="false">
      <c r="A164" s="46"/>
      <c r="B164" s="66" t="s">
        <v>22</v>
      </c>
      <c r="C164" s="22"/>
      <c r="D164" s="32"/>
      <c r="E164" s="32" t="n">
        <f aca="false">D164+F164</f>
        <v>32150.1</v>
      </c>
      <c r="F164" s="32" t="n">
        <v>32150.1</v>
      </c>
      <c r="G164" s="32"/>
      <c r="H164" s="34" t="n">
        <v>9497.7</v>
      </c>
      <c r="I164" s="34" t="n">
        <v>9497.7</v>
      </c>
      <c r="J164" s="32" t="n">
        <v>14211.3</v>
      </c>
      <c r="K164" s="63"/>
      <c r="P164" s="28" t="n">
        <f aca="false">F164+D164</f>
        <v>32150.1</v>
      </c>
    </row>
    <row r="165" customFormat="false" ht="54" hidden="false" customHeight="true" outlineLevel="0" collapsed="false">
      <c r="A165" s="46" t="n">
        <v>7</v>
      </c>
      <c r="B165" s="44" t="s">
        <v>166</v>
      </c>
      <c r="C165" s="22" t="s">
        <v>73</v>
      </c>
      <c r="D165" s="32" t="n">
        <f aca="false">SUM(D167:D168)</f>
        <v>0</v>
      </c>
      <c r="E165" s="32" t="n">
        <f aca="false">SUM(E167:E168)</f>
        <v>71877.4</v>
      </c>
      <c r="F165" s="32" t="n">
        <f aca="false">SUM(F167:F168)</f>
        <v>71877.4</v>
      </c>
      <c r="G165" s="42" t="s">
        <v>43</v>
      </c>
      <c r="H165" s="34" t="n">
        <f aca="false">SUM(H167:H168)</f>
        <v>81589.79</v>
      </c>
      <c r="I165" s="34" t="n">
        <f aca="false">SUM(I167:I168)</f>
        <v>81589.79</v>
      </c>
      <c r="J165" s="32" t="n">
        <f aca="false">SUM(J167:J168)</f>
        <v>55937.7</v>
      </c>
      <c r="K165" s="63"/>
      <c r="P165" s="28" t="n">
        <f aca="false">F165+D165</f>
        <v>71877.4</v>
      </c>
    </row>
    <row r="166" customFormat="false" ht="28.5" hidden="false" customHeight="true" outlineLevel="0" collapsed="false">
      <c r="A166" s="46"/>
      <c r="B166" s="66" t="s">
        <v>20</v>
      </c>
      <c r="C166" s="22"/>
      <c r="D166" s="32"/>
      <c r="E166" s="32"/>
      <c r="F166" s="32"/>
      <c r="G166" s="34"/>
      <c r="H166" s="34"/>
      <c r="I166" s="34"/>
      <c r="J166" s="34"/>
      <c r="K166" s="72"/>
      <c r="P166" s="28" t="n">
        <f aca="false">F166+D166</f>
        <v>0</v>
      </c>
    </row>
    <row r="167" customFormat="false" ht="28.5" hidden="false" customHeight="true" outlineLevel="0" collapsed="false">
      <c r="A167" s="46"/>
      <c r="B167" s="68" t="s">
        <v>21</v>
      </c>
      <c r="C167" s="22"/>
      <c r="D167" s="32"/>
      <c r="E167" s="32" t="n">
        <f aca="false">D167+F167</f>
        <v>46118.7</v>
      </c>
      <c r="F167" s="32" t="n">
        <v>46118.7</v>
      </c>
      <c r="G167" s="32"/>
      <c r="H167" s="34" t="n">
        <v>72596.38</v>
      </c>
      <c r="I167" s="34" t="n">
        <v>72596.38</v>
      </c>
      <c r="J167" s="32" t="n">
        <v>46118.7</v>
      </c>
      <c r="K167" s="63"/>
      <c r="P167" s="28" t="n">
        <f aca="false">F167+D167</f>
        <v>46118.7</v>
      </c>
    </row>
    <row r="168" customFormat="false" ht="28.5" hidden="false" customHeight="true" outlineLevel="0" collapsed="false">
      <c r="A168" s="46"/>
      <c r="B168" s="66" t="s">
        <v>22</v>
      </c>
      <c r="C168" s="22"/>
      <c r="D168" s="32"/>
      <c r="E168" s="32" t="n">
        <f aca="false">D168+F168</f>
        <v>25758.7</v>
      </c>
      <c r="F168" s="32" t="n">
        <v>25758.7</v>
      </c>
      <c r="G168" s="32"/>
      <c r="H168" s="34" t="n">
        <v>8993.41</v>
      </c>
      <c r="I168" s="34" t="n">
        <v>8993.41</v>
      </c>
      <c r="J168" s="32" t="n">
        <v>9819</v>
      </c>
      <c r="K168" s="63"/>
      <c r="P168" s="28" t="n">
        <f aca="false">F168+D168</f>
        <v>25758.7</v>
      </c>
    </row>
    <row r="169" customFormat="false" ht="54" hidden="false" customHeight="true" outlineLevel="0" collapsed="false">
      <c r="A169" s="46" t="n">
        <v>8</v>
      </c>
      <c r="B169" s="41" t="s">
        <v>88</v>
      </c>
      <c r="C169" s="22" t="s">
        <v>73</v>
      </c>
      <c r="D169" s="32" t="n">
        <f aca="false">SUM(D171:D172)</f>
        <v>0</v>
      </c>
      <c r="E169" s="32" t="n">
        <f aca="false">SUM(E171:E172)</f>
        <v>165120.4</v>
      </c>
      <c r="F169" s="32" t="n">
        <f aca="false">SUM(F171:F172)</f>
        <v>165120.4</v>
      </c>
      <c r="G169" s="42" t="s">
        <v>43</v>
      </c>
      <c r="H169" s="34" t="n">
        <f aca="false">SUM(H171:H172)</f>
        <v>195672.19</v>
      </c>
      <c r="I169" s="34" t="n">
        <f aca="false">SUM(I171:I172)</f>
        <v>195672.19</v>
      </c>
      <c r="J169" s="32" t="n">
        <f aca="false">SUM(J171:J172)</f>
        <v>138207.1</v>
      </c>
      <c r="K169" s="63"/>
      <c r="P169" s="28" t="n">
        <f aca="false">F169+D169</f>
        <v>165120.4</v>
      </c>
    </row>
    <row r="170" customFormat="false" ht="22.5" hidden="false" customHeight="true" outlineLevel="0" collapsed="false">
      <c r="A170" s="46"/>
      <c r="B170" s="66" t="s">
        <v>20</v>
      </c>
      <c r="C170" s="22"/>
      <c r="D170" s="32"/>
      <c r="E170" s="32"/>
      <c r="F170" s="32"/>
      <c r="G170" s="34"/>
      <c r="H170" s="34"/>
      <c r="I170" s="34"/>
      <c r="J170" s="34"/>
      <c r="K170" s="72"/>
      <c r="P170" s="28" t="n">
        <f aca="false">F170+D170</f>
        <v>0</v>
      </c>
    </row>
    <row r="171" customFormat="false" ht="22.5" hidden="false" customHeight="true" outlineLevel="0" collapsed="false">
      <c r="A171" s="46"/>
      <c r="B171" s="68" t="s">
        <v>21</v>
      </c>
      <c r="C171" s="22"/>
      <c r="D171" s="32"/>
      <c r="E171" s="32" t="n">
        <f aca="false">D171+F171</f>
        <v>73488.8</v>
      </c>
      <c r="F171" s="32" t="n">
        <v>73488.8</v>
      </c>
      <c r="G171" s="32"/>
      <c r="H171" s="34" t="n">
        <v>174103.8</v>
      </c>
      <c r="I171" s="34" t="n">
        <v>174103.8</v>
      </c>
      <c r="J171" s="32" t="n">
        <v>73488.8</v>
      </c>
      <c r="K171" s="63"/>
      <c r="P171" s="28" t="n">
        <f aca="false">F171+D171</f>
        <v>73488.8</v>
      </c>
    </row>
    <row r="172" customFormat="false" ht="22.5" hidden="false" customHeight="true" outlineLevel="0" collapsed="false">
      <c r="A172" s="22"/>
      <c r="B172" s="66" t="s">
        <v>22</v>
      </c>
      <c r="C172" s="36"/>
      <c r="D172" s="32"/>
      <c r="E172" s="32" t="n">
        <f aca="false">D172+F172</f>
        <v>91631.6</v>
      </c>
      <c r="F172" s="32" t="n">
        <v>91631.6</v>
      </c>
      <c r="G172" s="32"/>
      <c r="H172" s="34" t="n">
        <v>21568.39</v>
      </c>
      <c r="I172" s="34" t="n">
        <v>21568.39</v>
      </c>
      <c r="J172" s="32" t="n">
        <v>64718.3</v>
      </c>
      <c r="K172" s="63"/>
      <c r="P172" s="28" t="n">
        <f aca="false">F172+D172</f>
        <v>91631.6</v>
      </c>
    </row>
    <row r="173" customFormat="false" ht="126" hidden="false" customHeight="true" outlineLevel="0" collapsed="false">
      <c r="A173" s="22"/>
      <c r="B173" s="43" t="s">
        <v>165</v>
      </c>
      <c r="C173" s="22"/>
      <c r="D173" s="25" t="n">
        <f aca="false">D175+D176</f>
        <v>0</v>
      </c>
      <c r="E173" s="73" t="n">
        <f aca="false">E175+E176</f>
        <v>165405.7</v>
      </c>
      <c r="F173" s="25" t="n">
        <f aca="false">F175+F176</f>
        <v>165405.7</v>
      </c>
      <c r="G173" s="25"/>
      <c r="H173" s="25"/>
      <c r="I173" s="25"/>
      <c r="J173" s="25"/>
      <c r="K173" s="62"/>
      <c r="P173" s="28" t="n">
        <f aca="false">F173+D173</f>
        <v>165405.7</v>
      </c>
    </row>
    <row r="174" customFormat="false" ht="33.75" hidden="false" customHeight="true" outlineLevel="0" collapsed="false">
      <c r="A174" s="22"/>
      <c r="B174" s="70" t="s">
        <v>20</v>
      </c>
      <c r="C174" s="36"/>
      <c r="D174" s="25"/>
      <c r="E174" s="25"/>
      <c r="F174" s="25"/>
      <c r="G174" s="25"/>
      <c r="H174" s="25"/>
      <c r="I174" s="25"/>
      <c r="J174" s="25"/>
      <c r="K174" s="62"/>
      <c r="P174" s="28" t="n">
        <f aca="false">F174+D174</f>
        <v>0</v>
      </c>
    </row>
    <row r="175" customFormat="false" ht="33.75" hidden="false" customHeight="true" outlineLevel="0" collapsed="false">
      <c r="A175" s="22"/>
      <c r="B175" s="71" t="s">
        <v>21</v>
      </c>
      <c r="C175" s="36" t="s">
        <v>73</v>
      </c>
      <c r="D175" s="25" t="n">
        <f aca="false">D179+D183+D187+D195+D199+D203+D207+D211+D191</f>
        <v>0</v>
      </c>
      <c r="E175" s="25" t="n">
        <f aca="false">E179+E183+E187+E195+E199+E203+E207+E211+E191</f>
        <v>140594.9</v>
      </c>
      <c r="F175" s="25" t="n">
        <f aca="false">F179+F183+F187+F195+F199+F203+F207+F211+F191</f>
        <v>140594.9</v>
      </c>
      <c r="G175" s="25"/>
      <c r="H175" s="25"/>
      <c r="I175" s="25"/>
      <c r="J175" s="25"/>
      <c r="K175" s="62"/>
      <c r="P175" s="28" t="n">
        <f aca="false">F175+D175</f>
        <v>140594.9</v>
      </c>
    </row>
    <row r="176" customFormat="false" ht="33.75" hidden="false" customHeight="true" outlineLevel="0" collapsed="false">
      <c r="A176" s="22"/>
      <c r="B176" s="70" t="s">
        <v>22</v>
      </c>
      <c r="C176" s="36" t="s">
        <v>73</v>
      </c>
      <c r="D176" s="25" t="n">
        <f aca="false">D180+D184+D188+D196+D200+D204+D208+D212+D192</f>
        <v>0</v>
      </c>
      <c r="E176" s="25" t="n">
        <f aca="false">E180+E184+E188+E196+E200+E204+E208+E212+E192</f>
        <v>24810.8</v>
      </c>
      <c r="F176" s="25" t="n">
        <f aca="false">F180+F184+F188+F196+F200+F204+F208+F212+F192</f>
        <v>24810.8</v>
      </c>
      <c r="G176" s="25"/>
      <c r="H176" s="25"/>
      <c r="I176" s="25"/>
      <c r="J176" s="25"/>
      <c r="K176" s="62"/>
      <c r="P176" s="28" t="n">
        <f aca="false">F176+D176</f>
        <v>24810.8</v>
      </c>
    </row>
    <row r="177" customFormat="false" ht="93.75" hidden="false" customHeight="true" outlineLevel="0" collapsed="false">
      <c r="A177" s="46" t="n">
        <v>9</v>
      </c>
      <c r="B177" s="41" t="s">
        <v>90</v>
      </c>
      <c r="C177" s="22" t="s">
        <v>73</v>
      </c>
      <c r="D177" s="32" t="n">
        <f aca="false">SUM(D179:D180)</f>
        <v>0</v>
      </c>
      <c r="E177" s="32" t="n">
        <f aca="false">SUM(E179:E180)</f>
        <v>15541.5</v>
      </c>
      <c r="F177" s="32" t="n">
        <f aca="false">SUM(F179:F180)</f>
        <v>15541.5</v>
      </c>
      <c r="G177" s="42" t="s">
        <v>43</v>
      </c>
      <c r="H177" s="34"/>
      <c r="I177" s="34"/>
      <c r="J177" s="32"/>
      <c r="K177" s="63"/>
      <c r="P177" s="28" t="n">
        <f aca="false">F177+D177</f>
        <v>15541.5</v>
      </c>
    </row>
    <row r="178" customFormat="false" ht="30" hidden="false" customHeight="true" outlineLevel="0" collapsed="false">
      <c r="A178" s="46"/>
      <c r="B178" s="66" t="s">
        <v>20</v>
      </c>
      <c r="C178" s="22"/>
      <c r="D178" s="32"/>
      <c r="E178" s="32"/>
      <c r="F178" s="32"/>
      <c r="G178" s="32"/>
      <c r="H178" s="34"/>
      <c r="I178" s="34"/>
      <c r="J178" s="32"/>
      <c r="K178" s="63"/>
      <c r="P178" s="28" t="n">
        <f aca="false">F178+D178</f>
        <v>0</v>
      </c>
    </row>
    <row r="179" customFormat="false" ht="30" hidden="false" customHeight="true" outlineLevel="0" collapsed="false">
      <c r="A179" s="46"/>
      <c r="B179" s="68" t="s">
        <v>21</v>
      </c>
      <c r="C179" s="22"/>
      <c r="D179" s="32"/>
      <c r="E179" s="32" t="n">
        <f aca="false">D179+F179</f>
        <v>13210.3</v>
      </c>
      <c r="F179" s="32" t="n">
        <v>13210.3</v>
      </c>
      <c r="G179" s="32"/>
      <c r="H179" s="34"/>
      <c r="I179" s="34"/>
      <c r="J179" s="32"/>
      <c r="K179" s="63"/>
      <c r="P179" s="28" t="n">
        <f aca="false">F179+D179</f>
        <v>13210.3</v>
      </c>
    </row>
    <row r="180" customFormat="false" ht="30" hidden="false" customHeight="true" outlineLevel="0" collapsed="false">
      <c r="A180" s="22"/>
      <c r="B180" s="66" t="s">
        <v>22</v>
      </c>
      <c r="C180" s="36"/>
      <c r="D180" s="32"/>
      <c r="E180" s="32" t="n">
        <f aca="false">D180+F180</f>
        <v>2331.2</v>
      </c>
      <c r="F180" s="32" t="n">
        <v>2331.2</v>
      </c>
      <c r="G180" s="32"/>
      <c r="H180" s="34"/>
      <c r="I180" s="34"/>
      <c r="J180" s="32"/>
      <c r="K180" s="63"/>
      <c r="P180" s="28" t="n">
        <f aca="false">F180+D180</f>
        <v>2331.2</v>
      </c>
    </row>
    <row r="181" customFormat="false" ht="81" hidden="false" customHeight="true" outlineLevel="0" collapsed="false">
      <c r="A181" s="46" t="n">
        <v>10</v>
      </c>
      <c r="B181" s="41" t="s">
        <v>91</v>
      </c>
      <c r="C181" s="22" t="s">
        <v>73</v>
      </c>
      <c r="D181" s="32" t="n">
        <f aca="false">SUM(D183:D184)</f>
        <v>0</v>
      </c>
      <c r="E181" s="32" t="n">
        <f aca="false">SUM(E183:E184)</f>
        <v>24090.5</v>
      </c>
      <c r="F181" s="32" t="n">
        <f aca="false">SUM(F183:F184)</f>
        <v>24090.5</v>
      </c>
      <c r="G181" s="42" t="s">
        <v>43</v>
      </c>
      <c r="H181" s="34"/>
      <c r="I181" s="34"/>
      <c r="J181" s="32"/>
      <c r="K181" s="63"/>
      <c r="P181" s="28" t="n">
        <f aca="false">F181+D181</f>
        <v>24090.5</v>
      </c>
    </row>
    <row r="182" customFormat="false" ht="30" hidden="false" customHeight="true" outlineLevel="0" collapsed="false">
      <c r="A182" s="46"/>
      <c r="B182" s="66" t="s">
        <v>20</v>
      </c>
      <c r="C182" s="22"/>
      <c r="D182" s="32"/>
      <c r="E182" s="32"/>
      <c r="F182" s="32"/>
      <c r="G182" s="32"/>
      <c r="H182" s="34"/>
      <c r="I182" s="34"/>
      <c r="J182" s="32"/>
      <c r="K182" s="63"/>
      <c r="P182" s="28" t="n">
        <f aca="false">F182+D182</f>
        <v>0</v>
      </c>
    </row>
    <row r="183" customFormat="false" ht="30" hidden="false" customHeight="true" outlineLevel="0" collapsed="false">
      <c r="A183" s="46"/>
      <c r="B183" s="68" t="s">
        <v>21</v>
      </c>
      <c r="C183" s="22"/>
      <c r="D183" s="32"/>
      <c r="E183" s="32" t="n">
        <f aca="false">D183+F183</f>
        <v>20476.9</v>
      </c>
      <c r="F183" s="32" t="n">
        <v>20476.9</v>
      </c>
      <c r="G183" s="32"/>
      <c r="H183" s="34"/>
      <c r="I183" s="34"/>
      <c r="J183" s="32"/>
      <c r="K183" s="63"/>
      <c r="P183" s="28" t="n">
        <f aca="false">F183+D183</f>
        <v>20476.9</v>
      </c>
    </row>
    <row r="184" customFormat="false" ht="30" hidden="false" customHeight="true" outlineLevel="0" collapsed="false">
      <c r="A184" s="22"/>
      <c r="B184" s="66" t="s">
        <v>22</v>
      </c>
      <c r="C184" s="36"/>
      <c r="D184" s="32"/>
      <c r="E184" s="32" t="n">
        <f aca="false">D184+F184</f>
        <v>3613.6</v>
      </c>
      <c r="F184" s="32" t="n">
        <v>3613.6</v>
      </c>
      <c r="G184" s="32"/>
      <c r="H184" s="34"/>
      <c r="I184" s="34"/>
      <c r="J184" s="32"/>
      <c r="K184" s="63"/>
      <c r="P184" s="28" t="n">
        <f aca="false">F184+D184</f>
        <v>3613.6</v>
      </c>
    </row>
    <row r="185" customFormat="false" ht="97.5" hidden="false" customHeight="true" outlineLevel="0" collapsed="false">
      <c r="A185" s="46" t="n">
        <v>11</v>
      </c>
      <c r="B185" s="41" t="s">
        <v>92</v>
      </c>
      <c r="C185" s="22" t="s">
        <v>73</v>
      </c>
      <c r="D185" s="32" t="n">
        <f aca="false">SUM(D187:D188)</f>
        <v>0</v>
      </c>
      <c r="E185" s="39" t="n">
        <f aca="false">SUM(E187:E188)</f>
        <v>21092</v>
      </c>
      <c r="F185" s="32" t="n">
        <f aca="false">SUM(F187:F188)</f>
        <v>21092</v>
      </c>
      <c r="G185" s="42" t="s">
        <v>43</v>
      </c>
      <c r="H185" s="34"/>
      <c r="I185" s="34"/>
      <c r="J185" s="32"/>
      <c r="K185" s="63"/>
      <c r="P185" s="28" t="n">
        <f aca="false">F185+D185</f>
        <v>21092</v>
      </c>
    </row>
    <row r="186" customFormat="false" ht="30" hidden="false" customHeight="true" outlineLevel="0" collapsed="false">
      <c r="A186" s="46"/>
      <c r="B186" s="66" t="s">
        <v>20</v>
      </c>
      <c r="C186" s="22"/>
      <c r="D186" s="32"/>
      <c r="E186" s="32"/>
      <c r="F186" s="32"/>
      <c r="G186" s="32"/>
      <c r="H186" s="34"/>
      <c r="I186" s="34"/>
      <c r="J186" s="32"/>
      <c r="K186" s="63"/>
      <c r="P186" s="28" t="n">
        <f aca="false">F186+D186</f>
        <v>0</v>
      </c>
    </row>
    <row r="187" customFormat="false" ht="30" hidden="false" customHeight="true" outlineLevel="0" collapsed="false">
      <c r="A187" s="46"/>
      <c r="B187" s="68" t="s">
        <v>21</v>
      </c>
      <c r="C187" s="22"/>
      <c r="D187" s="32"/>
      <c r="E187" s="32" t="n">
        <f aca="false">D187+F187</f>
        <v>17928.2</v>
      </c>
      <c r="F187" s="32" t="n">
        <v>17928.2</v>
      </c>
      <c r="G187" s="32"/>
      <c r="H187" s="34"/>
      <c r="I187" s="34"/>
      <c r="J187" s="32"/>
      <c r="K187" s="63"/>
      <c r="P187" s="28" t="n">
        <f aca="false">F187+D187</f>
        <v>17928.2</v>
      </c>
    </row>
    <row r="188" customFormat="false" ht="30" hidden="false" customHeight="true" outlineLevel="0" collapsed="false">
      <c r="A188" s="22"/>
      <c r="B188" s="66" t="s">
        <v>22</v>
      </c>
      <c r="C188" s="36"/>
      <c r="D188" s="32"/>
      <c r="E188" s="32" t="n">
        <f aca="false">D188+F188</f>
        <v>3163.8</v>
      </c>
      <c r="F188" s="32" t="n">
        <v>3163.8</v>
      </c>
      <c r="G188" s="32"/>
      <c r="H188" s="34"/>
      <c r="I188" s="34"/>
      <c r="J188" s="32"/>
      <c r="K188" s="63"/>
      <c r="P188" s="28" t="n">
        <f aca="false">F188+D188</f>
        <v>3163.8</v>
      </c>
    </row>
    <row r="189" customFormat="false" ht="90" hidden="false" customHeight="true" outlineLevel="0" collapsed="false">
      <c r="A189" s="46" t="n">
        <v>12</v>
      </c>
      <c r="B189" s="41" t="s">
        <v>93</v>
      </c>
      <c r="C189" s="22" t="s">
        <v>73</v>
      </c>
      <c r="D189" s="32" t="n">
        <f aca="false">SUM(D191:D192)</f>
        <v>0</v>
      </c>
      <c r="E189" s="32" t="n">
        <f aca="false">SUM(E191:E192)</f>
        <v>24090.5</v>
      </c>
      <c r="F189" s="32" t="n">
        <f aca="false">SUM(F191:F192)</f>
        <v>24090.5</v>
      </c>
      <c r="G189" s="42" t="s">
        <v>43</v>
      </c>
      <c r="H189" s="34"/>
      <c r="I189" s="34"/>
      <c r="J189" s="32"/>
      <c r="K189" s="63"/>
      <c r="P189" s="28" t="n">
        <f aca="false">F189+D189</f>
        <v>24090.5</v>
      </c>
    </row>
    <row r="190" customFormat="false" ht="30" hidden="false" customHeight="true" outlineLevel="0" collapsed="false">
      <c r="A190" s="46"/>
      <c r="B190" s="66" t="s">
        <v>20</v>
      </c>
      <c r="C190" s="22"/>
      <c r="D190" s="32"/>
      <c r="E190" s="32"/>
      <c r="F190" s="32"/>
      <c r="G190" s="32"/>
      <c r="H190" s="34"/>
      <c r="I190" s="34"/>
      <c r="J190" s="32"/>
      <c r="K190" s="63"/>
      <c r="P190" s="28" t="n">
        <f aca="false">F190+D190</f>
        <v>0</v>
      </c>
    </row>
    <row r="191" customFormat="false" ht="30" hidden="false" customHeight="true" outlineLevel="0" collapsed="false">
      <c r="A191" s="46"/>
      <c r="B191" s="68" t="s">
        <v>21</v>
      </c>
      <c r="C191" s="22"/>
      <c r="D191" s="32"/>
      <c r="E191" s="32" t="n">
        <f aca="false">D191+F191</f>
        <v>20476.9</v>
      </c>
      <c r="F191" s="32" t="n">
        <v>20476.9</v>
      </c>
      <c r="G191" s="32"/>
      <c r="H191" s="34"/>
      <c r="I191" s="34"/>
      <c r="J191" s="32"/>
      <c r="K191" s="63"/>
      <c r="P191" s="28" t="n">
        <f aca="false">F191+D191</f>
        <v>20476.9</v>
      </c>
    </row>
    <row r="192" customFormat="false" ht="30" hidden="false" customHeight="true" outlineLevel="0" collapsed="false">
      <c r="A192" s="22"/>
      <c r="B192" s="66" t="s">
        <v>22</v>
      </c>
      <c r="C192" s="36"/>
      <c r="D192" s="32"/>
      <c r="E192" s="32" t="n">
        <f aca="false">D192+F192</f>
        <v>3613.6</v>
      </c>
      <c r="F192" s="32" t="n">
        <v>3613.6</v>
      </c>
      <c r="G192" s="32"/>
      <c r="H192" s="34"/>
      <c r="I192" s="34"/>
      <c r="J192" s="32"/>
      <c r="K192" s="63"/>
      <c r="P192" s="28" t="n">
        <f aca="false">F192+D192</f>
        <v>3613.6</v>
      </c>
    </row>
    <row r="193" customFormat="false" ht="96" hidden="false" customHeight="true" outlineLevel="0" collapsed="false">
      <c r="A193" s="46" t="n">
        <v>13</v>
      </c>
      <c r="B193" s="41" t="s">
        <v>94</v>
      </c>
      <c r="C193" s="22" t="s">
        <v>73</v>
      </c>
      <c r="D193" s="32" t="n">
        <f aca="false">SUM(D195:D196)</f>
        <v>0</v>
      </c>
      <c r="E193" s="32" t="n">
        <f aca="false">SUM(E195:E196)</f>
        <v>15541.5</v>
      </c>
      <c r="F193" s="32" t="n">
        <f aca="false">SUM(F195:F196)</f>
        <v>15541.5</v>
      </c>
      <c r="G193" s="42" t="s">
        <v>43</v>
      </c>
      <c r="H193" s="34"/>
      <c r="I193" s="34"/>
      <c r="J193" s="32"/>
      <c r="K193" s="63"/>
      <c r="P193" s="28" t="n">
        <f aca="false">F193+D193</f>
        <v>15541.5</v>
      </c>
    </row>
    <row r="194" customFormat="false" ht="30" hidden="false" customHeight="true" outlineLevel="0" collapsed="false">
      <c r="A194" s="46"/>
      <c r="B194" s="66" t="s">
        <v>20</v>
      </c>
      <c r="C194" s="22"/>
      <c r="D194" s="32"/>
      <c r="E194" s="32"/>
      <c r="F194" s="32"/>
      <c r="G194" s="32"/>
      <c r="H194" s="34"/>
      <c r="I194" s="34"/>
      <c r="J194" s="32"/>
      <c r="K194" s="63"/>
      <c r="P194" s="28" t="n">
        <f aca="false">F194+D194</f>
        <v>0</v>
      </c>
    </row>
    <row r="195" customFormat="false" ht="30" hidden="false" customHeight="true" outlineLevel="0" collapsed="false">
      <c r="A195" s="46"/>
      <c r="B195" s="68" t="s">
        <v>21</v>
      </c>
      <c r="C195" s="22"/>
      <c r="D195" s="32"/>
      <c r="E195" s="32" t="n">
        <f aca="false">D195+F195</f>
        <v>13210.3</v>
      </c>
      <c r="F195" s="32" t="n">
        <v>13210.3</v>
      </c>
      <c r="G195" s="32"/>
      <c r="H195" s="34"/>
      <c r="I195" s="34"/>
      <c r="J195" s="32"/>
      <c r="K195" s="63"/>
      <c r="P195" s="28" t="n">
        <f aca="false">F195+D195</f>
        <v>13210.3</v>
      </c>
    </row>
    <row r="196" customFormat="false" ht="30" hidden="false" customHeight="true" outlineLevel="0" collapsed="false">
      <c r="A196" s="22"/>
      <c r="B196" s="66" t="s">
        <v>22</v>
      </c>
      <c r="C196" s="36"/>
      <c r="D196" s="32"/>
      <c r="E196" s="32" t="n">
        <f aca="false">D196+F196</f>
        <v>2331.2</v>
      </c>
      <c r="F196" s="32" t="n">
        <v>2331.2</v>
      </c>
      <c r="G196" s="32"/>
      <c r="H196" s="34"/>
      <c r="I196" s="34"/>
      <c r="J196" s="32"/>
      <c r="K196" s="63"/>
      <c r="P196" s="28" t="n">
        <f aca="false">F196+D196</f>
        <v>2331.2</v>
      </c>
    </row>
    <row r="197" customFormat="false" ht="99" hidden="false" customHeight="true" outlineLevel="0" collapsed="false">
      <c r="A197" s="46" t="n">
        <v>14</v>
      </c>
      <c r="B197" s="41" t="s">
        <v>95</v>
      </c>
      <c r="C197" s="22" t="s">
        <v>73</v>
      </c>
      <c r="D197" s="32" t="n">
        <f aca="false">SUM(D199:D200)</f>
        <v>0</v>
      </c>
      <c r="E197" s="32" t="n">
        <f aca="false">SUM(E199:E200)</f>
        <v>18871.8</v>
      </c>
      <c r="F197" s="32" t="n">
        <f aca="false">SUM(F199:F200)</f>
        <v>18871.8</v>
      </c>
      <c r="G197" s="42" t="s">
        <v>43</v>
      </c>
      <c r="H197" s="34"/>
      <c r="I197" s="34"/>
      <c r="J197" s="32"/>
      <c r="K197" s="63"/>
      <c r="P197" s="28" t="n">
        <f aca="false">F197+D197</f>
        <v>18871.8</v>
      </c>
    </row>
    <row r="198" customFormat="false" ht="30" hidden="false" customHeight="true" outlineLevel="0" collapsed="false">
      <c r="A198" s="46"/>
      <c r="B198" s="66" t="s">
        <v>20</v>
      </c>
      <c r="C198" s="22"/>
      <c r="D198" s="32"/>
      <c r="E198" s="32"/>
      <c r="F198" s="32"/>
      <c r="G198" s="32"/>
      <c r="H198" s="34"/>
      <c r="I198" s="34"/>
      <c r="J198" s="32"/>
      <c r="K198" s="63"/>
      <c r="P198" s="28" t="n">
        <f aca="false">F198+D198</f>
        <v>0</v>
      </c>
    </row>
    <row r="199" customFormat="false" ht="30" hidden="false" customHeight="true" outlineLevel="0" collapsed="false">
      <c r="A199" s="46"/>
      <c r="B199" s="68" t="s">
        <v>21</v>
      </c>
      <c r="C199" s="22"/>
      <c r="D199" s="32"/>
      <c r="E199" s="39" t="n">
        <f aca="false">D199+F199</f>
        <v>16041</v>
      </c>
      <c r="F199" s="32" t="n">
        <v>16041</v>
      </c>
      <c r="G199" s="32"/>
      <c r="H199" s="34"/>
      <c r="I199" s="34"/>
      <c r="J199" s="32"/>
      <c r="K199" s="63"/>
      <c r="P199" s="28" t="n">
        <f aca="false">F199+D199</f>
        <v>16041</v>
      </c>
    </row>
    <row r="200" customFormat="false" ht="30" hidden="false" customHeight="true" outlineLevel="0" collapsed="false">
      <c r="A200" s="22"/>
      <c r="B200" s="66" t="s">
        <v>22</v>
      </c>
      <c r="C200" s="36"/>
      <c r="D200" s="32"/>
      <c r="E200" s="32" t="n">
        <f aca="false">D200+F200</f>
        <v>2830.8</v>
      </c>
      <c r="F200" s="32" t="n">
        <v>2830.8</v>
      </c>
      <c r="G200" s="32"/>
      <c r="H200" s="34"/>
      <c r="I200" s="34"/>
      <c r="J200" s="32"/>
      <c r="K200" s="63"/>
      <c r="P200" s="28" t="n">
        <f aca="false">F200+D200</f>
        <v>2830.8</v>
      </c>
    </row>
    <row r="201" customFormat="false" ht="93" hidden="false" customHeight="true" outlineLevel="0" collapsed="false">
      <c r="A201" s="46" t="n">
        <v>15</v>
      </c>
      <c r="B201" s="41" t="s">
        <v>96</v>
      </c>
      <c r="C201" s="22" t="s">
        <v>73</v>
      </c>
      <c r="D201" s="32" t="n">
        <f aca="false">SUM(D203:D204)</f>
        <v>0</v>
      </c>
      <c r="E201" s="32" t="n">
        <f aca="false">SUM(E203:E204)</f>
        <v>15541.5</v>
      </c>
      <c r="F201" s="32" t="n">
        <f aca="false">SUM(F203:F204)</f>
        <v>15541.5</v>
      </c>
      <c r="G201" s="42" t="s">
        <v>43</v>
      </c>
      <c r="H201" s="34"/>
      <c r="I201" s="34"/>
      <c r="J201" s="32"/>
      <c r="K201" s="63"/>
      <c r="P201" s="28" t="n">
        <f aca="false">F201+D201</f>
        <v>15541.5</v>
      </c>
    </row>
    <row r="202" customFormat="false" ht="30" hidden="false" customHeight="true" outlineLevel="0" collapsed="false">
      <c r="A202" s="46"/>
      <c r="B202" s="66" t="s">
        <v>20</v>
      </c>
      <c r="C202" s="22"/>
      <c r="D202" s="32"/>
      <c r="E202" s="32"/>
      <c r="F202" s="32"/>
      <c r="G202" s="32"/>
      <c r="H202" s="34"/>
      <c r="I202" s="34"/>
      <c r="J202" s="32"/>
      <c r="K202" s="63"/>
      <c r="P202" s="28" t="n">
        <f aca="false">F202+D202</f>
        <v>0</v>
      </c>
    </row>
    <row r="203" customFormat="false" ht="30" hidden="false" customHeight="true" outlineLevel="0" collapsed="false">
      <c r="A203" s="46"/>
      <c r="B203" s="68" t="s">
        <v>21</v>
      </c>
      <c r="C203" s="22"/>
      <c r="D203" s="32"/>
      <c r="E203" s="32" t="n">
        <f aca="false">D203+F203</f>
        <v>13210.3</v>
      </c>
      <c r="F203" s="32" t="n">
        <v>13210.3</v>
      </c>
      <c r="G203" s="32"/>
      <c r="H203" s="34"/>
      <c r="I203" s="34"/>
      <c r="J203" s="32"/>
      <c r="K203" s="63"/>
      <c r="P203" s="28" t="n">
        <f aca="false">F203+D203</f>
        <v>13210.3</v>
      </c>
    </row>
    <row r="204" customFormat="false" ht="30" hidden="false" customHeight="true" outlineLevel="0" collapsed="false">
      <c r="A204" s="22"/>
      <c r="B204" s="66" t="s">
        <v>22</v>
      </c>
      <c r="C204" s="36"/>
      <c r="D204" s="32"/>
      <c r="E204" s="32" t="n">
        <f aca="false">D204+F204</f>
        <v>2331.2</v>
      </c>
      <c r="F204" s="32" t="n">
        <v>2331.2</v>
      </c>
      <c r="G204" s="32"/>
      <c r="H204" s="34"/>
      <c r="I204" s="34"/>
      <c r="J204" s="32"/>
      <c r="K204" s="63"/>
      <c r="P204" s="28" t="n">
        <f aca="false">F204+D204</f>
        <v>2331.2</v>
      </c>
    </row>
    <row r="205" customFormat="false" ht="72.75" hidden="false" customHeight="true" outlineLevel="0" collapsed="false">
      <c r="A205" s="46" t="n">
        <v>16</v>
      </c>
      <c r="B205" s="41" t="s">
        <v>97</v>
      </c>
      <c r="C205" s="22" t="s">
        <v>73</v>
      </c>
      <c r="D205" s="32" t="n">
        <f aca="false">SUM(D207:D208)</f>
        <v>0</v>
      </c>
      <c r="E205" s="32" t="n">
        <f aca="false">SUM(E207:E208)</f>
        <v>18871.8</v>
      </c>
      <c r="F205" s="32" t="n">
        <f aca="false">SUM(F207:F208)</f>
        <v>18871.8</v>
      </c>
      <c r="G205" s="42" t="s">
        <v>43</v>
      </c>
      <c r="H205" s="34"/>
      <c r="I205" s="34"/>
      <c r="J205" s="32"/>
      <c r="K205" s="63"/>
      <c r="P205" s="28" t="n">
        <f aca="false">F205+D205</f>
        <v>18871.8</v>
      </c>
    </row>
    <row r="206" customFormat="false" ht="30" hidden="false" customHeight="true" outlineLevel="0" collapsed="false">
      <c r="A206" s="46"/>
      <c r="B206" s="66" t="s">
        <v>20</v>
      </c>
      <c r="C206" s="22"/>
      <c r="D206" s="32"/>
      <c r="E206" s="32"/>
      <c r="F206" s="32"/>
      <c r="G206" s="32"/>
      <c r="H206" s="34"/>
      <c r="I206" s="34"/>
      <c r="J206" s="32"/>
      <c r="K206" s="63"/>
      <c r="P206" s="28" t="n">
        <f aca="false">F206+D206</f>
        <v>0</v>
      </c>
    </row>
    <row r="207" customFormat="false" ht="30" hidden="false" customHeight="true" outlineLevel="0" collapsed="false">
      <c r="A207" s="46"/>
      <c r="B207" s="68" t="s">
        <v>21</v>
      </c>
      <c r="C207" s="22"/>
      <c r="D207" s="32"/>
      <c r="E207" s="39" t="n">
        <f aca="false">D207+F207</f>
        <v>16041</v>
      </c>
      <c r="F207" s="32" t="n">
        <v>16041</v>
      </c>
      <c r="G207" s="32"/>
      <c r="H207" s="34"/>
      <c r="I207" s="34"/>
      <c r="J207" s="32"/>
      <c r="K207" s="63"/>
      <c r="P207" s="28" t="n">
        <f aca="false">F207+D207</f>
        <v>16041</v>
      </c>
    </row>
    <row r="208" customFormat="false" ht="30" hidden="false" customHeight="true" outlineLevel="0" collapsed="false">
      <c r="A208" s="22"/>
      <c r="B208" s="66" t="s">
        <v>22</v>
      </c>
      <c r="C208" s="36"/>
      <c r="D208" s="32"/>
      <c r="E208" s="32" t="n">
        <f aca="false">D208+F208</f>
        <v>2830.8</v>
      </c>
      <c r="F208" s="32" t="n">
        <v>2830.8</v>
      </c>
      <c r="G208" s="32"/>
      <c r="H208" s="34"/>
      <c r="I208" s="34"/>
      <c r="J208" s="32"/>
      <c r="K208" s="63"/>
      <c r="P208" s="28" t="n">
        <f aca="false">F208+D208</f>
        <v>2830.8</v>
      </c>
    </row>
    <row r="209" customFormat="false" ht="45" hidden="false" customHeight="true" outlineLevel="0" collapsed="false">
      <c r="A209" s="22" t="s">
        <v>167</v>
      </c>
      <c r="B209" s="41" t="s">
        <v>98</v>
      </c>
      <c r="C209" s="22" t="s">
        <v>73</v>
      </c>
      <c r="D209" s="32" t="n">
        <f aca="false">SUM(D211:D212)</f>
        <v>0</v>
      </c>
      <c r="E209" s="32" t="n">
        <f aca="false">SUM(E211:E212)</f>
        <v>11764.6</v>
      </c>
      <c r="F209" s="32" t="n">
        <f aca="false">SUM(F211:F212)</f>
        <v>11764.6</v>
      </c>
      <c r="G209" s="42" t="s">
        <v>43</v>
      </c>
      <c r="H209" s="34"/>
      <c r="I209" s="34"/>
      <c r="J209" s="32"/>
      <c r="K209" s="63"/>
      <c r="P209" s="28" t="n">
        <f aca="false">F209+D209</f>
        <v>11764.6</v>
      </c>
    </row>
    <row r="210" customFormat="false" ht="30" hidden="false" customHeight="true" outlineLevel="0" collapsed="false">
      <c r="A210" s="22"/>
      <c r="B210" s="66" t="s">
        <v>20</v>
      </c>
      <c r="C210" s="36"/>
      <c r="D210" s="32"/>
      <c r="E210" s="32"/>
      <c r="F210" s="32"/>
      <c r="G210" s="32"/>
      <c r="H210" s="34"/>
      <c r="I210" s="34"/>
      <c r="J210" s="32"/>
      <c r="K210" s="63"/>
      <c r="P210" s="28" t="n">
        <f aca="false">F210+D210</f>
        <v>0</v>
      </c>
    </row>
    <row r="211" customFormat="false" ht="30" hidden="false" customHeight="true" outlineLevel="0" collapsed="false">
      <c r="A211" s="22"/>
      <c r="B211" s="68" t="s">
        <v>21</v>
      </c>
      <c r="C211" s="36"/>
      <c r="D211" s="32"/>
      <c r="E211" s="39" t="n">
        <f aca="false">D211+F211</f>
        <v>10000</v>
      </c>
      <c r="F211" s="32" t="n">
        <v>10000</v>
      </c>
      <c r="G211" s="32"/>
      <c r="H211" s="34"/>
      <c r="I211" s="34"/>
      <c r="J211" s="32"/>
      <c r="K211" s="63"/>
      <c r="P211" s="28" t="n">
        <f aca="false">F211+D211</f>
        <v>10000</v>
      </c>
    </row>
    <row r="212" customFormat="false" ht="30" hidden="false" customHeight="true" outlineLevel="0" collapsed="false">
      <c r="A212" s="22"/>
      <c r="B212" s="66" t="s">
        <v>22</v>
      </c>
      <c r="C212" s="36"/>
      <c r="D212" s="32"/>
      <c r="E212" s="32" t="n">
        <f aca="false">D212+F212</f>
        <v>1764.6</v>
      </c>
      <c r="F212" s="32" t="n">
        <v>1764.6</v>
      </c>
      <c r="G212" s="32"/>
      <c r="H212" s="34"/>
      <c r="I212" s="34"/>
      <c r="J212" s="32"/>
      <c r="K212" s="63"/>
      <c r="P212" s="28" t="n">
        <f aca="false">F212+D212</f>
        <v>1764.6</v>
      </c>
    </row>
    <row r="213" customFormat="false" ht="39" hidden="false" customHeight="true" outlineLevel="0" collapsed="false">
      <c r="A213" s="22"/>
      <c r="B213" s="43" t="s">
        <v>99</v>
      </c>
      <c r="C213" s="36" t="s">
        <v>73</v>
      </c>
      <c r="D213" s="25" t="n">
        <f aca="false">D229+D233+D237+D241+D221+D217</f>
        <v>0</v>
      </c>
      <c r="E213" s="25" t="n">
        <f aca="false">E229+E233+E237+E241+E221+E217</f>
        <v>1954979.4</v>
      </c>
      <c r="F213" s="25" t="n">
        <f aca="false">F229+F233+F237+F241+F221+F217</f>
        <v>1954979.4</v>
      </c>
      <c r="G213" s="25"/>
      <c r="H213" s="25" t="n">
        <f aca="false">H229+H233+H237+H241+H221+H217</f>
        <v>2255294.3</v>
      </c>
      <c r="I213" s="25" t="n">
        <f aca="false">I229+I233+I237+I241+I221+I217</f>
        <v>2255294.3</v>
      </c>
      <c r="J213" s="25" t="n">
        <f aca="false">J229+J233+J237+J241+J221+J217</f>
        <v>600831.3</v>
      </c>
      <c r="K213" s="62"/>
      <c r="P213" s="28" t="n">
        <f aca="false">F213+D213</f>
        <v>1954979.4</v>
      </c>
    </row>
    <row r="214" customFormat="false" ht="23.25" hidden="false" customHeight="true" outlineLevel="0" collapsed="false">
      <c r="A214" s="54"/>
      <c r="B214" s="70" t="s">
        <v>20</v>
      </c>
      <c r="C214" s="36"/>
      <c r="D214" s="25"/>
      <c r="E214" s="25"/>
      <c r="F214" s="25"/>
      <c r="G214" s="37"/>
      <c r="H214" s="27"/>
      <c r="I214" s="27"/>
      <c r="J214" s="37"/>
      <c r="K214" s="74"/>
      <c r="P214" s="28" t="n">
        <f aca="false">F214+D214</f>
        <v>0</v>
      </c>
    </row>
    <row r="215" customFormat="false" ht="24" hidden="false" customHeight="true" outlineLevel="0" collapsed="false">
      <c r="A215" s="54"/>
      <c r="B215" s="71" t="s">
        <v>21</v>
      </c>
      <c r="C215" s="36" t="s">
        <v>73</v>
      </c>
      <c r="D215" s="25" t="n">
        <f aca="false">D231+D235+D239+D243+D219+D223</f>
        <v>0</v>
      </c>
      <c r="E215" s="37" t="n">
        <f aca="false">E231+E235+E239+E243+E219+E223</f>
        <v>850000</v>
      </c>
      <c r="F215" s="25" t="n">
        <f aca="false">F231+F235+F239+F243+F219+F223</f>
        <v>850000</v>
      </c>
      <c r="G215" s="37"/>
      <c r="H215" s="27" t="n">
        <f aca="false">H231+H235+H239+H243+H219+H223</f>
        <v>1587408.44</v>
      </c>
      <c r="I215" s="27" t="n">
        <f aca="false">I231+I235+I239+I243+I219+I223</f>
        <v>1587408.44</v>
      </c>
      <c r="J215" s="37" t="n">
        <f aca="false">J231+J235+J239+J243+J219+J223</f>
        <v>0</v>
      </c>
      <c r="K215" s="74"/>
      <c r="P215" s="28" t="n">
        <f aca="false">F215+D215</f>
        <v>850000</v>
      </c>
    </row>
    <row r="216" customFormat="false" ht="26.25" hidden="false" customHeight="true" outlineLevel="0" collapsed="false">
      <c r="A216" s="54"/>
      <c r="B216" s="70" t="s">
        <v>22</v>
      </c>
      <c r="C216" s="36" t="s">
        <v>73</v>
      </c>
      <c r="D216" s="25" t="n">
        <f aca="false">D232+D236+D240+D244+D220+D224</f>
        <v>0</v>
      </c>
      <c r="E216" s="25" t="n">
        <f aca="false">E232+E236+E240+E244+E220+E224</f>
        <v>1104979.4</v>
      </c>
      <c r="F216" s="25" t="n">
        <f aca="false">F232+F236+F240+F244+F220+F224</f>
        <v>1104979.4</v>
      </c>
      <c r="G216" s="37"/>
      <c r="H216" s="27" t="n">
        <f aca="false">H232+H236+H240+H244+H220+H224</f>
        <v>667885.86</v>
      </c>
      <c r="I216" s="27" t="n">
        <f aca="false">I232+I236+I240+I244+I220+I224</f>
        <v>667885.86</v>
      </c>
      <c r="J216" s="37" t="n">
        <f aca="false">J232+J236+J240+J244+J220+J224</f>
        <v>600831.3</v>
      </c>
      <c r="K216" s="74"/>
      <c r="P216" s="28" t="n">
        <f aca="false">F216+D216</f>
        <v>1104979.4</v>
      </c>
    </row>
    <row r="217" customFormat="false" ht="51" hidden="false" customHeight="true" outlineLevel="0" collapsed="false">
      <c r="A217" s="54" t="s">
        <v>168</v>
      </c>
      <c r="B217" s="41" t="s">
        <v>103</v>
      </c>
      <c r="C217" s="22" t="s">
        <v>73</v>
      </c>
      <c r="D217" s="32" t="n">
        <f aca="false">SUM(D220)</f>
        <v>0</v>
      </c>
      <c r="E217" s="32" t="n">
        <f aca="false">SUM(E220)</f>
        <v>123631.4</v>
      </c>
      <c r="F217" s="32" t="n">
        <f aca="false">SUM(F220)</f>
        <v>123631.4</v>
      </c>
      <c r="G217" s="42" t="s">
        <v>43</v>
      </c>
      <c r="H217" s="34" t="n">
        <f aca="false">SUM(H220)</f>
        <v>106760.67</v>
      </c>
      <c r="I217" s="34" t="n">
        <f aca="false">SUM(I220)</f>
        <v>106760.67</v>
      </c>
      <c r="J217" s="32" t="n">
        <f aca="false">SUM(J220)</f>
        <v>60000</v>
      </c>
      <c r="K217" s="63"/>
      <c r="P217" s="28" t="n">
        <f aca="false">F217+D217</f>
        <v>123631.4</v>
      </c>
    </row>
    <row r="218" customFormat="false" ht="27.75" hidden="false" customHeight="true" outlineLevel="0" collapsed="false">
      <c r="A218" s="36"/>
      <c r="B218" s="66" t="s">
        <v>20</v>
      </c>
      <c r="C218" s="36"/>
      <c r="D218" s="25"/>
      <c r="E218" s="25"/>
      <c r="F218" s="25"/>
      <c r="G218" s="30"/>
      <c r="H218" s="27"/>
      <c r="I218" s="27"/>
      <c r="J218" s="30"/>
      <c r="K218" s="75"/>
      <c r="P218" s="28" t="n">
        <f aca="false">F218+D218</f>
        <v>0</v>
      </c>
    </row>
    <row r="219" customFormat="false" ht="27.75" hidden="false" customHeight="true" outlineLevel="0" collapsed="false">
      <c r="A219" s="36"/>
      <c r="B219" s="68" t="s">
        <v>21</v>
      </c>
      <c r="C219" s="36"/>
      <c r="D219" s="32"/>
      <c r="E219" s="32"/>
      <c r="F219" s="32"/>
      <c r="G219" s="59"/>
      <c r="H219" s="34"/>
      <c r="I219" s="34"/>
      <c r="J219" s="59"/>
      <c r="K219" s="76"/>
      <c r="P219" s="28" t="n">
        <f aca="false">F219+D219</f>
        <v>0</v>
      </c>
    </row>
    <row r="220" customFormat="false" ht="27.75" hidden="false" customHeight="true" outlineLevel="0" collapsed="false">
      <c r="A220" s="36"/>
      <c r="B220" s="66" t="s">
        <v>22</v>
      </c>
      <c r="C220" s="36"/>
      <c r="D220" s="32"/>
      <c r="E220" s="32" t="n">
        <f aca="false">D220+F220</f>
        <v>123631.4</v>
      </c>
      <c r="F220" s="32" t="n">
        <v>123631.4</v>
      </c>
      <c r="G220" s="32"/>
      <c r="H220" s="34" t="n">
        <v>106760.67</v>
      </c>
      <c r="I220" s="34" t="n">
        <v>106760.67</v>
      </c>
      <c r="J220" s="32" t="n">
        <v>60000</v>
      </c>
      <c r="K220" s="63"/>
      <c r="P220" s="28" t="n">
        <f aca="false">F220+D220</f>
        <v>123631.4</v>
      </c>
    </row>
    <row r="221" customFormat="false" ht="51.75" hidden="false" customHeight="true" outlineLevel="0" collapsed="false">
      <c r="A221" s="54" t="s">
        <v>169</v>
      </c>
      <c r="B221" s="41" t="s">
        <v>105</v>
      </c>
      <c r="C221" s="22" t="s">
        <v>73</v>
      </c>
      <c r="D221" s="32" t="n">
        <f aca="false">D223+D224</f>
        <v>0</v>
      </c>
      <c r="E221" s="32" t="n">
        <f aca="false">E223+E224</f>
        <v>111118.2</v>
      </c>
      <c r="F221" s="32" t="n">
        <f aca="false">F223+F224</f>
        <v>111118.2</v>
      </c>
      <c r="G221" s="42" t="s">
        <v>43</v>
      </c>
      <c r="H221" s="34" t="n">
        <f aca="false">H223+H224</f>
        <v>115031.32</v>
      </c>
      <c r="I221" s="34" t="n">
        <f aca="false">I223+I224</f>
        <v>115031.32</v>
      </c>
      <c r="J221" s="59" t="n">
        <f aca="false">J223+J224</f>
        <v>118480</v>
      </c>
      <c r="K221" s="76"/>
      <c r="P221" s="28" t="n">
        <f aca="false">F221+D221</f>
        <v>111118.2</v>
      </c>
    </row>
    <row r="222" customFormat="false" ht="27.75" hidden="false" customHeight="true" outlineLevel="0" collapsed="false">
      <c r="A222" s="36"/>
      <c r="B222" s="66" t="s">
        <v>20</v>
      </c>
      <c r="C222" s="36"/>
      <c r="D222" s="25"/>
      <c r="E222" s="25"/>
      <c r="F222" s="25"/>
      <c r="G222" s="30"/>
      <c r="H222" s="27"/>
      <c r="I222" s="27"/>
      <c r="J222" s="30"/>
      <c r="K222" s="75"/>
      <c r="P222" s="28" t="n">
        <f aca="false">F222+D222</f>
        <v>0</v>
      </c>
    </row>
    <row r="223" customFormat="false" ht="27.75" hidden="true" customHeight="true" outlineLevel="0" collapsed="false">
      <c r="A223" s="36"/>
      <c r="B223" s="68" t="s">
        <v>21</v>
      </c>
      <c r="C223" s="36"/>
      <c r="D223" s="32"/>
      <c r="E223" s="32"/>
      <c r="F223" s="32"/>
      <c r="G223" s="59"/>
      <c r="H223" s="34"/>
      <c r="I223" s="34"/>
      <c r="J223" s="59"/>
      <c r="K223" s="76"/>
      <c r="P223" s="28" t="n">
        <f aca="false">F223+D223</f>
        <v>0</v>
      </c>
    </row>
    <row r="224" customFormat="false" ht="27.75" hidden="false" customHeight="true" outlineLevel="0" collapsed="false">
      <c r="A224" s="36"/>
      <c r="B224" s="66" t="s">
        <v>22</v>
      </c>
      <c r="C224" s="36"/>
      <c r="D224" s="32"/>
      <c r="E224" s="32" t="n">
        <f aca="false">D224+F224</f>
        <v>111118.2</v>
      </c>
      <c r="F224" s="32" t="n">
        <v>111118.2</v>
      </c>
      <c r="G224" s="59"/>
      <c r="H224" s="34" t="n">
        <v>115031.32</v>
      </c>
      <c r="I224" s="34" t="n">
        <v>115031.32</v>
      </c>
      <c r="J224" s="59" t="n">
        <v>118480</v>
      </c>
      <c r="K224" s="76"/>
      <c r="P224" s="28" t="n">
        <f aca="false">F224+D224</f>
        <v>111118.2</v>
      </c>
    </row>
    <row r="225" customFormat="false" ht="27.75" hidden="false" customHeight="true" outlineLevel="0" collapsed="false">
      <c r="A225" s="77"/>
      <c r="B225" s="43" t="s">
        <v>170</v>
      </c>
      <c r="C225" s="36"/>
      <c r="D225" s="25" t="n">
        <f aca="false">D227+D228</f>
        <v>0</v>
      </c>
      <c r="E225" s="25" t="n">
        <f aca="false">E227+E228</f>
        <v>1720229.8</v>
      </c>
      <c r="F225" s="25" t="n">
        <f aca="false">F227+F228</f>
        <v>1720229.8</v>
      </c>
      <c r="G225" s="59"/>
      <c r="H225" s="34"/>
      <c r="I225" s="34"/>
      <c r="J225" s="59"/>
      <c r="K225" s="76"/>
      <c r="P225" s="28" t="n">
        <f aca="false">F225+D225</f>
        <v>1720229.8</v>
      </c>
    </row>
    <row r="226" customFormat="false" ht="27.75" hidden="false" customHeight="true" outlineLevel="0" collapsed="false">
      <c r="A226" s="77"/>
      <c r="B226" s="70" t="s">
        <v>20</v>
      </c>
      <c r="C226" s="36"/>
      <c r="D226" s="32"/>
      <c r="E226" s="32"/>
      <c r="F226" s="32"/>
      <c r="G226" s="59"/>
      <c r="H226" s="34"/>
      <c r="I226" s="34"/>
      <c r="J226" s="59"/>
      <c r="K226" s="76"/>
      <c r="P226" s="28" t="n">
        <f aca="false">F226+D226</f>
        <v>0</v>
      </c>
    </row>
    <row r="227" customFormat="false" ht="27.75" hidden="false" customHeight="true" outlineLevel="0" collapsed="false">
      <c r="A227" s="77"/>
      <c r="B227" s="71" t="s">
        <v>21</v>
      </c>
      <c r="C227" s="36" t="s">
        <v>73</v>
      </c>
      <c r="D227" s="25" t="n">
        <f aca="false">D231+D235+D239+D243</f>
        <v>0</v>
      </c>
      <c r="E227" s="25" t="n">
        <f aca="false">E231+E235+E239+E243</f>
        <v>850000</v>
      </c>
      <c r="F227" s="25" t="n">
        <f aca="false">F231+F235+F239+F243</f>
        <v>850000</v>
      </c>
      <c r="G227" s="59"/>
      <c r="H227" s="34"/>
      <c r="I227" s="34"/>
      <c r="J227" s="59"/>
      <c r="K227" s="76"/>
      <c r="P227" s="28" t="n">
        <f aca="false">F227+D227</f>
        <v>850000</v>
      </c>
    </row>
    <row r="228" customFormat="false" ht="27.75" hidden="false" customHeight="true" outlineLevel="0" collapsed="false">
      <c r="A228" s="77"/>
      <c r="B228" s="70" t="s">
        <v>22</v>
      </c>
      <c r="C228" s="36" t="s">
        <v>73</v>
      </c>
      <c r="D228" s="25" t="n">
        <f aca="false">D232+D236+D240+D244</f>
        <v>0</v>
      </c>
      <c r="E228" s="25" t="n">
        <f aca="false">E232+E236+E240+E244</f>
        <v>870229.8</v>
      </c>
      <c r="F228" s="25" t="n">
        <f aca="false">F232+F236+F240+F244</f>
        <v>870229.8</v>
      </c>
      <c r="G228" s="59"/>
      <c r="H228" s="34"/>
      <c r="I228" s="34"/>
      <c r="J228" s="59"/>
      <c r="K228" s="76"/>
      <c r="P228" s="28" t="n">
        <f aca="false">F228+D228</f>
        <v>870229.8</v>
      </c>
    </row>
    <row r="229" customFormat="false" ht="87" hidden="false" customHeight="true" outlineLevel="0" collapsed="false">
      <c r="A229" s="54" t="s">
        <v>102</v>
      </c>
      <c r="B229" s="41" t="s">
        <v>171</v>
      </c>
      <c r="C229" s="22" t="s">
        <v>73</v>
      </c>
      <c r="D229" s="32" t="n">
        <f aca="false">D231+D232</f>
        <v>0</v>
      </c>
      <c r="E229" s="39" t="n">
        <f aca="false">E231+E232</f>
        <v>241566</v>
      </c>
      <c r="F229" s="32" t="n">
        <f aca="false">F231+F232</f>
        <v>241566</v>
      </c>
      <c r="G229" s="42" t="s">
        <v>43</v>
      </c>
      <c r="H229" s="34" t="n">
        <f aca="false">H231+H232</f>
        <v>248206.7</v>
      </c>
      <c r="I229" s="34" t="n">
        <f aca="false">I231+I232</f>
        <v>248206.7</v>
      </c>
      <c r="J229" s="32" t="n">
        <f aca="false">J231+J232</f>
        <v>77715.2</v>
      </c>
      <c r="K229" s="63"/>
      <c r="P229" s="28" t="n">
        <f aca="false">F229+D229</f>
        <v>241566</v>
      </c>
    </row>
    <row r="230" customFormat="false" ht="27.75" hidden="false" customHeight="true" outlineLevel="0" collapsed="false">
      <c r="A230" s="54"/>
      <c r="B230" s="66" t="s">
        <v>20</v>
      </c>
      <c r="C230" s="22"/>
      <c r="D230" s="32"/>
      <c r="E230" s="39"/>
      <c r="F230" s="32"/>
      <c r="G230" s="59"/>
      <c r="H230" s="34"/>
      <c r="I230" s="34"/>
      <c r="J230" s="59"/>
      <c r="K230" s="76"/>
      <c r="P230" s="28" t="n">
        <f aca="false">F230+D230</f>
        <v>0</v>
      </c>
    </row>
    <row r="231" customFormat="false" ht="27.75" hidden="false" customHeight="true" outlineLevel="0" collapsed="false">
      <c r="A231" s="54"/>
      <c r="B231" s="68" t="s">
        <v>21</v>
      </c>
      <c r="C231" s="22"/>
      <c r="D231" s="32"/>
      <c r="E231" s="39" t="n">
        <f aca="false">D231+F231</f>
        <v>100000</v>
      </c>
      <c r="F231" s="32" t="n">
        <v>100000</v>
      </c>
      <c r="G231" s="39"/>
      <c r="H231" s="34"/>
      <c r="I231" s="34"/>
      <c r="J231" s="39"/>
      <c r="K231" s="78"/>
      <c r="P231" s="28" t="n">
        <f aca="false">F231+D231</f>
        <v>100000</v>
      </c>
    </row>
    <row r="232" customFormat="false" ht="27.75" hidden="false" customHeight="true" outlineLevel="0" collapsed="false">
      <c r="A232" s="54"/>
      <c r="B232" s="66" t="s">
        <v>22</v>
      </c>
      <c r="C232" s="22"/>
      <c r="D232" s="32"/>
      <c r="E232" s="39" t="n">
        <f aca="false">D232+F232</f>
        <v>141566</v>
      </c>
      <c r="F232" s="32" t="n">
        <v>141566</v>
      </c>
      <c r="G232" s="32"/>
      <c r="H232" s="34" t="n">
        <v>248206.7</v>
      </c>
      <c r="I232" s="34" t="n">
        <v>248206.7</v>
      </c>
      <c r="J232" s="32" t="n">
        <v>77715.2</v>
      </c>
      <c r="K232" s="63"/>
      <c r="P232" s="28" t="n">
        <f aca="false">F232+D232</f>
        <v>141566</v>
      </c>
    </row>
    <row r="233" customFormat="false" ht="57" hidden="false" customHeight="true" outlineLevel="0" collapsed="false">
      <c r="A233" s="54" t="s">
        <v>104</v>
      </c>
      <c r="B233" s="79" t="s">
        <v>172</v>
      </c>
      <c r="C233" s="22" t="s">
        <v>73</v>
      </c>
      <c r="D233" s="32" t="n">
        <f aca="false">D235+D236</f>
        <v>0</v>
      </c>
      <c r="E233" s="32" t="n">
        <f aca="false">E235+E236</f>
        <v>508154.6</v>
      </c>
      <c r="F233" s="32" t="n">
        <f aca="false">F235+F236</f>
        <v>508154.6</v>
      </c>
      <c r="G233" s="42" t="s">
        <v>43</v>
      </c>
      <c r="H233" s="34" t="n">
        <f aca="false">H235+H236</f>
        <v>577642.36</v>
      </c>
      <c r="I233" s="34" t="n">
        <f aca="false">I235+I236</f>
        <v>577642.36</v>
      </c>
      <c r="J233" s="32" t="n">
        <f aca="false">J235+J236</f>
        <v>101667.7</v>
      </c>
      <c r="K233" s="63"/>
      <c r="P233" s="28" t="n">
        <f aca="false">F233+D233</f>
        <v>508154.6</v>
      </c>
    </row>
    <row r="234" customFormat="false" ht="31.5" hidden="false" customHeight="true" outlineLevel="0" collapsed="false">
      <c r="A234" s="54"/>
      <c r="B234" s="66" t="s">
        <v>20</v>
      </c>
      <c r="C234" s="22"/>
      <c r="D234" s="32"/>
      <c r="E234" s="32"/>
      <c r="F234" s="32"/>
      <c r="G234" s="59"/>
      <c r="H234" s="34"/>
      <c r="I234" s="34"/>
      <c r="J234" s="59"/>
      <c r="K234" s="76"/>
      <c r="P234" s="28" t="n">
        <f aca="false">F234+D234</f>
        <v>0</v>
      </c>
    </row>
    <row r="235" customFormat="false" ht="31.5" hidden="false" customHeight="true" outlineLevel="0" collapsed="false">
      <c r="A235" s="54"/>
      <c r="B235" s="68" t="s">
        <v>21</v>
      </c>
      <c r="C235" s="22"/>
      <c r="D235" s="32"/>
      <c r="E235" s="39" t="n">
        <f aca="false">D235+F235</f>
        <v>250000</v>
      </c>
      <c r="F235" s="32" t="n">
        <v>250000</v>
      </c>
      <c r="G235" s="39"/>
      <c r="H235" s="34" t="n">
        <v>513684.69</v>
      </c>
      <c r="I235" s="34" t="n">
        <v>513684.69</v>
      </c>
      <c r="J235" s="39"/>
      <c r="K235" s="78"/>
      <c r="P235" s="28" t="n">
        <f aca="false">F235+D235</f>
        <v>250000</v>
      </c>
    </row>
    <row r="236" customFormat="false" ht="31.5" hidden="false" customHeight="true" outlineLevel="0" collapsed="false">
      <c r="A236" s="54"/>
      <c r="B236" s="66" t="s">
        <v>22</v>
      </c>
      <c r="C236" s="22"/>
      <c r="D236" s="32"/>
      <c r="E236" s="32" t="n">
        <f aca="false">D236+F236</f>
        <v>258154.6</v>
      </c>
      <c r="F236" s="32" t="n">
        <v>258154.6</v>
      </c>
      <c r="G236" s="32"/>
      <c r="H236" s="34" t="n">
        <v>63957.67</v>
      </c>
      <c r="I236" s="34" t="n">
        <v>63957.67</v>
      </c>
      <c r="J236" s="32" t="n">
        <v>101667.7</v>
      </c>
      <c r="K236" s="63"/>
      <c r="P236" s="28" t="n">
        <f aca="false">F236+D236</f>
        <v>258154.6</v>
      </c>
    </row>
    <row r="237" customFormat="false" ht="60" hidden="false" customHeight="true" outlineLevel="0" collapsed="false">
      <c r="A237" s="54" t="s">
        <v>107</v>
      </c>
      <c r="B237" s="79" t="s">
        <v>173</v>
      </c>
      <c r="C237" s="22" t="s">
        <v>73</v>
      </c>
      <c r="D237" s="32" t="n">
        <f aca="false">D239+D240</f>
        <v>0</v>
      </c>
      <c r="E237" s="32" t="n">
        <f aca="false">E239+E240</f>
        <v>423412.8</v>
      </c>
      <c r="F237" s="32" t="n">
        <f aca="false">F239+F240</f>
        <v>423412.8</v>
      </c>
      <c r="G237" s="42" t="s">
        <v>43</v>
      </c>
      <c r="H237" s="34" t="n">
        <f aca="false">H239+H240</f>
        <v>562706.52</v>
      </c>
      <c r="I237" s="34" t="n">
        <f aca="false">I239+I240</f>
        <v>562706.52</v>
      </c>
      <c r="J237" s="32" t="n">
        <f aca="false">J239+J240</f>
        <v>90115.5</v>
      </c>
      <c r="K237" s="63"/>
      <c r="P237" s="28" t="n">
        <f aca="false">F237+D237</f>
        <v>423412.8</v>
      </c>
    </row>
    <row r="238" customFormat="false" ht="31.5" hidden="false" customHeight="true" outlineLevel="0" collapsed="false">
      <c r="A238" s="54"/>
      <c r="B238" s="66" t="s">
        <v>20</v>
      </c>
      <c r="C238" s="22"/>
      <c r="D238" s="32"/>
      <c r="E238" s="32"/>
      <c r="F238" s="32"/>
      <c r="G238" s="59"/>
      <c r="H238" s="34"/>
      <c r="I238" s="34"/>
      <c r="J238" s="59"/>
      <c r="K238" s="76"/>
      <c r="P238" s="28" t="n">
        <f aca="false">F238+D238</f>
        <v>0</v>
      </c>
    </row>
    <row r="239" customFormat="false" ht="31.5" hidden="false" customHeight="true" outlineLevel="0" collapsed="false">
      <c r="A239" s="54"/>
      <c r="B239" s="68" t="s">
        <v>21</v>
      </c>
      <c r="C239" s="22"/>
      <c r="D239" s="32"/>
      <c r="E239" s="39" t="n">
        <f aca="false">D239+F239</f>
        <v>250000</v>
      </c>
      <c r="F239" s="32" t="n">
        <v>250000</v>
      </c>
      <c r="G239" s="39"/>
      <c r="H239" s="34" t="n">
        <v>500219.37</v>
      </c>
      <c r="I239" s="34" t="n">
        <v>500219.37</v>
      </c>
      <c r="J239" s="39"/>
      <c r="K239" s="78"/>
      <c r="P239" s="28" t="n">
        <f aca="false">F239+D239</f>
        <v>250000</v>
      </c>
    </row>
    <row r="240" customFormat="false" ht="31.5" hidden="false" customHeight="true" outlineLevel="0" collapsed="false">
      <c r="A240" s="54"/>
      <c r="B240" s="66" t="s">
        <v>22</v>
      </c>
      <c r="C240" s="22"/>
      <c r="D240" s="32"/>
      <c r="E240" s="32" t="n">
        <f aca="false">D240+F240</f>
        <v>173412.8</v>
      </c>
      <c r="F240" s="32" t="n">
        <v>173412.8</v>
      </c>
      <c r="G240" s="32"/>
      <c r="H240" s="34" t="n">
        <v>62487.15</v>
      </c>
      <c r="I240" s="34" t="n">
        <v>62487.15</v>
      </c>
      <c r="J240" s="32" t="n">
        <v>90115.5</v>
      </c>
      <c r="K240" s="63"/>
      <c r="P240" s="28" t="n">
        <f aca="false">F240+D240</f>
        <v>173412.8</v>
      </c>
    </row>
    <row r="241" customFormat="false" ht="54" hidden="false" customHeight="true" outlineLevel="0" collapsed="false">
      <c r="A241" s="54" t="s">
        <v>109</v>
      </c>
      <c r="B241" s="42" t="s">
        <v>174</v>
      </c>
      <c r="C241" s="22" t="s">
        <v>73</v>
      </c>
      <c r="D241" s="32" t="n">
        <f aca="false">D243+D244</f>
        <v>0</v>
      </c>
      <c r="E241" s="32" t="n">
        <f aca="false">E243+E244</f>
        <v>547096.4</v>
      </c>
      <c r="F241" s="32" t="n">
        <f aca="false">F243+F244</f>
        <v>547096.4</v>
      </c>
      <c r="G241" s="42" t="s">
        <v>43</v>
      </c>
      <c r="H241" s="34" t="n">
        <f aca="false">H243+H244</f>
        <v>644946.73</v>
      </c>
      <c r="I241" s="34" t="n">
        <f aca="false">I243+I244</f>
        <v>644946.73</v>
      </c>
      <c r="J241" s="32" t="n">
        <f aca="false">J243+J244</f>
        <v>152852.9</v>
      </c>
      <c r="K241" s="63"/>
      <c r="P241" s="28" t="n">
        <f aca="false">F241+D241</f>
        <v>547096.4</v>
      </c>
    </row>
    <row r="242" customFormat="false" ht="27.75" hidden="false" customHeight="true" outlineLevel="0" collapsed="false">
      <c r="A242" s="54"/>
      <c r="B242" s="66" t="s">
        <v>20</v>
      </c>
      <c r="C242" s="22"/>
      <c r="D242" s="32"/>
      <c r="E242" s="32"/>
      <c r="F242" s="32"/>
      <c r="G242" s="32"/>
      <c r="H242" s="34"/>
      <c r="I242" s="34"/>
      <c r="J242" s="32"/>
      <c r="K242" s="63"/>
      <c r="P242" s="28" t="n">
        <f aca="false">F242+D242</f>
        <v>0</v>
      </c>
    </row>
    <row r="243" customFormat="false" ht="27.75" hidden="false" customHeight="true" outlineLevel="0" collapsed="false">
      <c r="A243" s="54"/>
      <c r="B243" s="68" t="s">
        <v>21</v>
      </c>
      <c r="C243" s="22"/>
      <c r="D243" s="32"/>
      <c r="E243" s="39" t="n">
        <f aca="false">D243+F243</f>
        <v>250000</v>
      </c>
      <c r="F243" s="32" t="n">
        <v>250000</v>
      </c>
      <c r="G243" s="39"/>
      <c r="H243" s="34" t="n">
        <v>573504.38</v>
      </c>
      <c r="I243" s="34" t="n">
        <v>573504.38</v>
      </c>
      <c r="J243" s="39"/>
      <c r="K243" s="78"/>
      <c r="P243" s="28" t="n">
        <f aca="false">F243+D243</f>
        <v>250000</v>
      </c>
    </row>
    <row r="244" customFormat="false" ht="27.75" hidden="false" customHeight="true" outlineLevel="0" collapsed="false">
      <c r="A244" s="54"/>
      <c r="B244" s="66" t="s">
        <v>22</v>
      </c>
      <c r="C244" s="22"/>
      <c r="D244" s="32"/>
      <c r="E244" s="32" t="n">
        <f aca="false">D244+F244</f>
        <v>297096.4</v>
      </c>
      <c r="F244" s="32" t="n">
        <v>297096.4</v>
      </c>
      <c r="G244" s="32"/>
      <c r="H244" s="34" t="n">
        <v>71442.35</v>
      </c>
      <c r="I244" s="34" t="n">
        <v>71442.35</v>
      </c>
      <c r="J244" s="32" t="n">
        <v>152852.9</v>
      </c>
      <c r="K244" s="63"/>
      <c r="P244" s="28" t="n">
        <f aca="false">F244+D244</f>
        <v>297096.4</v>
      </c>
    </row>
    <row r="245" customFormat="false" ht="27.75" hidden="false" customHeight="true" outlineLevel="0" collapsed="false">
      <c r="A245" s="36" t="s">
        <v>61</v>
      </c>
      <c r="B245" s="56" t="s">
        <v>121</v>
      </c>
      <c r="C245" s="36" t="s">
        <v>122</v>
      </c>
      <c r="D245" s="25" t="n">
        <f aca="false">D246</f>
        <v>0</v>
      </c>
      <c r="E245" s="26" t="n">
        <f aca="false">E246</f>
        <v>39676.14555</v>
      </c>
      <c r="F245" s="57" t="n">
        <f aca="false">F246</f>
        <v>39676.14555</v>
      </c>
      <c r="G245" s="30"/>
      <c r="H245" s="27" t="n">
        <f aca="false">H246</f>
        <v>0</v>
      </c>
      <c r="I245" s="27" t="n">
        <f aca="false">I246</f>
        <v>0</v>
      </c>
      <c r="J245" s="30" t="n">
        <f aca="false">J246</f>
        <v>0</v>
      </c>
      <c r="K245" s="75"/>
      <c r="P245" s="28" t="n">
        <f aca="false">F245+D245</f>
        <v>39676.14555</v>
      </c>
    </row>
    <row r="246" customFormat="false" ht="27.75" hidden="false" customHeight="true" outlineLevel="0" collapsed="false">
      <c r="A246" s="36"/>
      <c r="B246" s="56" t="s">
        <v>175</v>
      </c>
      <c r="C246" s="36" t="s">
        <v>124</v>
      </c>
      <c r="D246" s="25" t="n">
        <f aca="false">D247</f>
        <v>0</v>
      </c>
      <c r="E246" s="26" t="n">
        <f aca="false">E247</f>
        <v>39676.14555</v>
      </c>
      <c r="F246" s="57" t="n">
        <f aca="false">F247</f>
        <v>39676.14555</v>
      </c>
      <c r="G246" s="30"/>
      <c r="H246" s="27" t="n">
        <f aca="false">H247</f>
        <v>0</v>
      </c>
      <c r="I246" s="27" t="n">
        <f aca="false">I247</f>
        <v>0</v>
      </c>
      <c r="J246" s="30" t="n">
        <f aca="false">J247</f>
        <v>0</v>
      </c>
      <c r="K246" s="75"/>
      <c r="P246" s="28" t="n">
        <f aca="false">F246+D246</f>
        <v>39676.14555</v>
      </c>
    </row>
    <row r="247" customFormat="false" ht="37.5" hidden="false" customHeight="true" outlineLevel="0" collapsed="false">
      <c r="A247" s="36"/>
      <c r="B247" s="56" t="s">
        <v>123</v>
      </c>
      <c r="C247" s="36" t="s">
        <v>124</v>
      </c>
      <c r="D247" s="25" t="n">
        <f aca="false">D253+D249</f>
        <v>0</v>
      </c>
      <c r="E247" s="26" t="n">
        <f aca="false">E253+E249</f>
        <v>39676.14555</v>
      </c>
      <c r="F247" s="57" t="n">
        <f aca="false">F253+F249</f>
        <v>39676.14555</v>
      </c>
      <c r="G247" s="30"/>
      <c r="H247" s="27" t="n">
        <f aca="false">H253+H249</f>
        <v>0</v>
      </c>
      <c r="I247" s="27" t="n">
        <f aca="false">I253+I249</f>
        <v>0</v>
      </c>
      <c r="J247" s="30" t="n">
        <f aca="false">J253+J249</f>
        <v>0</v>
      </c>
      <c r="K247" s="75"/>
      <c r="P247" s="28" t="n">
        <f aca="false">F247+D247</f>
        <v>39676.14555</v>
      </c>
    </row>
    <row r="248" customFormat="false" ht="84.75" hidden="false" customHeight="true" outlineLevel="0" collapsed="false">
      <c r="A248" s="36"/>
      <c r="B248" s="43" t="s">
        <v>125</v>
      </c>
      <c r="C248" s="36" t="s">
        <v>124</v>
      </c>
      <c r="D248" s="25"/>
      <c r="E248" s="26" t="n">
        <f aca="false">E247</f>
        <v>39676.14555</v>
      </c>
      <c r="F248" s="57"/>
      <c r="G248" s="30"/>
      <c r="H248" s="27"/>
      <c r="I248" s="27"/>
      <c r="J248" s="30"/>
      <c r="K248" s="75"/>
      <c r="P248" s="28"/>
    </row>
    <row r="249" customFormat="false" ht="64.5" hidden="false" customHeight="true" outlineLevel="0" collapsed="false">
      <c r="A249" s="22" t="s">
        <v>111</v>
      </c>
      <c r="B249" s="41" t="s">
        <v>176</v>
      </c>
      <c r="C249" s="22" t="s">
        <v>124</v>
      </c>
      <c r="D249" s="32" t="n">
        <f aca="false">D251+D252</f>
        <v>0</v>
      </c>
      <c r="E249" s="33" t="n">
        <f aca="false">E251+E252</f>
        <v>39676.14555</v>
      </c>
      <c r="F249" s="35" t="n">
        <f aca="false">F251+F252</f>
        <v>39676.14555</v>
      </c>
      <c r="G249" s="59"/>
      <c r="H249" s="34" t="n">
        <f aca="false">H251+H252</f>
        <v>0</v>
      </c>
      <c r="I249" s="34" t="n">
        <f aca="false">I251+I252</f>
        <v>0</v>
      </c>
      <c r="J249" s="59" t="n">
        <f aca="false">J251+J252</f>
        <v>0</v>
      </c>
      <c r="K249" s="76"/>
      <c r="P249" s="28" t="n">
        <f aca="false">F249+D249</f>
        <v>39676.14555</v>
      </c>
    </row>
    <row r="250" customFormat="false" ht="27.75" hidden="false" customHeight="true" outlineLevel="0" collapsed="false">
      <c r="A250" s="22"/>
      <c r="B250" s="68" t="s">
        <v>20</v>
      </c>
      <c r="C250" s="22"/>
      <c r="D250" s="32"/>
      <c r="E250" s="33"/>
      <c r="F250" s="35"/>
      <c r="G250" s="59"/>
      <c r="H250" s="34"/>
      <c r="I250" s="34"/>
      <c r="J250" s="59"/>
      <c r="K250" s="76"/>
      <c r="P250" s="28" t="n">
        <f aca="false">F250+D250</f>
        <v>0</v>
      </c>
    </row>
    <row r="251" s="45" customFormat="true" ht="27.75" hidden="false" customHeight="true" outlineLevel="0" collapsed="false">
      <c r="A251" s="36"/>
      <c r="B251" s="68" t="s">
        <v>21</v>
      </c>
      <c r="C251" s="22"/>
      <c r="D251" s="32"/>
      <c r="E251" s="33" t="n">
        <v>18368.26209</v>
      </c>
      <c r="F251" s="35" t="n">
        <v>39676.14555</v>
      </c>
      <c r="G251" s="59"/>
      <c r="H251" s="34"/>
      <c r="I251" s="34"/>
      <c r="J251" s="59"/>
      <c r="K251" s="76"/>
      <c r="P251" s="28" t="n">
        <f aca="false">F251+D251</f>
        <v>39676.14555</v>
      </c>
    </row>
    <row r="252" s="45" customFormat="true" ht="36" hidden="false" customHeight="true" outlineLevel="0" collapsed="false">
      <c r="A252" s="36"/>
      <c r="B252" s="66" t="s">
        <v>22</v>
      </c>
      <c r="C252" s="22"/>
      <c r="D252" s="32"/>
      <c r="E252" s="33" t="n">
        <v>21307.88346</v>
      </c>
      <c r="F252" s="32"/>
      <c r="G252" s="34"/>
      <c r="H252" s="34"/>
      <c r="I252" s="34"/>
      <c r="J252" s="34"/>
      <c r="K252" s="72"/>
      <c r="P252" s="28" t="n">
        <f aca="false">F252+D252</f>
        <v>0</v>
      </c>
    </row>
    <row r="253" customFormat="false" ht="17.25" hidden="true" customHeight="true" outlineLevel="0" collapsed="false">
      <c r="A253" s="22" t="s">
        <v>102</v>
      </c>
      <c r="B253" s="41" t="s">
        <v>177</v>
      </c>
      <c r="C253" s="22" t="s">
        <v>178</v>
      </c>
      <c r="D253" s="32"/>
      <c r="E253" s="32"/>
      <c r="F253" s="32"/>
      <c r="G253" s="32"/>
      <c r="H253" s="34"/>
      <c r="I253" s="34"/>
      <c r="J253" s="32"/>
      <c r="K253" s="63"/>
      <c r="P253" s="28" t="n">
        <f aca="false">F253+D253</f>
        <v>0</v>
      </c>
    </row>
    <row r="254" customFormat="false" ht="15" hidden="true" customHeight="true" outlineLevel="0" collapsed="false">
      <c r="A254" s="22"/>
      <c r="B254" s="68" t="s">
        <v>20</v>
      </c>
      <c r="C254" s="22"/>
      <c r="D254" s="32"/>
      <c r="E254" s="32"/>
      <c r="F254" s="32"/>
      <c r="G254" s="59"/>
      <c r="H254" s="34"/>
      <c r="I254" s="34"/>
      <c r="J254" s="59"/>
      <c r="K254" s="76"/>
      <c r="P254" s="28" t="n">
        <f aca="false">F254+D254</f>
        <v>0</v>
      </c>
    </row>
    <row r="255" s="45" customFormat="true" ht="18.75" hidden="true" customHeight="false" outlineLevel="0" collapsed="false">
      <c r="A255" s="36"/>
      <c r="B255" s="42" t="s">
        <v>21</v>
      </c>
      <c r="C255" s="22" t="s">
        <v>178</v>
      </c>
      <c r="D255" s="32"/>
      <c r="E255" s="32"/>
      <c r="F255" s="32"/>
      <c r="G255" s="59"/>
      <c r="H255" s="34"/>
      <c r="I255" s="34"/>
      <c r="J255" s="59"/>
      <c r="K255" s="76"/>
      <c r="P255" s="28" t="n">
        <f aca="false">F255+D255</f>
        <v>0</v>
      </c>
    </row>
    <row r="256" s="45" customFormat="true" ht="27.75" hidden="false" customHeight="true" outlineLevel="0" collapsed="false">
      <c r="A256" s="36" t="s">
        <v>120</v>
      </c>
      <c r="B256" s="56" t="s">
        <v>129</v>
      </c>
      <c r="C256" s="56" t="n">
        <v>1100</v>
      </c>
      <c r="D256" s="25" t="n">
        <f aca="false">D259+D257</f>
        <v>71600</v>
      </c>
      <c r="E256" s="25" t="n">
        <f aca="false">E257+E258</f>
        <v>171133.6</v>
      </c>
      <c r="F256" s="25" t="n">
        <f aca="false">F259+F257</f>
        <v>99533.6</v>
      </c>
      <c r="G256" s="25"/>
      <c r="H256" s="27" t="n">
        <f aca="false">H259</f>
        <v>27424.51</v>
      </c>
      <c r="I256" s="27" t="n">
        <f aca="false">I259</f>
        <v>27424.51</v>
      </c>
      <c r="J256" s="25" t="n">
        <f aca="false">J259</f>
        <v>20000</v>
      </c>
      <c r="K256" s="62"/>
      <c r="P256" s="28" t="n">
        <f aca="false">F256+D256</f>
        <v>171133.6</v>
      </c>
    </row>
    <row r="257" s="45" customFormat="true" ht="27.75" hidden="false" customHeight="true" outlineLevel="0" collapsed="false">
      <c r="A257" s="36"/>
      <c r="B257" s="68" t="s">
        <v>21</v>
      </c>
      <c r="C257" s="56"/>
      <c r="D257" s="25" t="n">
        <f aca="false">D264+D268</f>
        <v>68020</v>
      </c>
      <c r="E257" s="80" t="n">
        <f aca="false">E264+E268</f>
        <v>68020</v>
      </c>
      <c r="F257" s="25" t="n">
        <f aca="false">F264+F268</f>
        <v>0</v>
      </c>
      <c r="G257" s="25"/>
      <c r="H257" s="27"/>
      <c r="I257" s="27"/>
      <c r="J257" s="25"/>
      <c r="K257" s="62"/>
      <c r="P257" s="28" t="n">
        <f aca="false">F257+D257</f>
        <v>68020</v>
      </c>
    </row>
    <row r="258" s="45" customFormat="true" ht="27.75" hidden="false" customHeight="true" outlineLevel="0" collapsed="false">
      <c r="A258" s="36"/>
      <c r="B258" s="66" t="s">
        <v>22</v>
      </c>
      <c r="C258" s="56"/>
      <c r="D258" s="25" t="n">
        <f aca="false">D265+D269+D274+D282+D299+D303+D307+D311+D315+D319+D323+D286+D290+D294+D278</f>
        <v>3580</v>
      </c>
      <c r="E258" s="81" t="n">
        <f aca="false">E265+E269+E274+E282+E299+E303+E307+E311+E315+E319+E323+E286+E290+E294+E278</f>
        <v>103113.6</v>
      </c>
      <c r="F258" s="25" t="n">
        <f aca="false">F265+F269+F274+F282+F299+F303+F307+F311+F315+F319+F323+F286+F290+F294+F278</f>
        <v>99533.6</v>
      </c>
      <c r="G258" s="25"/>
      <c r="H258" s="27" t="n">
        <f aca="false">H265+H269+H274+H282+H299+H303+H307+H311+H315+H319+H323+H286+H290+H294</f>
        <v>27424.51</v>
      </c>
      <c r="I258" s="27" t="n">
        <f aca="false">I265+I269+I274+I282+I299+I303+I307+I311+I315+I319+I323+I286+I290+I294</f>
        <v>27424.51</v>
      </c>
      <c r="J258" s="25" t="n">
        <f aca="false">J265+J269+J274+J282+J299+J303+J307+J311+J315+J319+J323+J286+J290+J294</f>
        <v>20000</v>
      </c>
      <c r="K258" s="62"/>
      <c r="P258" s="28" t="n">
        <f aca="false">F258+D258</f>
        <v>103113.6</v>
      </c>
    </row>
    <row r="259" s="45" customFormat="true" ht="51.75" hidden="false" customHeight="true" outlineLevel="0" collapsed="false">
      <c r="A259" s="36"/>
      <c r="B259" s="43" t="s">
        <v>130</v>
      </c>
      <c r="C259" s="56" t="s">
        <v>131</v>
      </c>
      <c r="D259" s="25" t="n">
        <f aca="false">D258</f>
        <v>3580</v>
      </c>
      <c r="E259" s="25" t="n">
        <f aca="false">E260</f>
        <v>171133.6</v>
      </c>
      <c r="F259" s="25" t="n">
        <f aca="false">F258</f>
        <v>99533.6</v>
      </c>
      <c r="G259" s="25"/>
      <c r="H259" s="27" t="n">
        <f aca="false">H258</f>
        <v>27424.51</v>
      </c>
      <c r="I259" s="27" t="n">
        <f aca="false">I258</f>
        <v>27424.51</v>
      </c>
      <c r="J259" s="25" t="n">
        <f aca="false">J258</f>
        <v>20000</v>
      </c>
      <c r="K259" s="62"/>
      <c r="P259" s="28" t="n">
        <f aca="false">F259+D259</f>
        <v>103113.6</v>
      </c>
    </row>
    <row r="260" s="45" customFormat="true" ht="60.75" hidden="false" customHeight="true" outlineLevel="0" collapsed="false">
      <c r="A260" s="22"/>
      <c r="B260" s="58" t="s">
        <v>132</v>
      </c>
      <c r="C260" s="56" t="s">
        <v>131</v>
      </c>
      <c r="D260" s="32"/>
      <c r="E260" s="25" t="n">
        <f aca="false">E256</f>
        <v>171133.6</v>
      </c>
      <c r="F260" s="32"/>
      <c r="G260" s="59"/>
      <c r="H260" s="34"/>
      <c r="I260" s="34"/>
      <c r="J260" s="59"/>
      <c r="K260" s="76"/>
      <c r="P260" s="28" t="n">
        <f aca="false">F260+D260</f>
        <v>0</v>
      </c>
    </row>
    <row r="261" s="45" customFormat="true" ht="29.25" hidden="false" customHeight="true" outlineLevel="0" collapsed="false">
      <c r="A261" s="22"/>
      <c r="B261" s="58" t="s">
        <v>179</v>
      </c>
      <c r="C261" s="56"/>
      <c r="D261" s="32"/>
      <c r="E261" s="37" t="n">
        <f aca="false">E262+E266</f>
        <v>71600</v>
      </c>
      <c r="F261" s="32"/>
      <c r="G261" s="59"/>
      <c r="H261" s="34"/>
      <c r="I261" s="34"/>
      <c r="J261" s="59"/>
      <c r="K261" s="76"/>
      <c r="P261" s="28" t="n">
        <f aca="false">F261+D261</f>
        <v>0</v>
      </c>
    </row>
    <row r="262" s="45" customFormat="true" ht="74.25" hidden="false" customHeight="true" outlineLevel="0" collapsed="false">
      <c r="A262" s="22" t="s">
        <v>113</v>
      </c>
      <c r="B262" s="41" t="s">
        <v>138</v>
      </c>
      <c r="C262" s="46" t="n">
        <v>1105</v>
      </c>
      <c r="D262" s="32" t="n">
        <f aca="false">SUM(D265)+D264</f>
        <v>38400</v>
      </c>
      <c r="E262" s="39" t="n">
        <f aca="false">SUM(E265)+E264</f>
        <v>38400</v>
      </c>
      <c r="F262" s="32" t="n">
        <f aca="false">SUM(F265)+F264</f>
        <v>0</v>
      </c>
      <c r="G262" s="42" t="s">
        <v>43</v>
      </c>
      <c r="H262" s="34" t="n">
        <f aca="false">SUM(H265)</f>
        <v>0</v>
      </c>
      <c r="I262" s="34" t="n">
        <f aca="false">SUM(I265)</f>
        <v>0</v>
      </c>
      <c r="J262" s="32" t="n">
        <f aca="false">SUM(J265)</f>
        <v>0</v>
      </c>
      <c r="K262" s="63"/>
      <c r="P262" s="28" t="n">
        <f aca="false">F262+D262</f>
        <v>38400</v>
      </c>
    </row>
    <row r="263" s="45" customFormat="true" ht="27" hidden="false" customHeight="true" outlineLevel="0" collapsed="false">
      <c r="A263" s="22"/>
      <c r="B263" s="66" t="s">
        <v>20</v>
      </c>
      <c r="C263" s="46"/>
      <c r="D263" s="32"/>
      <c r="E263" s="39"/>
      <c r="F263" s="32"/>
      <c r="G263" s="39"/>
      <c r="H263" s="34"/>
      <c r="I263" s="34"/>
      <c r="J263" s="39"/>
      <c r="K263" s="78"/>
      <c r="P263" s="28" t="n">
        <f aca="false">F263+D263</f>
        <v>0</v>
      </c>
    </row>
    <row r="264" s="45" customFormat="true" ht="29.25" hidden="false" customHeight="true" outlineLevel="0" collapsed="false">
      <c r="A264" s="22"/>
      <c r="B264" s="68" t="s">
        <v>21</v>
      </c>
      <c r="C264" s="46"/>
      <c r="D264" s="32" t="n">
        <v>36480</v>
      </c>
      <c r="E264" s="39" t="n">
        <f aca="false">D264+F264</f>
        <v>36480</v>
      </c>
      <c r="F264" s="32"/>
      <c r="G264" s="39"/>
      <c r="H264" s="34"/>
      <c r="I264" s="34"/>
      <c r="J264" s="39"/>
      <c r="K264" s="78"/>
      <c r="P264" s="28" t="n">
        <f aca="false">F264+D264</f>
        <v>36480</v>
      </c>
    </row>
    <row r="265" s="45" customFormat="true" ht="29.25" hidden="false" customHeight="true" outlineLevel="0" collapsed="false">
      <c r="A265" s="22"/>
      <c r="B265" s="66" t="s">
        <v>22</v>
      </c>
      <c r="C265" s="46"/>
      <c r="D265" s="32" t="n">
        <v>1920</v>
      </c>
      <c r="E265" s="39" t="n">
        <f aca="false">D265+F265</f>
        <v>1920</v>
      </c>
      <c r="F265" s="32"/>
      <c r="G265" s="39"/>
      <c r="H265" s="34"/>
      <c r="I265" s="34"/>
      <c r="J265" s="39"/>
      <c r="K265" s="78"/>
      <c r="P265" s="28" t="n">
        <f aca="false">F265+D265</f>
        <v>1920</v>
      </c>
    </row>
    <row r="266" s="45" customFormat="true" ht="55.5" hidden="false" customHeight="true" outlineLevel="0" collapsed="false">
      <c r="A266" s="22" t="s">
        <v>118</v>
      </c>
      <c r="B266" s="44" t="s">
        <v>180</v>
      </c>
      <c r="C266" s="46" t="n">
        <v>1105</v>
      </c>
      <c r="D266" s="32" t="n">
        <f aca="false">D268+D269</f>
        <v>33200</v>
      </c>
      <c r="E266" s="39" t="n">
        <f aca="false">E268+E269</f>
        <v>33200</v>
      </c>
      <c r="F266" s="32" t="n">
        <f aca="false">F268+F269</f>
        <v>0</v>
      </c>
      <c r="G266" s="42" t="s">
        <v>43</v>
      </c>
      <c r="H266" s="34" t="n">
        <f aca="false">H268+H269</f>
        <v>0</v>
      </c>
      <c r="I266" s="34" t="n">
        <f aca="false">I268+I269</f>
        <v>0</v>
      </c>
      <c r="J266" s="39" t="n">
        <f aca="false">J268+J269</f>
        <v>0</v>
      </c>
      <c r="K266" s="78"/>
      <c r="P266" s="28" t="n">
        <f aca="false">F266+D266</f>
        <v>33200</v>
      </c>
    </row>
    <row r="267" s="45" customFormat="true" ht="27" hidden="false" customHeight="true" outlineLevel="0" collapsed="false">
      <c r="A267" s="22"/>
      <c r="B267" s="66" t="s">
        <v>20</v>
      </c>
      <c r="C267" s="46"/>
      <c r="D267" s="32"/>
      <c r="E267" s="39"/>
      <c r="F267" s="32"/>
      <c r="G267" s="39"/>
      <c r="H267" s="34"/>
      <c r="I267" s="34"/>
      <c r="J267" s="39"/>
      <c r="K267" s="78"/>
      <c r="P267" s="28" t="n">
        <f aca="false">F267+D267</f>
        <v>0</v>
      </c>
    </row>
    <row r="268" s="45" customFormat="true" ht="29.25" hidden="false" customHeight="true" outlineLevel="0" collapsed="false">
      <c r="A268" s="22"/>
      <c r="B268" s="68" t="s">
        <v>21</v>
      </c>
      <c r="C268" s="46"/>
      <c r="D268" s="32" t="n">
        <v>31540</v>
      </c>
      <c r="E268" s="39" t="n">
        <f aca="false">D268+F268</f>
        <v>31540</v>
      </c>
      <c r="F268" s="32"/>
      <c r="G268" s="39"/>
      <c r="H268" s="34"/>
      <c r="I268" s="34"/>
      <c r="J268" s="39"/>
      <c r="K268" s="78"/>
      <c r="P268" s="28" t="n">
        <f aca="false">F268+D268</f>
        <v>31540</v>
      </c>
    </row>
    <row r="269" s="45" customFormat="true" ht="29.25" hidden="false" customHeight="true" outlineLevel="0" collapsed="false">
      <c r="A269" s="22"/>
      <c r="B269" s="66" t="s">
        <v>22</v>
      </c>
      <c r="C269" s="46"/>
      <c r="D269" s="32" t="n">
        <v>1660</v>
      </c>
      <c r="E269" s="39" t="n">
        <f aca="false">D269+F269</f>
        <v>1660</v>
      </c>
      <c r="F269" s="32"/>
      <c r="G269" s="39"/>
      <c r="H269" s="34"/>
      <c r="I269" s="34"/>
      <c r="J269" s="39"/>
      <c r="K269" s="78"/>
      <c r="P269" s="28" t="n">
        <f aca="false">F269+D269</f>
        <v>1660</v>
      </c>
    </row>
    <row r="270" s="45" customFormat="true" ht="87" hidden="false" customHeight="true" outlineLevel="0" collapsed="false">
      <c r="A270" s="22"/>
      <c r="B270" s="58" t="s">
        <v>181</v>
      </c>
      <c r="C270" s="56" t="n">
        <v>1105</v>
      </c>
      <c r="D270" s="25" t="n">
        <f aca="false">D274+D278+D282+D286+D290</f>
        <v>0</v>
      </c>
      <c r="E270" s="25" t="n">
        <f aca="false">E274+E278+E282+E286+E290</f>
        <v>68037.5</v>
      </c>
      <c r="F270" s="25" t="n">
        <f aca="false">F274+F278+F282+F286+F290</f>
        <v>68037.5</v>
      </c>
      <c r="G270" s="39"/>
      <c r="H270" s="34"/>
      <c r="I270" s="34"/>
      <c r="J270" s="39"/>
      <c r="K270" s="78"/>
      <c r="P270" s="28" t="n">
        <f aca="false">F270+D270</f>
        <v>68037.5</v>
      </c>
    </row>
    <row r="271" s="45" customFormat="true" ht="74.25" hidden="false" customHeight="true" outlineLevel="0" collapsed="false">
      <c r="A271" s="22" t="s">
        <v>126</v>
      </c>
      <c r="B271" s="41" t="s">
        <v>138</v>
      </c>
      <c r="C271" s="46" t="s">
        <v>131</v>
      </c>
      <c r="D271" s="32" t="n">
        <f aca="false">SUM(D274)</f>
        <v>0</v>
      </c>
      <c r="E271" s="39" t="n">
        <f aca="false">SUM(E274)</f>
        <v>23825</v>
      </c>
      <c r="F271" s="32" t="n">
        <f aca="false">SUM(F274)</f>
        <v>23825</v>
      </c>
      <c r="G271" s="42" t="s">
        <v>43</v>
      </c>
      <c r="H271" s="34" t="n">
        <f aca="false">SUM(H274)</f>
        <v>0</v>
      </c>
      <c r="I271" s="34" t="n">
        <f aca="false">SUM(I274)</f>
        <v>0</v>
      </c>
      <c r="J271" s="32" t="n">
        <f aca="false">SUM(J274)</f>
        <v>0</v>
      </c>
      <c r="K271" s="63"/>
      <c r="P271" s="28" t="n">
        <f aca="false">F271+D271</f>
        <v>23825</v>
      </c>
    </row>
    <row r="272" s="45" customFormat="true" ht="27" hidden="false" customHeight="true" outlineLevel="0" collapsed="false">
      <c r="A272" s="22"/>
      <c r="B272" s="66" t="s">
        <v>20</v>
      </c>
      <c r="C272" s="46"/>
      <c r="D272" s="32"/>
      <c r="E272" s="32"/>
      <c r="F272" s="32"/>
      <c r="G272" s="59"/>
      <c r="H272" s="34"/>
      <c r="I272" s="34"/>
      <c r="J272" s="59"/>
      <c r="K272" s="76"/>
      <c r="P272" s="28" t="n">
        <f aca="false">F272+D272</f>
        <v>0</v>
      </c>
    </row>
    <row r="273" s="45" customFormat="true" ht="29.25" hidden="true" customHeight="true" outlineLevel="0" collapsed="false">
      <c r="A273" s="22"/>
      <c r="B273" s="68" t="s">
        <v>21</v>
      </c>
      <c r="C273" s="46"/>
      <c r="D273" s="32"/>
      <c r="E273" s="32" t="n">
        <f aca="false">D273+F273</f>
        <v>0</v>
      </c>
      <c r="F273" s="32"/>
      <c r="G273" s="59"/>
      <c r="H273" s="34"/>
      <c r="I273" s="34"/>
      <c r="J273" s="59"/>
      <c r="K273" s="76"/>
      <c r="P273" s="28" t="n">
        <f aca="false">F273+D273</f>
        <v>0</v>
      </c>
    </row>
    <row r="274" s="45" customFormat="true" ht="29.25" hidden="false" customHeight="true" outlineLevel="0" collapsed="false">
      <c r="A274" s="22"/>
      <c r="B274" s="66" t="s">
        <v>22</v>
      </c>
      <c r="C274" s="46"/>
      <c r="D274" s="32"/>
      <c r="E274" s="39" t="n">
        <f aca="false">D274+F274</f>
        <v>23825</v>
      </c>
      <c r="F274" s="32" t="n">
        <v>23825</v>
      </c>
      <c r="G274" s="39"/>
      <c r="H274" s="34"/>
      <c r="I274" s="34"/>
      <c r="J274" s="39"/>
      <c r="K274" s="78"/>
      <c r="P274" s="28" t="n">
        <f aca="false">F274+D274</f>
        <v>23825</v>
      </c>
    </row>
    <row r="275" s="45" customFormat="true" ht="68.25" hidden="false" customHeight="true" outlineLevel="0" collapsed="false">
      <c r="A275" s="22" t="s">
        <v>135</v>
      </c>
      <c r="B275" s="44" t="s">
        <v>136</v>
      </c>
      <c r="C275" s="46" t="n">
        <v>1105</v>
      </c>
      <c r="D275" s="32" t="n">
        <f aca="false">D277+D278</f>
        <v>0</v>
      </c>
      <c r="E275" s="32" t="n">
        <f aca="false">E277+E278</f>
        <v>7160.4</v>
      </c>
      <c r="F275" s="32" t="n">
        <f aca="false">F277+F278</f>
        <v>7160.4</v>
      </c>
      <c r="G275" s="42" t="s">
        <v>43</v>
      </c>
      <c r="H275" s="34"/>
      <c r="I275" s="34"/>
      <c r="J275" s="39"/>
      <c r="K275" s="78"/>
      <c r="P275" s="28" t="n">
        <f aca="false">F275+D275</f>
        <v>7160.4</v>
      </c>
    </row>
    <row r="276" s="45" customFormat="true" ht="29.25" hidden="false" customHeight="true" outlineLevel="0" collapsed="false">
      <c r="A276" s="22"/>
      <c r="B276" s="66" t="s">
        <v>20</v>
      </c>
      <c r="C276" s="46"/>
      <c r="D276" s="32"/>
      <c r="E276" s="32"/>
      <c r="F276" s="32"/>
      <c r="G276" s="39"/>
      <c r="H276" s="34"/>
      <c r="I276" s="34"/>
      <c r="J276" s="39"/>
      <c r="K276" s="78"/>
      <c r="P276" s="28" t="n">
        <f aca="false">F276+D276</f>
        <v>0</v>
      </c>
    </row>
    <row r="277" s="45" customFormat="true" ht="29.25" hidden="true" customHeight="true" outlineLevel="0" collapsed="false">
      <c r="A277" s="22"/>
      <c r="B277" s="68" t="s">
        <v>21</v>
      </c>
      <c r="C277" s="46"/>
      <c r="D277" s="32"/>
      <c r="E277" s="32" t="n">
        <f aca="false">D277+F277</f>
        <v>0</v>
      </c>
      <c r="F277" s="32"/>
      <c r="G277" s="39"/>
      <c r="H277" s="34"/>
      <c r="I277" s="34"/>
      <c r="J277" s="39"/>
      <c r="K277" s="78"/>
      <c r="P277" s="28" t="n">
        <f aca="false">F277+D277</f>
        <v>0</v>
      </c>
    </row>
    <row r="278" s="45" customFormat="true" ht="29.25" hidden="false" customHeight="true" outlineLevel="0" collapsed="false">
      <c r="A278" s="22"/>
      <c r="B278" s="66" t="s">
        <v>22</v>
      </c>
      <c r="C278" s="46"/>
      <c r="D278" s="32"/>
      <c r="E278" s="32" t="n">
        <f aca="false">D278+F278</f>
        <v>7160.4</v>
      </c>
      <c r="F278" s="32" t="n">
        <v>7160.4</v>
      </c>
      <c r="G278" s="39"/>
      <c r="H278" s="34"/>
      <c r="I278" s="34"/>
      <c r="J278" s="39"/>
      <c r="K278" s="78"/>
      <c r="P278" s="28" t="n">
        <f aca="false">F278+D278</f>
        <v>7160.4</v>
      </c>
    </row>
    <row r="279" s="45" customFormat="true" ht="63" hidden="false" customHeight="true" outlineLevel="0" collapsed="false">
      <c r="A279" s="22" t="s">
        <v>137</v>
      </c>
      <c r="B279" s="41" t="s">
        <v>142</v>
      </c>
      <c r="C279" s="46" t="s">
        <v>131</v>
      </c>
      <c r="D279" s="32" t="n">
        <f aca="false">SUM(D282)</f>
        <v>0</v>
      </c>
      <c r="E279" s="32" t="n">
        <f aca="false">SUM(E282)</f>
        <v>6604.2</v>
      </c>
      <c r="F279" s="32" t="n">
        <f aca="false">SUM(F282)</f>
        <v>6604.2</v>
      </c>
      <c r="G279" s="42" t="s">
        <v>43</v>
      </c>
      <c r="H279" s="34" t="n">
        <f aca="false">SUM(H282)</f>
        <v>0</v>
      </c>
      <c r="I279" s="34" t="n">
        <f aca="false">SUM(I282)</f>
        <v>0</v>
      </c>
      <c r="J279" s="32" t="n">
        <f aca="false">SUM(J282)</f>
        <v>0</v>
      </c>
      <c r="K279" s="63"/>
      <c r="P279" s="28" t="n">
        <f aca="false">F279+D279</f>
        <v>6604.2</v>
      </c>
    </row>
    <row r="280" s="45" customFormat="true" ht="27" hidden="false" customHeight="true" outlineLevel="0" collapsed="false">
      <c r="A280" s="22"/>
      <c r="B280" s="66" t="s">
        <v>20</v>
      </c>
      <c r="C280" s="46"/>
      <c r="D280" s="32"/>
      <c r="E280" s="32"/>
      <c r="F280" s="32"/>
      <c r="G280" s="39"/>
      <c r="H280" s="72"/>
      <c r="I280" s="72"/>
      <c r="J280" s="78"/>
      <c r="K280" s="78"/>
      <c r="P280" s="28" t="n">
        <f aca="false">F280+D280</f>
        <v>0</v>
      </c>
    </row>
    <row r="281" s="45" customFormat="true" ht="29.25" hidden="true" customHeight="true" outlineLevel="0" collapsed="false">
      <c r="A281" s="22"/>
      <c r="B281" s="68" t="s">
        <v>21</v>
      </c>
      <c r="C281" s="46"/>
      <c r="D281" s="32"/>
      <c r="E281" s="32" t="n">
        <f aca="false">D281+F281</f>
        <v>0</v>
      </c>
      <c r="F281" s="32"/>
      <c r="G281" s="39"/>
      <c r="H281" s="72"/>
      <c r="I281" s="72"/>
      <c r="J281" s="78"/>
      <c r="K281" s="78"/>
      <c r="P281" s="28" t="n">
        <f aca="false">F281+D281</f>
        <v>0</v>
      </c>
    </row>
    <row r="282" s="45" customFormat="true" ht="29.25" hidden="false" customHeight="true" outlineLevel="0" collapsed="false">
      <c r="A282" s="22"/>
      <c r="B282" s="66" t="s">
        <v>22</v>
      </c>
      <c r="C282" s="46"/>
      <c r="D282" s="32"/>
      <c r="E282" s="32" t="n">
        <f aca="false">D282+F282</f>
        <v>6604.2</v>
      </c>
      <c r="F282" s="32" t="n">
        <v>6604.2</v>
      </c>
      <c r="G282" s="39"/>
      <c r="H282" s="72"/>
      <c r="I282" s="72"/>
      <c r="J282" s="78"/>
      <c r="K282" s="78"/>
      <c r="P282" s="28" t="n">
        <f aca="false">F282+D282</f>
        <v>6604.2</v>
      </c>
    </row>
    <row r="283" s="45" customFormat="true" ht="60" hidden="false" customHeight="true" outlineLevel="0" collapsed="false">
      <c r="A283" s="22" t="s">
        <v>139</v>
      </c>
      <c r="B283" s="44" t="s">
        <v>144</v>
      </c>
      <c r="C283" s="46" t="s">
        <v>131</v>
      </c>
      <c r="D283" s="32" t="n">
        <f aca="false">SUM(D286)</f>
        <v>0</v>
      </c>
      <c r="E283" s="32" t="n">
        <f aca="false">SUM(E286)</f>
        <v>6862.3</v>
      </c>
      <c r="F283" s="32" t="n">
        <f aca="false">SUM(F286)</f>
        <v>6862.3</v>
      </c>
      <c r="G283" s="42" t="s">
        <v>43</v>
      </c>
      <c r="H283" s="72" t="n">
        <f aca="false">SUM(H286)</f>
        <v>0</v>
      </c>
      <c r="I283" s="72" t="n">
        <f aca="false">SUM(I286)</f>
        <v>0</v>
      </c>
      <c r="J283" s="63" t="n">
        <f aca="false">SUM(J286)</f>
        <v>0</v>
      </c>
      <c r="K283" s="63"/>
      <c r="P283" s="28" t="n">
        <f aca="false">F283+D283</f>
        <v>6862.3</v>
      </c>
    </row>
    <row r="284" s="45" customFormat="true" ht="29.25" hidden="false" customHeight="true" outlineLevel="0" collapsed="false">
      <c r="A284" s="22"/>
      <c r="B284" s="66" t="s">
        <v>20</v>
      </c>
      <c r="C284" s="46"/>
      <c r="D284" s="32"/>
      <c r="E284" s="32"/>
      <c r="F284" s="32"/>
      <c r="G284" s="59"/>
      <c r="H284" s="72"/>
      <c r="I284" s="72"/>
      <c r="J284" s="76"/>
      <c r="K284" s="76"/>
      <c r="P284" s="28" t="n">
        <f aca="false">F284+D284</f>
        <v>0</v>
      </c>
    </row>
    <row r="285" s="45" customFormat="true" ht="29.25" hidden="true" customHeight="true" outlineLevel="0" collapsed="false">
      <c r="A285" s="22"/>
      <c r="B285" s="68" t="s">
        <v>21</v>
      </c>
      <c r="C285" s="46"/>
      <c r="D285" s="32"/>
      <c r="E285" s="32" t="n">
        <f aca="false">D285+F285</f>
        <v>0</v>
      </c>
      <c r="F285" s="32"/>
      <c r="G285" s="59"/>
      <c r="H285" s="72"/>
      <c r="I285" s="72"/>
      <c r="J285" s="76"/>
      <c r="K285" s="76"/>
      <c r="P285" s="28" t="n">
        <f aca="false">F285+D285</f>
        <v>0</v>
      </c>
    </row>
    <row r="286" s="45" customFormat="true" ht="29.25" hidden="false" customHeight="true" outlineLevel="0" collapsed="false">
      <c r="A286" s="22"/>
      <c r="B286" s="66" t="s">
        <v>22</v>
      </c>
      <c r="C286" s="46"/>
      <c r="D286" s="32"/>
      <c r="E286" s="32" t="n">
        <f aca="false">D286+F286</f>
        <v>6862.3</v>
      </c>
      <c r="F286" s="32" t="n">
        <v>6862.3</v>
      </c>
      <c r="G286" s="32"/>
      <c r="H286" s="72"/>
      <c r="I286" s="72"/>
      <c r="J286" s="63"/>
      <c r="K286" s="63"/>
      <c r="P286" s="28" t="n">
        <f aca="false">F286+D286</f>
        <v>6862.3</v>
      </c>
    </row>
    <row r="287" s="45" customFormat="true" ht="76.5" hidden="false" customHeight="true" outlineLevel="0" collapsed="false">
      <c r="A287" s="22" t="s">
        <v>141</v>
      </c>
      <c r="B287" s="44" t="s">
        <v>140</v>
      </c>
      <c r="C287" s="46" t="s">
        <v>131</v>
      </c>
      <c r="D287" s="32" t="n">
        <f aca="false">SUM(D290)</f>
        <v>0</v>
      </c>
      <c r="E287" s="32" t="n">
        <f aca="false">SUM(E290)</f>
        <v>23585.6</v>
      </c>
      <c r="F287" s="32" t="n">
        <f aca="false">SUM(F290)</f>
        <v>23585.6</v>
      </c>
      <c r="G287" s="42" t="s">
        <v>43</v>
      </c>
      <c r="H287" s="72" t="n">
        <f aca="false">SUM(H290)</f>
        <v>27424.51</v>
      </c>
      <c r="I287" s="72" t="n">
        <f aca="false">SUM(I290)</f>
        <v>27424.51</v>
      </c>
      <c r="J287" s="63" t="n">
        <f aca="false">SUM(J290)</f>
        <v>20000</v>
      </c>
      <c r="K287" s="63"/>
      <c r="P287" s="28" t="n">
        <f aca="false">F287+D287</f>
        <v>23585.6</v>
      </c>
    </row>
    <row r="288" s="45" customFormat="true" ht="29.25" hidden="false" customHeight="true" outlineLevel="0" collapsed="false">
      <c r="A288" s="22"/>
      <c r="B288" s="66" t="s">
        <v>20</v>
      </c>
      <c r="C288" s="46"/>
      <c r="D288" s="32"/>
      <c r="E288" s="32"/>
      <c r="F288" s="32"/>
      <c r="G288" s="32"/>
      <c r="H288" s="72"/>
      <c r="I288" s="72"/>
      <c r="J288" s="63"/>
      <c r="K288" s="63"/>
      <c r="P288" s="28" t="n">
        <f aca="false">F288+D288</f>
        <v>0</v>
      </c>
    </row>
    <row r="289" s="45" customFormat="true" ht="29.25" hidden="true" customHeight="true" outlineLevel="0" collapsed="false">
      <c r="A289" s="22"/>
      <c r="B289" s="68" t="s">
        <v>21</v>
      </c>
      <c r="C289" s="46"/>
      <c r="D289" s="32"/>
      <c r="E289" s="32" t="n">
        <f aca="false">D289+F289</f>
        <v>0</v>
      </c>
      <c r="F289" s="32"/>
      <c r="G289" s="32"/>
      <c r="H289" s="72"/>
      <c r="I289" s="72"/>
      <c r="J289" s="63"/>
      <c r="K289" s="63"/>
      <c r="P289" s="28" t="n">
        <f aca="false">F289+D289</f>
        <v>0</v>
      </c>
    </row>
    <row r="290" s="45" customFormat="true" ht="29.25" hidden="false" customHeight="true" outlineLevel="0" collapsed="false">
      <c r="A290" s="22"/>
      <c r="B290" s="66" t="s">
        <v>22</v>
      </c>
      <c r="C290" s="46"/>
      <c r="D290" s="32"/>
      <c r="E290" s="32" t="n">
        <f aca="false">D290+F290</f>
        <v>23585.6</v>
      </c>
      <c r="F290" s="32" t="n">
        <v>23585.6</v>
      </c>
      <c r="G290" s="32"/>
      <c r="H290" s="72" t="n">
        <v>27424.51</v>
      </c>
      <c r="I290" s="72" t="n">
        <v>27424.51</v>
      </c>
      <c r="J290" s="63" t="n">
        <v>20000</v>
      </c>
      <c r="K290" s="63"/>
      <c r="P290" s="28" t="n">
        <f aca="false">F290+D290</f>
        <v>23585.6</v>
      </c>
    </row>
    <row r="291" s="45" customFormat="true" ht="61.5" hidden="true" customHeight="true" outlineLevel="0" collapsed="false">
      <c r="A291" s="82" t="s">
        <v>126</v>
      </c>
      <c r="B291" s="83" t="s">
        <v>182</v>
      </c>
      <c r="C291" s="84" t="s">
        <v>131</v>
      </c>
      <c r="D291" s="63" t="n">
        <f aca="false">SUM(D294)</f>
        <v>0</v>
      </c>
      <c r="E291" s="32" t="n">
        <f aca="false">SUM(E294)</f>
        <v>0</v>
      </c>
      <c r="F291" s="32" t="n">
        <f aca="false">SUM(F294)</f>
        <v>0</v>
      </c>
      <c r="G291" s="63"/>
      <c r="H291" s="72" t="n">
        <f aca="false">SUM(H294)</f>
        <v>0</v>
      </c>
      <c r="I291" s="72" t="n">
        <f aca="false">SUM(I294)</f>
        <v>0</v>
      </c>
      <c r="J291" s="63" t="n">
        <f aca="false">SUM(J294)</f>
        <v>0</v>
      </c>
      <c r="K291" s="63"/>
      <c r="P291" s="28" t="n">
        <f aca="false">F291+D291</f>
        <v>0</v>
      </c>
    </row>
    <row r="292" s="45" customFormat="true" ht="29.25" hidden="true" customHeight="true" outlineLevel="0" collapsed="false">
      <c r="A292" s="82"/>
      <c r="B292" s="85" t="s">
        <v>20</v>
      </c>
      <c r="C292" s="84"/>
      <c r="D292" s="63"/>
      <c r="E292" s="32"/>
      <c r="F292" s="32"/>
      <c r="G292" s="78"/>
      <c r="H292" s="72"/>
      <c r="I292" s="72"/>
      <c r="J292" s="78"/>
      <c r="K292" s="78"/>
      <c r="P292" s="28" t="n">
        <f aca="false">F292+D292</f>
        <v>0</v>
      </c>
    </row>
    <row r="293" s="45" customFormat="true" ht="29.25" hidden="true" customHeight="true" outlineLevel="0" collapsed="false">
      <c r="A293" s="82"/>
      <c r="B293" s="86" t="s">
        <v>21</v>
      </c>
      <c r="C293" s="84"/>
      <c r="D293" s="63"/>
      <c r="E293" s="32" t="n">
        <f aca="false">D293+F293</f>
        <v>0</v>
      </c>
      <c r="F293" s="32"/>
      <c r="G293" s="78"/>
      <c r="H293" s="72"/>
      <c r="I293" s="72"/>
      <c r="J293" s="78"/>
      <c r="K293" s="78"/>
      <c r="P293" s="28" t="n">
        <f aca="false">F293+D293</f>
        <v>0</v>
      </c>
    </row>
    <row r="294" s="45" customFormat="true" ht="29.25" hidden="true" customHeight="true" outlineLevel="0" collapsed="false">
      <c r="A294" s="82"/>
      <c r="B294" s="85" t="s">
        <v>22</v>
      </c>
      <c r="C294" s="84"/>
      <c r="D294" s="63"/>
      <c r="E294" s="32" t="n">
        <f aca="false">D294+F294</f>
        <v>0</v>
      </c>
      <c r="F294" s="32"/>
      <c r="G294" s="78"/>
      <c r="H294" s="72"/>
      <c r="I294" s="72"/>
      <c r="J294" s="78"/>
      <c r="K294" s="78"/>
      <c r="P294" s="28" t="n">
        <f aca="false">F294+D294</f>
        <v>0</v>
      </c>
    </row>
    <row r="295" s="45" customFormat="true" ht="46.5" hidden="false" customHeight="true" outlineLevel="0" collapsed="false">
      <c r="A295" s="22"/>
      <c r="B295" s="58" t="s">
        <v>145</v>
      </c>
      <c r="C295" s="56" t="n">
        <v>1105</v>
      </c>
      <c r="D295" s="25" t="n">
        <f aca="false">D299+D303</f>
        <v>0</v>
      </c>
      <c r="E295" s="25" t="n">
        <f aca="false">E299+E303</f>
        <v>31496.1</v>
      </c>
      <c r="F295" s="25" t="n">
        <f aca="false">F299+F303</f>
        <v>31496.1</v>
      </c>
      <c r="G295" s="39"/>
      <c r="H295" s="72"/>
      <c r="I295" s="72"/>
      <c r="J295" s="78"/>
      <c r="K295" s="78"/>
      <c r="P295" s="28" t="n">
        <f aca="false">F295+D295</f>
        <v>31496.1</v>
      </c>
    </row>
    <row r="296" s="45" customFormat="true" ht="53.25" hidden="false" customHeight="true" outlineLevel="0" collapsed="false">
      <c r="A296" s="22" t="s">
        <v>143</v>
      </c>
      <c r="B296" s="44" t="s">
        <v>147</v>
      </c>
      <c r="C296" s="46" t="s">
        <v>131</v>
      </c>
      <c r="D296" s="32" t="n">
        <f aca="false">SUM(D299)</f>
        <v>0</v>
      </c>
      <c r="E296" s="32" t="n">
        <f aca="false">SUM(E299)</f>
        <v>20966.1</v>
      </c>
      <c r="F296" s="32" t="n">
        <f aca="false">SUM(F299)</f>
        <v>20966.1</v>
      </c>
      <c r="G296" s="42" t="s">
        <v>43</v>
      </c>
      <c r="H296" s="72" t="n">
        <f aca="false">SUM(H299)</f>
        <v>0</v>
      </c>
      <c r="I296" s="72" t="n">
        <f aca="false">SUM(I299)</f>
        <v>0</v>
      </c>
      <c r="J296" s="63" t="n">
        <f aca="false">SUM(J299)</f>
        <v>0</v>
      </c>
      <c r="K296" s="63"/>
      <c r="P296" s="28" t="n">
        <f aca="false">F296+D296</f>
        <v>20966.1</v>
      </c>
    </row>
    <row r="297" s="45" customFormat="true" ht="27" hidden="false" customHeight="true" outlineLevel="0" collapsed="false">
      <c r="A297" s="22"/>
      <c r="B297" s="66" t="s">
        <v>20</v>
      </c>
      <c r="C297" s="46"/>
      <c r="D297" s="32"/>
      <c r="E297" s="32"/>
      <c r="F297" s="32"/>
      <c r="G297" s="32"/>
      <c r="H297" s="72"/>
      <c r="I297" s="72"/>
      <c r="J297" s="63"/>
      <c r="K297" s="63"/>
      <c r="P297" s="28" t="n">
        <f aca="false">F297+D297</f>
        <v>0</v>
      </c>
    </row>
    <row r="298" s="45" customFormat="true" ht="29.25" hidden="true" customHeight="true" outlineLevel="0" collapsed="false">
      <c r="A298" s="22"/>
      <c r="B298" s="68" t="s">
        <v>21</v>
      </c>
      <c r="C298" s="46"/>
      <c r="D298" s="32"/>
      <c r="E298" s="32" t="n">
        <f aca="false">D298+F298</f>
        <v>0</v>
      </c>
      <c r="F298" s="32"/>
      <c r="G298" s="32"/>
      <c r="H298" s="72"/>
      <c r="I298" s="72"/>
      <c r="J298" s="63"/>
      <c r="K298" s="63"/>
      <c r="P298" s="28" t="n">
        <f aca="false">F298+D298</f>
        <v>0</v>
      </c>
    </row>
    <row r="299" s="45" customFormat="true" ht="29.25" hidden="false" customHeight="true" outlineLevel="0" collapsed="false">
      <c r="A299" s="22"/>
      <c r="B299" s="66" t="s">
        <v>22</v>
      </c>
      <c r="C299" s="46"/>
      <c r="D299" s="32"/>
      <c r="E299" s="32" t="n">
        <f aca="false">D299+F299</f>
        <v>20966.1</v>
      </c>
      <c r="F299" s="32" t="n">
        <v>20966.1</v>
      </c>
      <c r="G299" s="32"/>
      <c r="H299" s="72"/>
      <c r="I299" s="72"/>
      <c r="J299" s="63"/>
      <c r="K299" s="63"/>
      <c r="P299" s="28" t="n">
        <f aca="false">F299+D299</f>
        <v>20966.1</v>
      </c>
    </row>
    <row r="300" s="45" customFormat="true" ht="66.75" hidden="false" customHeight="true" outlineLevel="0" collapsed="false">
      <c r="A300" s="22" t="s">
        <v>146</v>
      </c>
      <c r="B300" s="44" t="s">
        <v>158</v>
      </c>
      <c r="C300" s="46" t="s">
        <v>131</v>
      </c>
      <c r="D300" s="32" t="n">
        <f aca="false">SUM(D303)</f>
        <v>0</v>
      </c>
      <c r="E300" s="39" t="n">
        <f aca="false">SUM(E303)</f>
        <v>10530</v>
      </c>
      <c r="F300" s="32" t="n">
        <f aca="false">SUM(F303)</f>
        <v>10530</v>
      </c>
      <c r="G300" s="42" t="s">
        <v>43</v>
      </c>
      <c r="H300" s="72" t="n">
        <f aca="false">SUM(H303)</f>
        <v>0</v>
      </c>
      <c r="I300" s="72" t="n">
        <f aca="false">SUM(I303)</f>
        <v>0</v>
      </c>
      <c r="J300" s="63" t="n">
        <f aca="false">SUM(J303)</f>
        <v>0</v>
      </c>
      <c r="K300" s="63"/>
      <c r="P300" s="28" t="n">
        <f aca="false">F300+D300</f>
        <v>10530</v>
      </c>
    </row>
    <row r="301" s="45" customFormat="true" ht="27" hidden="false" customHeight="true" outlineLevel="0" collapsed="false">
      <c r="A301" s="22"/>
      <c r="B301" s="66" t="s">
        <v>20</v>
      </c>
      <c r="C301" s="46"/>
      <c r="D301" s="32"/>
      <c r="E301" s="39"/>
      <c r="F301" s="32"/>
      <c r="G301" s="59"/>
      <c r="H301" s="72"/>
      <c r="I301" s="72"/>
      <c r="J301" s="76"/>
      <c r="K301" s="76"/>
      <c r="P301" s="28" t="n">
        <f aca="false">F301+D301</f>
        <v>0</v>
      </c>
    </row>
    <row r="302" s="45" customFormat="true" ht="20.25" hidden="true" customHeight="true" outlineLevel="0" collapsed="false">
      <c r="A302" s="22"/>
      <c r="B302" s="68" t="s">
        <v>21</v>
      </c>
      <c r="C302" s="46"/>
      <c r="D302" s="32"/>
      <c r="E302" s="39" t="n">
        <f aca="false">D302+F302</f>
        <v>0</v>
      </c>
      <c r="F302" s="32"/>
      <c r="G302" s="59"/>
      <c r="H302" s="72"/>
      <c r="I302" s="72"/>
      <c r="J302" s="76"/>
      <c r="K302" s="76"/>
      <c r="P302" s="28" t="n">
        <f aca="false">F302+D302</f>
        <v>0</v>
      </c>
    </row>
    <row r="303" s="45" customFormat="true" ht="29.25" hidden="false" customHeight="true" outlineLevel="0" collapsed="false">
      <c r="A303" s="22"/>
      <c r="B303" s="66" t="s">
        <v>22</v>
      </c>
      <c r="C303" s="46"/>
      <c r="D303" s="32"/>
      <c r="E303" s="39" t="n">
        <f aca="false">D303+F303</f>
        <v>10530</v>
      </c>
      <c r="F303" s="32" t="n">
        <v>10530</v>
      </c>
      <c r="G303" s="32"/>
      <c r="H303" s="72"/>
      <c r="I303" s="72"/>
      <c r="J303" s="63"/>
      <c r="K303" s="63"/>
      <c r="P303" s="28" t="n">
        <f aca="false">F303+D303</f>
        <v>10530</v>
      </c>
    </row>
    <row r="304" s="45" customFormat="true" ht="63" hidden="true" customHeight="true" outlineLevel="0" collapsed="false">
      <c r="A304" s="82" t="s">
        <v>139</v>
      </c>
      <c r="B304" s="87" t="s">
        <v>152</v>
      </c>
      <c r="C304" s="84" t="s">
        <v>131</v>
      </c>
      <c r="D304" s="63" t="n">
        <f aca="false">SUM(D307)</f>
        <v>0</v>
      </c>
      <c r="E304" s="32" t="n">
        <f aca="false">SUM(E307)</f>
        <v>0</v>
      </c>
      <c r="F304" s="32" t="n">
        <f aca="false">SUM(F307)</f>
        <v>0</v>
      </c>
      <c r="G304" s="63"/>
      <c r="H304" s="72" t="n">
        <f aca="false">SUM(H307)</f>
        <v>0</v>
      </c>
      <c r="I304" s="72" t="n">
        <f aca="false">SUM(I307)</f>
        <v>0</v>
      </c>
      <c r="J304" s="63" t="n">
        <f aca="false">SUM(J307)</f>
        <v>0</v>
      </c>
      <c r="K304" s="63"/>
    </row>
    <row r="305" s="45" customFormat="true" ht="27" hidden="true" customHeight="true" outlineLevel="0" collapsed="false">
      <c r="A305" s="82"/>
      <c r="B305" s="85" t="s">
        <v>20</v>
      </c>
      <c r="C305" s="84"/>
      <c r="D305" s="63"/>
      <c r="E305" s="32"/>
      <c r="F305" s="32"/>
      <c r="G305" s="63"/>
      <c r="H305" s="72"/>
      <c r="I305" s="72"/>
      <c r="J305" s="63"/>
      <c r="K305" s="63"/>
    </row>
    <row r="306" s="45" customFormat="true" ht="29.25" hidden="true" customHeight="true" outlineLevel="0" collapsed="false">
      <c r="A306" s="82"/>
      <c r="B306" s="86" t="s">
        <v>21</v>
      </c>
      <c r="C306" s="84"/>
      <c r="D306" s="63"/>
      <c r="E306" s="32" t="n">
        <f aca="false">D306+F306</f>
        <v>0</v>
      </c>
      <c r="F306" s="32"/>
      <c r="G306" s="63"/>
      <c r="H306" s="72"/>
      <c r="I306" s="72"/>
      <c r="J306" s="63"/>
      <c r="K306" s="63"/>
    </row>
    <row r="307" s="45" customFormat="true" ht="29.25" hidden="true" customHeight="true" outlineLevel="0" collapsed="false">
      <c r="A307" s="82"/>
      <c r="B307" s="85" t="s">
        <v>22</v>
      </c>
      <c r="C307" s="84"/>
      <c r="D307" s="63"/>
      <c r="E307" s="32" t="n">
        <f aca="false">D307+F307</f>
        <v>0</v>
      </c>
      <c r="F307" s="32"/>
      <c r="G307" s="63"/>
      <c r="H307" s="72"/>
      <c r="I307" s="72"/>
      <c r="J307" s="63"/>
      <c r="K307" s="63"/>
    </row>
    <row r="308" s="45" customFormat="true" ht="80.25" hidden="true" customHeight="true" outlineLevel="0" collapsed="false">
      <c r="A308" s="82" t="s">
        <v>141</v>
      </c>
      <c r="B308" s="88" t="s">
        <v>153</v>
      </c>
      <c r="C308" s="84" t="s">
        <v>131</v>
      </c>
      <c r="D308" s="63" t="n">
        <f aca="false">SUM(D311)</f>
        <v>0</v>
      </c>
      <c r="E308" s="32" t="n">
        <f aca="false">SUM(E311)</f>
        <v>0</v>
      </c>
      <c r="F308" s="32" t="n">
        <f aca="false">SUM(F311)</f>
        <v>0</v>
      </c>
      <c r="G308" s="63"/>
      <c r="H308" s="72" t="n">
        <f aca="false">SUM(H311)</f>
        <v>0</v>
      </c>
      <c r="I308" s="72" t="n">
        <f aca="false">SUM(I311)</f>
        <v>0</v>
      </c>
      <c r="J308" s="63" t="n">
        <f aca="false">SUM(J311)</f>
        <v>0</v>
      </c>
      <c r="K308" s="63"/>
    </row>
    <row r="309" s="45" customFormat="true" ht="27" hidden="true" customHeight="true" outlineLevel="0" collapsed="false">
      <c r="A309" s="82"/>
      <c r="B309" s="85" t="s">
        <v>20</v>
      </c>
      <c r="C309" s="84"/>
      <c r="D309" s="63"/>
      <c r="E309" s="32"/>
      <c r="F309" s="32"/>
      <c r="G309" s="76"/>
      <c r="H309" s="72"/>
      <c r="I309" s="72"/>
      <c r="J309" s="76"/>
      <c r="K309" s="76"/>
    </row>
    <row r="310" s="45" customFormat="true" ht="29.25" hidden="true" customHeight="true" outlineLevel="0" collapsed="false">
      <c r="A310" s="82"/>
      <c r="B310" s="86" t="s">
        <v>21</v>
      </c>
      <c r="C310" s="84"/>
      <c r="D310" s="63"/>
      <c r="E310" s="32" t="n">
        <f aca="false">D310+F310</f>
        <v>0</v>
      </c>
      <c r="F310" s="32"/>
      <c r="G310" s="76"/>
      <c r="H310" s="72"/>
      <c r="I310" s="72"/>
      <c r="J310" s="76"/>
      <c r="K310" s="76"/>
    </row>
    <row r="311" s="45" customFormat="true" ht="29.25" hidden="true" customHeight="true" outlineLevel="0" collapsed="false">
      <c r="A311" s="82"/>
      <c r="B311" s="85" t="s">
        <v>22</v>
      </c>
      <c r="C311" s="84"/>
      <c r="D311" s="63"/>
      <c r="E311" s="32" t="n">
        <f aca="false">D311+F311</f>
        <v>0</v>
      </c>
      <c r="F311" s="32"/>
      <c r="G311" s="63"/>
      <c r="H311" s="72"/>
      <c r="I311" s="72"/>
      <c r="J311" s="63"/>
      <c r="K311" s="63"/>
    </row>
    <row r="312" s="45" customFormat="true" ht="63" hidden="true" customHeight="true" outlineLevel="0" collapsed="false">
      <c r="A312" s="82" t="s">
        <v>143</v>
      </c>
      <c r="B312" s="88" t="s">
        <v>154</v>
      </c>
      <c r="C312" s="84" t="s">
        <v>131</v>
      </c>
      <c r="D312" s="63" t="n">
        <f aca="false">SUM(D315)</f>
        <v>0</v>
      </c>
      <c r="E312" s="32" t="n">
        <f aca="false">SUM(E315)</f>
        <v>0</v>
      </c>
      <c r="F312" s="32" t="n">
        <f aca="false">SUM(F315)</f>
        <v>0</v>
      </c>
      <c r="G312" s="63"/>
      <c r="H312" s="72" t="n">
        <f aca="false">SUM(H315)</f>
        <v>0</v>
      </c>
      <c r="I312" s="72" t="n">
        <f aca="false">SUM(I315)</f>
        <v>0</v>
      </c>
      <c r="J312" s="63" t="n">
        <f aca="false">SUM(J315)</f>
        <v>0</v>
      </c>
      <c r="K312" s="63"/>
    </row>
    <row r="313" s="45" customFormat="true" ht="27" hidden="true" customHeight="true" outlineLevel="0" collapsed="false">
      <c r="A313" s="82"/>
      <c r="B313" s="85" t="s">
        <v>20</v>
      </c>
      <c r="C313" s="84"/>
      <c r="D313" s="63"/>
      <c r="E313" s="32"/>
      <c r="F313" s="32"/>
      <c r="G313" s="63"/>
      <c r="H313" s="72"/>
      <c r="I313" s="72"/>
      <c r="J313" s="63"/>
      <c r="K313" s="63"/>
    </row>
    <row r="314" s="45" customFormat="true" ht="29.25" hidden="true" customHeight="true" outlineLevel="0" collapsed="false">
      <c r="A314" s="82"/>
      <c r="B314" s="86" t="s">
        <v>21</v>
      </c>
      <c r="C314" s="84"/>
      <c r="D314" s="63"/>
      <c r="E314" s="32" t="n">
        <f aca="false">D314+F314</f>
        <v>0</v>
      </c>
      <c r="F314" s="32"/>
      <c r="G314" s="63"/>
      <c r="H314" s="72"/>
      <c r="I314" s="72"/>
      <c r="J314" s="63"/>
      <c r="K314" s="63"/>
    </row>
    <row r="315" s="45" customFormat="true" ht="29.25" hidden="true" customHeight="true" outlineLevel="0" collapsed="false">
      <c r="A315" s="82"/>
      <c r="B315" s="85" t="s">
        <v>22</v>
      </c>
      <c r="C315" s="84"/>
      <c r="D315" s="63"/>
      <c r="E315" s="32" t="n">
        <f aca="false">D315+F315</f>
        <v>0</v>
      </c>
      <c r="F315" s="32"/>
      <c r="G315" s="63"/>
      <c r="H315" s="72"/>
      <c r="I315" s="72"/>
      <c r="J315" s="63"/>
      <c r="K315" s="63"/>
    </row>
    <row r="316" s="45" customFormat="true" ht="63" hidden="true" customHeight="true" outlineLevel="0" collapsed="false">
      <c r="A316" s="82" t="s">
        <v>146</v>
      </c>
      <c r="B316" s="88" t="s">
        <v>155</v>
      </c>
      <c r="C316" s="84" t="s">
        <v>131</v>
      </c>
      <c r="D316" s="63" t="n">
        <f aca="false">SUM(D319)</f>
        <v>0</v>
      </c>
      <c r="E316" s="32" t="n">
        <f aca="false">SUM(E319)</f>
        <v>0</v>
      </c>
      <c r="F316" s="32" t="n">
        <f aca="false">SUM(F319)</f>
        <v>0</v>
      </c>
      <c r="G316" s="63"/>
      <c r="H316" s="72" t="n">
        <f aca="false">SUM(H319)</f>
        <v>0</v>
      </c>
      <c r="I316" s="72" t="n">
        <f aca="false">SUM(I319)</f>
        <v>0</v>
      </c>
      <c r="J316" s="63" t="n">
        <f aca="false">SUM(J319)</f>
        <v>0</v>
      </c>
      <c r="K316" s="63"/>
    </row>
    <row r="317" s="45" customFormat="true" ht="27" hidden="true" customHeight="true" outlineLevel="0" collapsed="false">
      <c r="A317" s="82"/>
      <c r="B317" s="85" t="s">
        <v>20</v>
      </c>
      <c r="C317" s="84"/>
      <c r="D317" s="63"/>
      <c r="E317" s="32"/>
      <c r="F317" s="32"/>
      <c r="G317" s="63"/>
      <c r="H317" s="72"/>
      <c r="I317" s="72"/>
      <c r="J317" s="63"/>
      <c r="K317" s="63"/>
    </row>
    <row r="318" s="45" customFormat="true" ht="29.25" hidden="true" customHeight="true" outlineLevel="0" collapsed="false">
      <c r="A318" s="82"/>
      <c r="B318" s="86" t="s">
        <v>21</v>
      </c>
      <c r="C318" s="84"/>
      <c r="D318" s="63"/>
      <c r="E318" s="32" t="n">
        <f aca="false">D318+F318</f>
        <v>0</v>
      </c>
      <c r="F318" s="32"/>
      <c r="G318" s="63"/>
      <c r="H318" s="72"/>
      <c r="I318" s="72"/>
      <c r="J318" s="63"/>
      <c r="K318" s="63"/>
    </row>
    <row r="319" s="45" customFormat="true" ht="29.25" hidden="true" customHeight="true" outlineLevel="0" collapsed="false">
      <c r="A319" s="82"/>
      <c r="B319" s="85" t="s">
        <v>22</v>
      </c>
      <c r="C319" s="84"/>
      <c r="D319" s="63"/>
      <c r="E319" s="32" t="n">
        <f aca="false">D319+F319</f>
        <v>0</v>
      </c>
      <c r="F319" s="32"/>
      <c r="G319" s="63"/>
      <c r="H319" s="72"/>
      <c r="I319" s="72"/>
      <c r="J319" s="63"/>
      <c r="K319" s="63"/>
    </row>
    <row r="320" s="45" customFormat="true" ht="63" hidden="true" customHeight="true" outlineLevel="0" collapsed="false">
      <c r="A320" s="82" t="s">
        <v>157</v>
      </c>
      <c r="B320" s="88" t="s">
        <v>156</v>
      </c>
      <c r="C320" s="84" t="s">
        <v>131</v>
      </c>
      <c r="D320" s="63" t="n">
        <f aca="false">SUM(D323)</f>
        <v>0</v>
      </c>
      <c r="E320" s="32" t="n">
        <f aca="false">SUM(E323)</f>
        <v>0</v>
      </c>
      <c r="F320" s="32" t="n">
        <f aca="false">SUM(F323)</f>
        <v>0</v>
      </c>
      <c r="G320" s="63"/>
      <c r="H320" s="72" t="n">
        <f aca="false">SUM(H323)</f>
        <v>0</v>
      </c>
      <c r="I320" s="72" t="n">
        <f aca="false">SUM(I323)</f>
        <v>0</v>
      </c>
      <c r="J320" s="63" t="n">
        <f aca="false">SUM(J323)</f>
        <v>0</v>
      </c>
      <c r="K320" s="63"/>
    </row>
    <row r="321" s="45" customFormat="true" ht="27" hidden="true" customHeight="true" outlineLevel="0" collapsed="false">
      <c r="A321" s="82"/>
      <c r="B321" s="85" t="s">
        <v>20</v>
      </c>
      <c r="C321" s="84"/>
      <c r="D321" s="63"/>
      <c r="E321" s="32"/>
      <c r="F321" s="32"/>
      <c r="G321" s="63"/>
      <c r="H321" s="72"/>
      <c r="I321" s="72"/>
      <c r="J321" s="63"/>
      <c r="K321" s="63"/>
    </row>
    <row r="322" s="45" customFormat="true" ht="29.25" hidden="true" customHeight="true" outlineLevel="0" collapsed="false">
      <c r="A322" s="82"/>
      <c r="B322" s="86" t="s">
        <v>21</v>
      </c>
      <c r="C322" s="84"/>
      <c r="D322" s="63"/>
      <c r="E322" s="32" t="n">
        <f aca="false">D322+F322</f>
        <v>0</v>
      </c>
      <c r="F322" s="32"/>
      <c r="G322" s="63"/>
      <c r="H322" s="72"/>
      <c r="I322" s="72"/>
      <c r="J322" s="63"/>
      <c r="K322" s="63"/>
    </row>
    <row r="323" s="45" customFormat="true" ht="29.25" hidden="true" customHeight="true" outlineLevel="0" collapsed="false">
      <c r="A323" s="82"/>
      <c r="B323" s="85" t="s">
        <v>22</v>
      </c>
      <c r="C323" s="84"/>
      <c r="D323" s="63"/>
      <c r="E323" s="32" t="n">
        <f aca="false">D323+F323</f>
        <v>0</v>
      </c>
      <c r="F323" s="32"/>
      <c r="G323" s="63"/>
      <c r="H323" s="72"/>
      <c r="I323" s="72"/>
      <c r="J323" s="63"/>
      <c r="K323" s="63"/>
    </row>
    <row r="324" customFormat="false" ht="65.25" hidden="false" customHeight="true" outlineLevel="0" collapsed="false">
      <c r="G324" s="89" t="s">
        <v>183</v>
      </c>
    </row>
    <row r="325" customFormat="false" ht="36.75" hidden="false" customHeight="true" outlineLevel="0" collapsed="false">
      <c r="A325" s="90" t="s">
        <v>184</v>
      </c>
      <c r="B325" s="90"/>
      <c r="D325" s="90" t="s">
        <v>185</v>
      </c>
      <c r="E325" s="90"/>
      <c r="F325" s="90"/>
      <c r="G325" s="90"/>
      <c r="H325" s="90"/>
      <c r="I325" s="90"/>
      <c r="J325" s="90"/>
      <c r="K325" s="90"/>
      <c r="L325" s="90"/>
      <c r="M325" s="90"/>
      <c r="N325" s="90"/>
    </row>
    <row r="326" customFormat="false" ht="11.25" hidden="false" customHeight="true" outlineLevel="0" collapsed="false">
      <c r="D326" s="28"/>
      <c r="E326" s="28"/>
      <c r="F326" s="28"/>
      <c r="G326" s="91"/>
      <c r="H326" s="91"/>
      <c r="I326" s="2"/>
      <c r="J326" s="92"/>
      <c r="K326" s="2"/>
    </row>
    <row r="327" customFormat="false" ht="27.75" hidden="false" customHeight="true" outlineLevel="0" collapsed="false">
      <c r="A327" s="93" t="s">
        <v>186</v>
      </c>
      <c r="B327" s="93"/>
      <c r="D327" s="28"/>
      <c r="E327" s="93" t="s">
        <v>187</v>
      </c>
      <c r="F327" s="93"/>
      <c r="G327" s="93"/>
      <c r="H327" s="94"/>
      <c r="I327" s="95" t="s">
        <v>187</v>
      </c>
      <c r="J327" s="95"/>
      <c r="K327" s="95"/>
      <c r="L327" s="95"/>
      <c r="M327" s="95"/>
      <c r="N327" s="95"/>
    </row>
    <row r="328" s="45" customFormat="true" ht="27.75" hidden="false" customHeight="true" outlineLevel="0" collapsed="false">
      <c r="A328" s="96"/>
      <c r="B328" s="13"/>
      <c r="C328" s="12"/>
      <c r="D328" s="97"/>
      <c r="E328" s="97"/>
      <c r="F328" s="97"/>
      <c r="G328" s="97"/>
      <c r="H328" s="98"/>
      <c r="I328" s="99"/>
      <c r="J328" s="100"/>
      <c r="K328" s="101"/>
      <c r="L328" s="101"/>
      <c r="M328" s="101"/>
      <c r="N328" s="8"/>
    </row>
    <row r="329" customFormat="false" ht="30" hidden="false" customHeight="true" outlineLevel="0" collapsed="false"/>
    <row r="330" s="1" customFormat="true" ht="27.75" hidden="true" customHeight="true" outlineLevel="0" collapsed="false">
      <c r="B330" s="2"/>
      <c r="C330" s="2"/>
      <c r="D330" s="3"/>
      <c r="E330" s="3"/>
      <c r="F330" s="3"/>
      <c r="G330" s="4"/>
      <c r="H330" s="5"/>
      <c r="I330" s="5"/>
      <c r="J330" s="4"/>
      <c r="K330" s="4"/>
    </row>
  </sheetData>
  <mergeCells count="28">
    <mergeCell ref="E1:N1"/>
    <mergeCell ref="E2:N2"/>
    <mergeCell ref="E3:N3"/>
    <mergeCell ref="E4:N4"/>
    <mergeCell ref="A6:N6"/>
    <mergeCell ref="E8:N8"/>
    <mergeCell ref="E9:N9"/>
    <mergeCell ref="E10:N10"/>
    <mergeCell ref="E11:N11"/>
    <mergeCell ref="A13:N13"/>
    <mergeCell ref="A14:J14"/>
    <mergeCell ref="A15:J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121:J121"/>
    <mergeCell ref="A325:B325"/>
    <mergeCell ref="D325:N325"/>
    <mergeCell ref="A327:B327"/>
    <mergeCell ref="E327:G327"/>
    <mergeCell ref="I327:N32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36:16Z</dcterms:created>
  <dc:creator>407-4</dc:creator>
  <dc:description/>
  <dc:language>en-US</dc:language>
  <cp:lastModifiedBy>Сафонова Ирина Александровна</cp:lastModifiedBy>
  <cp:lastPrinted>2019-03-15T14:08:27Z</cp:lastPrinted>
  <dcterms:modified xsi:type="dcterms:W3CDTF">2019-03-18T13:19:55Z</dcterms:modified>
  <cp:revision>0</cp:revision>
  <dc:subject/>
  <dc:title/>
</cp:coreProperties>
</file>