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12.03.19 кор" sheetId="1" state="visible" r:id="rId2"/>
    <sheet name="кор 07.03.19" sheetId="2" state="visible" r:id="rId3"/>
    <sheet name="прогноз 2019-2021 (13.12.18)" sheetId="3" state="visible" r:id="rId4"/>
    <sheet name="прогноз 2019-2021 (13.12.2018)" sheetId="4" state="visible" r:id="rId5"/>
    <sheet name="прогноз 2019-2021 (19.11.18)" sheetId="5" state="visible" r:id="rId6"/>
    <sheet name="прогноз 2019-2021 (15.11.18)" sheetId="6" state="visible" r:id="rId7"/>
    <sheet name="прогноз 2019-2021 (!)" sheetId="7" state="visible" r:id="rId8"/>
    <sheet name="прогноз 2019-2021" sheetId="8" state="visible" r:id="rId9"/>
  </sheets>
  <definedNames>
    <definedName function="false" hidden="false" localSheetId="0" name="_xlnm.Print_Area" vbProcedure="false">'12.03.19 кор'!$A$1:$F$59</definedName>
    <definedName function="false" hidden="false" localSheetId="1" name="_xlnm.Print_Area" vbProcedure="false">'кор 07.03.19'!$A$1:$F$59</definedName>
    <definedName function="false" hidden="false" localSheetId="7" name="_xlnm.Print_Area" vbProcedure="false">'прогноз 2019-2021'!$A$1:$F$58</definedName>
    <definedName function="false" hidden="false" localSheetId="6" name="_xlnm.Print_Area" vbProcedure="false">'прогноз 2019-2021 (!)'!$A$1:$F$58</definedName>
    <definedName function="false" hidden="false" localSheetId="2" name="_xlnm.Print_Area" vbProcedure="false">'прогноз 2019-2021 (13.12.18)'!$A$1:$F$58</definedName>
    <definedName function="false" hidden="false" localSheetId="3" name="_xlnm.Print_Area" vbProcedure="false">'прогноз 2019-2021 (13.12.2018)'!$A$1:$F$58</definedName>
    <definedName function="false" hidden="false" localSheetId="5" name="_xlnm.Print_Area" vbProcedure="false">'прогноз 2019-2021 (15.11.18)'!$A$1:$F$58</definedName>
    <definedName function="false" hidden="false" localSheetId="4" name="_xlnm.Print_Area" vbProcedure="false">'прогноз 2019-2021 (19.11.18)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68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                         № </t>
  </si>
  <si>
    <t xml:space="preserve">«Приложение № 3 к решению Воронежской городской Думы от 19.12.2018 № 1027-IV
«О бюджете городского округа город Воронеж на 2019 год и на плановый период 2020 и 2021 годов»</t>
  </si>
  <si>
    <t xml:space="preserve">ИСТОЧНИКИ ВНУТРЕННЕГО ФИНАНСИРОВАНИЯ ДЕФИЦИТА БЮДЖЕТА 
ГОРОДСКОГО ОКРУГА ГОРОД ВОРОНЕЖ НА 2019 ГОД И НА ПЛАНОВЫЙ ПЕРИОД 2020 И 2021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9 год</t>
  </si>
  <si>
    <t xml:space="preserve">2020 год</t>
  </si>
  <si>
    <t xml:space="preserve">2021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й кредит на дороги (1077)</t>
  </si>
  <si>
    <t xml:space="preserve">бюджетный кредит, полученный в 2018 году на частичное покрытие дефицита</t>
  </si>
  <si>
    <t xml:space="preserve">бюджетный кредит, полученный в 2019 году на покрытие временного кассового разрыва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</t>
  </si>
  <si>
    <t xml:space="preserve">Глава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В.Ю. Кстенин</t>
  </si>
  <si>
    <t xml:space="preserve">В.Ф. Ходырев</t>
  </si>
  <si>
    <t xml:space="preserve">«Приложение № 3 к решению Воронежской городской Думы от ________ №       -IV
«О бюджете городского округа город Воронеж на 2019 год и на плановый период 2020 и 2021 годов»</t>
  </si>
  <si>
    <t xml:space="preserve">бюджетный кредит на частичное покрытие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_(* #,##0.00_);_(* \(#,##0.00\);_(* \-??_);_(@_)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4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88377.3</v>
      </c>
      <c r="E13" s="28" t="n">
        <f aca="false">E15-E19</f>
        <v>300832.98</v>
      </c>
      <c r="F13" s="28" t="n">
        <f aca="false">F15-F19</f>
        <v>605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3"/>
      <c r="F14" s="33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88377.3</v>
      </c>
      <c r="E15" s="35" t="n">
        <f aca="false">E16</f>
        <v>2300832.98</v>
      </c>
      <c r="F15" s="35" t="n">
        <f aca="false">F16</f>
        <v>3505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-D32+D34-D35+907997-52110</f>
        <v>4288377.3</v>
      </c>
      <c r="E16" s="33" t="n">
        <f aca="false">E20+E27-E29+E34-E35+225442-55442</f>
        <v>2300832.98</v>
      </c>
      <c r="F16" s="33" t="n">
        <f aca="false">F20+F27-F29+F34-F35+216768-56768</f>
        <v>3505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1700093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+D26</f>
        <v>1700093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75093</v>
      </c>
      <c r="E25" s="52" t="n">
        <v>781093</v>
      </c>
      <c r="F25" s="52" t="n">
        <v>769922</v>
      </c>
    </row>
    <row r="26" customFormat="false" ht="16.5" hidden="true" customHeight="true" outlineLevel="0" collapsed="false">
      <c r="A26" s="29"/>
      <c r="B26" s="54" t="str">
        <f aca="false">B32</f>
        <v>бюджетный кредит, полученный в 2019 году на покрытие временного кассового разрыва</v>
      </c>
      <c r="C26" s="43"/>
      <c r="D26" s="52" t="n">
        <v>925000</v>
      </c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2202583.3</v>
      </c>
      <c r="E27" s="50" t="n">
        <f aca="false">E28</f>
        <v>1011925.98</v>
      </c>
      <c r="F27" s="50" t="n">
        <f aca="false">F28</f>
        <v>769922</v>
      </c>
      <c r="G27" s="3" t="n">
        <f aca="false">D27-'прогноз 2019-2021 (13.12.18)'!D27</f>
        <v>934186</v>
      </c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+D32</f>
        <v>2202583.3</v>
      </c>
      <c r="E28" s="59" t="n">
        <f aca="false">E29+E30</f>
        <v>1011925.98</v>
      </c>
      <c r="F28" s="59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v>775093</v>
      </c>
      <c r="E29" s="52" t="n">
        <f aca="false">E25</f>
        <v>781093</v>
      </c>
      <c r="F29" s="52" t="n">
        <f aca="false">F25</f>
        <v>769922</v>
      </c>
    </row>
    <row r="30" s="65" customFormat="true" ht="13.5" hidden="tru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tru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s="65" customFormat="true" ht="15" hidden="true" customHeight="true" outlineLevel="0" collapsed="false">
      <c r="A32" s="61"/>
      <c r="B32" s="68" t="s">
        <v>38</v>
      </c>
      <c r="C32" s="63"/>
      <c r="D32" s="66" t="n">
        <v>925000</v>
      </c>
      <c r="E32" s="64"/>
      <c r="F32" s="64"/>
      <c r="G32" s="67"/>
    </row>
    <row r="33" customFormat="false" ht="16.5" hidden="false" customHeight="true" outlineLevel="0" collapsed="false">
      <c r="A33" s="69" t="n">
        <v>3</v>
      </c>
      <c r="B33" s="70" t="s">
        <v>39</v>
      </c>
      <c r="C33" s="46" t="s">
        <v>40</v>
      </c>
      <c r="D33" s="28" t="n">
        <f aca="false">-D34</f>
        <v>-30000</v>
      </c>
      <c r="E33" s="28" t="n">
        <f aca="false">-E34</f>
        <v>-0</v>
      </c>
      <c r="F33" s="28" t="n">
        <f aca="false">-F34</f>
        <v>-545000</v>
      </c>
      <c r="L33" s="65"/>
      <c r="M33" s="67"/>
    </row>
    <row r="34" customFormat="false" ht="51" hidden="false" customHeight="true" outlineLevel="0" collapsed="false">
      <c r="A34" s="41"/>
      <c r="B34" s="71" t="s">
        <v>41</v>
      </c>
      <c r="C34" s="43" t="s">
        <v>42</v>
      </c>
      <c r="D34" s="72" t="n">
        <v>30000</v>
      </c>
      <c r="E34" s="73" t="n">
        <v>0</v>
      </c>
      <c r="F34" s="72" t="n">
        <v>545000</v>
      </c>
    </row>
    <row r="35" customFormat="false" ht="16.5" hidden="false" customHeight="true" outlineLevel="0" collapsed="false">
      <c r="A35" s="69" t="n">
        <v>4</v>
      </c>
      <c r="B35" s="70" t="s">
        <v>43</v>
      </c>
      <c r="C35" s="46" t="s">
        <v>44</v>
      </c>
      <c r="D35" s="74" t="n">
        <f aca="false">D36</f>
        <v>100000</v>
      </c>
      <c r="E35" s="74" t="n">
        <f aca="false">E36</f>
        <v>100000</v>
      </c>
      <c r="F35" s="74" t="n">
        <f aca="false">F36</f>
        <v>100000</v>
      </c>
    </row>
    <row r="36" customFormat="false" ht="16.5" hidden="false" customHeight="true" outlineLevel="0" collapsed="false">
      <c r="A36" s="24"/>
      <c r="B36" s="71" t="s">
        <v>45</v>
      </c>
      <c r="C36" s="75" t="s">
        <v>46</v>
      </c>
      <c r="D36" s="76" t="n">
        <f aca="false">D37</f>
        <v>100000</v>
      </c>
      <c r="E36" s="76" t="n">
        <f aca="false">E37</f>
        <v>100000</v>
      </c>
      <c r="F36" s="76" t="n">
        <f aca="false">F37</f>
        <v>100000</v>
      </c>
    </row>
    <row r="37" customFormat="false" ht="29.25" hidden="false" customHeight="true" outlineLevel="0" collapsed="false">
      <c r="A37" s="29"/>
      <c r="B37" s="71" t="s">
        <v>47</v>
      </c>
      <c r="C37" s="43" t="s">
        <v>48</v>
      </c>
      <c r="D37" s="72" t="n">
        <v>100000</v>
      </c>
      <c r="E37" s="72" t="n">
        <v>100000</v>
      </c>
      <c r="F37" s="72" t="n">
        <v>100000</v>
      </c>
    </row>
    <row r="38" customFormat="false" ht="63.75" hidden="true" customHeight="true" outlineLevel="0" collapsed="false">
      <c r="A38" s="29"/>
      <c r="B38" s="71"/>
      <c r="C38" s="43"/>
      <c r="D38" s="73"/>
      <c r="E38" s="72"/>
      <c r="F38" s="72"/>
    </row>
    <row r="39" customFormat="false" ht="15.75" hidden="false" customHeight="true" outlineLevel="0" collapsed="false">
      <c r="A39" s="69" t="n">
        <v>5</v>
      </c>
      <c r="B39" s="77" t="s">
        <v>49</v>
      </c>
      <c r="C39" s="26" t="s">
        <v>50</v>
      </c>
      <c r="D39" s="78" t="n">
        <f aca="false">D41-D40</f>
        <v>52110</v>
      </c>
      <c r="E39" s="78" t="n">
        <f aca="false">E41-E40</f>
        <v>55442</v>
      </c>
      <c r="F39" s="78" t="n">
        <f aca="false">F41-F40</f>
        <v>56768</v>
      </c>
      <c r="G39" s="79"/>
    </row>
    <row r="40" customFormat="false" ht="12.75" hidden="false" customHeight="false" outlineLevel="0" collapsed="false">
      <c r="A40" s="29"/>
      <c r="B40" s="80" t="s">
        <v>51</v>
      </c>
      <c r="C40" s="43" t="s">
        <v>52</v>
      </c>
      <c r="D40" s="81" t="n">
        <f aca="false">21979156.91689+D15+D23+D35</f>
        <v>28067627.21689</v>
      </c>
      <c r="E40" s="81" t="n">
        <f aca="false">E15+E23+E35+18027749.1</f>
        <v>21209675.08</v>
      </c>
      <c r="F40" s="81" t="n">
        <f aca="false">F15+F23+F35+18274254.7</f>
        <v>22649176.7</v>
      </c>
      <c r="G40" s="79" t="s">
        <v>53</v>
      </c>
    </row>
    <row r="41" customFormat="false" ht="12.75" hidden="false" customHeight="false" outlineLevel="0" collapsed="false">
      <c r="A41" s="41"/>
      <c r="B41" s="80" t="s">
        <v>54</v>
      </c>
      <c r="C41" s="43" t="s">
        <v>55</v>
      </c>
      <c r="D41" s="82" t="n">
        <f aca="false">22887153.91689+D20+D28+D34</f>
        <v>28119737.21689</v>
      </c>
      <c r="E41" s="82" t="n">
        <f aca="false">E20+E28+E34+18253191.1</f>
        <v>21265117.08</v>
      </c>
      <c r="F41" s="82" t="n">
        <f aca="false">F20+F28+F34+18491022.7</f>
        <v>22705944.7</v>
      </c>
      <c r="G41" s="79" t="s">
        <v>56</v>
      </c>
    </row>
    <row r="42" customFormat="false" ht="7.5" hidden="false" customHeight="true" outlineLevel="0" collapsed="false">
      <c r="A42" s="29"/>
      <c r="B42" s="19"/>
      <c r="C42" s="83"/>
      <c r="D42" s="84"/>
      <c r="E42" s="32"/>
      <c r="F42" s="32"/>
      <c r="G42" s="79"/>
    </row>
    <row r="43" customFormat="false" ht="15" hidden="false" customHeight="true" outlineLevel="0" collapsed="false">
      <c r="A43" s="29"/>
      <c r="B43" s="85" t="s">
        <v>57</v>
      </c>
      <c r="C43" s="86" t="s">
        <v>58</v>
      </c>
      <c r="D43" s="87" t="n">
        <f aca="false">D13+D22+D33+D39+D35</f>
        <v>907997</v>
      </c>
      <c r="E43" s="88" t="n">
        <f aca="false">E13+E22+E33+E39+E35</f>
        <v>225442</v>
      </c>
      <c r="F43" s="88" t="n">
        <f aca="false">F13+F22+F33+F39+F35</f>
        <v>216768</v>
      </c>
      <c r="G43" s="79"/>
      <c r="H43" s="3"/>
    </row>
    <row r="44" customFormat="false" ht="11.45" hidden="false" customHeight="true" outlineLevel="0" collapsed="false">
      <c r="A44" s="41"/>
      <c r="B44" s="25" t="s">
        <v>59</v>
      </c>
      <c r="C44" s="39"/>
      <c r="D44" s="89"/>
      <c r="E44" s="90"/>
      <c r="F44" s="90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8.45" hidden="true" customHeight="true" outlineLevel="0" collapsed="false"/>
    <row r="52" customFormat="false" ht="6.6" hidden="true" customHeight="true" outlineLevel="0" collapsed="false"/>
    <row r="53" customFormat="false" ht="6.75" hidden="true" customHeight="true" outlineLevel="0" collapsed="false"/>
    <row r="54" customFormat="false" ht="6.75" hidden="true" customHeight="true" outlineLevel="0" collapsed="false"/>
    <row r="55" customFormat="false" ht="14.25" hidden="false" customHeight="true" outlineLevel="0" collapsed="false">
      <c r="E55" s="1"/>
      <c r="F55" s="91" t="s">
        <v>60</v>
      </c>
    </row>
    <row r="56" s="94" customFormat="true" ht="17.25" hidden="false" customHeight="true" outlineLevel="0" collapsed="false">
      <c r="A56" s="92" t="s">
        <v>61</v>
      </c>
      <c r="B56" s="92"/>
      <c r="C56" s="93" t="s">
        <v>62</v>
      </c>
      <c r="D56" s="93"/>
      <c r="E56" s="93"/>
      <c r="F56" s="93"/>
    </row>
    <row r="57" s="94" customFormat="true" ht="17.25" hidden="false" customHeight="true" outlineLevel="0" collapsed="false">
      <c r="A57" s="95" t="s">
        <v>63</v>
      </c>
      <c r="B57" s="95"/>
      <c r="C57" s="93" t="s">
        <v>2</v>
      </c>
      <c r="D57" s="93"/>
      <c r="E57" s="93"/>
      <c r="F57" s="93"/>
      <c r="H57" s="96"/>
    </row>
    <row r="58" s="94" customFormat="true" ht="9.75" hidden="false" customHeight="true" outlineLevel="0" collapsed="false">
      <c r="A58" s="97"/>
      <c r="B58" s="97"/>
      <c r="C58" s="98"/>
      <c r="D58" s="96"/>
      <c r="E58" s="96"/>
      <c r="F58" s="96"/>
    </row>
    <row r="59" s="94" customFormat="true" ht="17.25" hidden="false" customHeight="true" outlineLevel="0" collapsed="false">
      <c r="A59" s="95" t="s">
        <v>64</v>
      </c>
      <c r="B59" s="95"/>
      <c r="C59" s="93" t="s">
        <v>65</v>
      </c>
      <c r="D59" s="93"/>
      <c r="E59" s="93"/>
      <c r="F59" s="93"/>
    </row>
    <row r="60" customFormat="false" ht="12.75" hidden="true" customHeight="false" outlineLevel="0" collapsed="false">
      <c r="A60" s="99"/>
      <c r="B60" s="99"/>
      <c r="C60" s="99"/>
    </row>
    <row r="61" customFormat="false" ht="6" hidden="true" customHeight="tru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</row>
    <row r="64" customFormat="false" ht="12.75" hidden="false" customHeight="false" outlineLevel="0" collapsed="false">
      <c r="A64" s="99"/>
      <c r="B64" s="99"/>
      <c r="C64" s="99"/>
      <c r="D64" s="72" t="n">
        <v>290468</v>
      </c>
      <c r="E64" s="100" t="n">
        <v>221797</v>
      </c>
      <c r="F64" s="100" t="n">
        <v>210330</v>
      </c>
    </row>
    <row r="65" customFormat="false" ht="12.75" hidden="false" customHeight="false" outlineLevel="0" collapsed="false">
      <c r="A65" s="79"/>
      <c r="B65" s="79"/>
      <c r="C65" s="79"/>
    </row>
    <row r="66" customFormat="false" ht="12.75" hidden="false" customHeight="false" outlineLevel="0" collapsed="false">
      <c r="A66" s="79"/>
      <c r="B66" s="79"/>
      <c r="C66" s="79"/>
      <c r="D66" s="3" t="n">
        <v>52110</v>
      </c>
    </row>
    <row r="67" s="3" customFormat="true" ht="12.75" hidden="false" customHeight="false" outlineLevel="0" collapsed="false">
      <c r="A67" s="79"/>
      <c r="B67" s="79"/>
      <c r="C67" s="79"/>
      <c r="D67" s="3" t="n">
        <f aca="false">D66+D39</f>
        <v>104220</v>
      </c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69" s="3" customFormat="true" ht="12.75" hidden="false" customHeight="false" outlineLevel="0" collapsed="false">
      <c r="A69" s="1"/>
      <c r="B69" s="2"/>
      <c r="C69" s="1"/>
      <c r="D69" s="3" t="n">
        <v>322909</v>
      </c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D70" s="3" t="n">
        <f aca="false">D69-D43</f>
        <v>-585088</v>
      </c>
    </row>
    <row r="73" customFormat="false" ht="12.75" hidden="false" customHeight="false" outlineLevel="0" collapsed="false">
      <c r="D73" s="3" t="n">
        <v>52909</v>
      </c>
    </row>
    <row r="74" customFormat="false" ht="12.75" hidden="false" customHeight="false" outlineLevel="0" collapsed="false">
      <c r="D74" s="3" t="n">
        <f aca="false">D73+D39</f>
        <v>105019</v>
      </c>
    </row>
    <row r="81" customFormat="false" ht="12.75" hidden="false" customHeight="false" outlineLevel="0" collapsed="false">
      <c r="D81" s="3" t="n">
        <f aca="false">D15+D23+D35</f>
        <v>6088470.3</v>
      </c>
    </row>
    <row r="82" customFormat="false" ht="12.75" hidden="false" customHeight="false" outlineLevel="0" collapsed="false">
      <c r="D82" s="3" t="n">
        <f aca="false">D19+D27+D33</f>
        <v>5172583.3</v>
      </c>
    </row>
    <row r="83" customFormat="false" ht="12.75" hidden="false" customHeight="false" outlineLevel="0" collapsed="false">
      <c r="D83" s="3" t="n">
        <f aca="false">D81-D82</f>
        <v>915887</v>
      </c>
    </row>
    <row r="84" s="3" customFormat="true" ht="12.75" hidden="false" customHeight="false" outlineLevel="0" collapsed="false">
      <c r="A84" s="1"/>
      <c r="B84" s="2"/>
      <c r="C84" s="1"/>
      <c r="D84" s="3" t="n">
        <v>575000</v>
      </c>
      <c r="G84" s="1"/>
      <c r="H84" s="1"/>
      <c r="I84" s="1"/>
      <c r="J84" s="1"/>
      <c r="K84" s="1"/>
      <c r="L84" s="1"/>
      <c r="M84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89" s="3" customFormat="true" ht="12.75" hidden="false" customHeight="false" outlineLevel="0" collapsed="false">
      <c r="A89" s="1"/>
      <c r="B89" s="2"/>
      <c r="C89" s="1"/>
      <c r="G89" s="1"/>
      <c r="H89" s="1"/>
      <c r="I89" s="1"/>
      <c r="J89" s="1"/>
      <c r="K89" s="1"/>
      <c r="L89" s="1"/>
      <c r="M89" s="1"/>
    </row>
    <row r="92" s="3" customFormat="true" ht="12.75" hidden="false" customHeight="false" outlineLevel="0" collapsed="false">
      <c r="A92" s="1"/>
      <c r="B92" s="2"/>
      <c r="C92" s="1"/>
      <c r="G92" s="1"/>
      <c r="H92" s="1"/>
      <c r="I92" s="1"/>
      <c r="J92" s="1"/>
      <c r="K92" s="1"/>
      <c r="L92" s="1"/>
      <c r="M92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6:B56"/>
    <mergeCell ref="C56:F56"/>
    <mergeCell ref="A57:B57"/>
    <mergeCell ref="C57:F57"/>
    <mergeCell ref="A59:B59"/>
    <mergeCell ref="C59:F59"/>
    <mergeCell ref="A60:C64"/>
    <mergeCell ref="A65:C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702490.3</v>
      </c>
      <c r="E13" s="101" t="n">
        <f aca="false">E15-E19</f>
        <v>300832.98</v>
      </c>
      <c r="F13" s="101" t="n">
        <f aca="false">F15-F19</f>
        <v>605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3702490.3</v>
      </c>
      <c r="E15" s="34" t="n">
        <f aca="false">E16</f>
        <v>2300832.98</v>
      </c>
      <c r="F15" s="34" t="n">
        <f aca="false">F16</f>
        <v>3505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-D32+D34-D35+322909-52909</f>
        <v>3702490.3</v>
      </c>
      <c r="E16" s="32" t="n">
        <f aca="false">E20+E27-E29+E34-E35+225442-55442</f>
        <v>2300832.98</v>
      </c>
      <c r="F16" s="32" t="n">
        <f aca="false">F20+F27-F29+F34-F35+216768-56768</f>
        <v>3505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1700093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+D26</f>
        <v>1700093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75093</v>
      </c>
      <c r="E25" s="52" t="n">
        <v>781093</v>
      </c>
      <c r="F25" s="52" t="n">
        <v>769922</v>
      </c>
    </row>
    <row r="26" customFormat="false" ht="16.5" hidden="false" customHeight="true" outlineLevel="0" collapsed="false">
      <c r="A26" s="29"/>
      <c r="B26" s="54" t="str">
        <f aca="false">B32</f>
        <v>бюджетный кредит, полученный в 2019 году на покрытие временного кассового разрыва</v>
      </c>
      <c r="C26" s="43"/>
      <c r="D26" s="52" t="n">
        <v>925000</v>
      </c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2202583.3</v>
      </c>
      <c r="E27" s="55" t="n">
        <f aca="false">E28</f>
        <v>1011925.98</v>
      </c>
      <c r="F27" s="55" t="n">
        <f aca="false">F28</f>
        <v>769922</v>
      </c>
      <c r="G27" s="3" t="n">
        <f aca="false">D27-'прогноз 2019-2021 (13.12.18)'!D27</f>
        <v>934186</v>
      </c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+D32</f>
        <v>2202583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v>775093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s="65" customFormat="true" ht="15" hidden="false" customHeight="true" outlineLevel="0" collapsed="false">
      <c r="A32" s="61"/>
      <c r="B32" s="68" t="s">
        <v>38</v>
      </c>
      <c r="C32" s="63"/>
      <c r="D32" s="66" t="n">
        <v>925000</v>
      </c>
      <c r="E32" s="64"/>
      <c r="F32" s="64"/>
      <c r="G32" s="67"/>
    </row>
    <row r="33" customFormat="false" ht="16.5" hidden="false" customHeight="true" outlineLevel="0" collapsed="false">
      <c r="A33" s="69" t="n">
        <v>3</v>
      </c>
      <c r="B33" s="70" t="s">
        <v>39</v>
      </c>
      <c r="C33" s="46" t="s">
        <v>40</v>
      </c>
      <c r="D33" s="28" t="n">
        <f aca="false">-D34</f>
        <v>-30000</v>
      </c>
      <c r="E33" s="28" t="n">
        <f aca="false">-E34</f>
        <v>-0</v>
      </c>
      <c r="F33" s="28" t="n">
        <f aca="false">-F34</f>
        <v>-545000</v>
      </c>
      <c r="L33" s="65"/>
      <c r="M33" s="67"/>
    </row>
    <row r="34" customFormat="false" ht="51" hidden="false" customHeight="true" outlineLevel="0" collapsed="false">
      <c r="A34" s="41"/>
      <c r="B34" s="71" t="s">
        <v>41</v>
      </c>
      <c r="C34" s="43" t="s">
        <v>42</v>
      </c>
      <c r="D34" s="72" t="n">
        <v>30000</v>
      </c>
      <c r="E34" s="73" t="n">
        <v>0</v>
      </c>
      <c r="F34" s="73" t="n">
        <v>545000</v>
      </c>
    </row>
    <row r="35" customFormat="false" ht="16.5" hidden="false" customHeight="true" outlineLevel="0" collapsed="false">
      <c r="A35" s="69" t="n">
        <v>4</v>
      </c>
      <c r="B35" s="70" t="s">
        <v>43</v>
      </c>
      <c r="C35" s="46" t="s">
        <v>44</v>
      </c>
      <c r="D35" s="74" t="n">
        <f aca="false">D36</f>
        <v>100000</v>
      </c>
      <c r="E35" s="74" t="n">
        <f aca="false">E36</f>
        <v>100000</v>
      </c>
      <c r="F35" s="74" t="n">
        <f aca="false">F36</f>
        <v>100000</v>
      </c>
    </row>
    <row r="36" customFormat="false" ht="16.5" hidden="false" customHeight="true" outlineLevel="0" collapsed="false">
      <c r="A36" s="24"/>
      <c r="B36" s="71" t="s">
        <v>45</v>
      </c>
      <c r="C36" s="75" t="s">
        <v>46</v>
      </c>
      <c r="D36" s="76" t="n">
        <f aca="false">D37</f>
        <v>100000</v>
      </c>
      <c r="E36" s="76" t="n">
        <f aca="false">E37</f>
        <v>100000</v>
      </c>
      <c r="F36" s="76" t="n">
        <f aca="false">F37</f>
        <v>100000</v>
      </c>
    </row>
    <row r="37" customFormat="false" ht="29.25" hidden="false" customHeight="true" outlineLevel="0" collapsed="false">
      <c r="A37" s="29"/>
      <c r="B37" s="71" t="s">
        <v>47</v>
      </c>
      <c r="C37" s="43" t="s">
        <v>48</v>
      </c>
      <c r="D37" s="72" t="n">
        <v>100000</v>
      </c>
      <c r="E37" s="72" t="n">
        <v>100000</v>
      </c>
      <c r="F37" s="72" t="n">
        <v>100000</v>
      </c>
    </row>
    <row r="38" customFormat="false" ht="63.75" hidden="true" customHeight="true" outlineLevel="0" collapsed="false">
      <c r="A38" s="29"/>
      <c r="B38" s="71"/>
      <c r="C38" s="43"/>
      <c r="D38" s="73"/>
      <c r="E38" s="72"/>
      <c r="F38" s="72"/>
    </row>
    <row r="39" customFormat="false" ht="15.75" hidden="false" customHeight="true" outlineLevel="0" collapsed="false">
      <c r="A39" s="69" t="n">
        <v>5</v>
      </c>
      <c r="B39" s="77" t="s">
        <v>49</v>
      </c>
      <c r="C39" s="26" t="s">
        <v>50</v>
      </c>
      <c r="D39" s="78" t="n">
        <f aca="false">D41-D40</f>
        <v>52909</v>
      </c>
      <c r="E39" s="78" t="n">
        <f aca="false">E41-E40</f>
        <v>55442</v>
      </c>
      <c r="F39" s="78" t="n">
        <f aca="false">F41-F40</f>
        <v>56768</v>
      </c>
      <c r="G39" s="79"/>
    </row>
    <row r="40" customFormat="false" ht="12.75" hidden="false" customHeight="false" outlineLevel="0" collapsed="false">
      <c r="A40" s="29"/>
      <c r="B40" s="80" t="s">
        <v>51</v>
      </c>
      <c r="C40" s="43" t="s">
        <v>52</v>
      </c>
      <c r="D40" s="81" t="n">
        <f aca="false">17543205.12+D15+D23+D35</f>
        <v>23045788.42</v>
      </c>
      <c r="E40" s="81" t="n">
        <f aca="false">E15+E23+E35+18027749.1</f>
        <v>21209675.08</v>
      </c>
      <c r="F40" s="81" t="n">
        <f aca="false">F15+F23+F35+18274254.7</f>
        <v>22649176.7</v>
      </c>
      <c r="G40" s="79" t="s">
        <v>53</v>
      </c>
    </row>
    <row r="41" customFormat="false" ht="12.75" hidden="false" customHeight="false" outlineLevel="0" collapsed="false">
      <c r="A41" s="41"/>
      <c r="B41" s="80" t="s">
        <v>54</v>
      </c>
      <c r="C41" s="43" t="s">
        <v>55</v>
      </c>
      <c r="D41" s="82" t="n">
        <f aca="false">17866114.12+D20+D28+D34</f>
        <v>23098697.42</v>
      </c>
      <c r="E41" s="82" t="n">
        <f aca="false">E20+E28+E34+18253191.1</f>
        <v>21265117.08</v>
      </c>
      <c r="F41" s="82" t="n">
        <f aca="false">F20+F28+F34+18491022.7</f>
        <v>22705944.7</v>
      </c>
      <c r="G41" s="79" t="s">
        <v>56</v>
      </c>
    </row>
    <row r="42" customFormat="false" ht="7.5" hidden="false" customHeight="true" outlineLevel="0" collapsed="false">
      <c r="A42" s="29"/>
      <c r="B42" s="19"/>
      <c r="C42" s="83"/>
      <c r="D42" s="84"/>
      <c r="E42" s="32"/>
      <c r="F42" s="32"/>
      <c r="G42" s="79"/>
    </row>
    <row r="43" customFormat="false" ht="15" hidden="false" customHeight="true" outlineLevel="0" collapsed="false">
      <c r="A43" s="29"/>
      <c r="B43" s="85" t="s">
        <v>57</v>
      </c>
      <c r="C43" s="86" t="s">
        <v>58</v>
      </c>
      <c r="D43" s="87" t="n">
        <f aca="false">D13+D22+D33+D39+D35</f>
        <v>322909</v>
      </c>
      <c r="E43" s="88" t="n">
        <f aca="false">E13+E22+E33+E39+E35</f>
        <v>225442</v>
      </c>
      <c r="F43" s="88" t="n">
        <f aca="false">F13+F22+F33+F39+F35</f>
        <v>216768</v>
      </c>
      <c r="G43" s="79"/>
      <c r="H43" s="3"/>
    </row>
    <row r="44" customFormat="false" ht="11.45" hidden="false" customHeight="true" outlineLevel="0" collapsed="false">
      <c r="A44" s="41"/>
      <c r="B44" s="25" t="s">
        <v>59</v>
      </c>
      <c r="C44" s="39"/>
      <c r="D44" s="89"/>
      <c r="E44" s="90"/>
      <c r="F44" s="90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8.45" hidden="true" customHeight="true" outlineLevel="0" collapsed="false"/>
    <row r="52" customFormat="false" ht="6.6" hidden="true" customHeight="true" outlineLevel="0" collapsed="false"/>
    <row r="53" customFormat="false" ht="6.75" hidden="true" customHeight="true" outlineLevel="0" collapsed="false"/>
    <row r="54" customFormat="false" ht="6.75" hidden="true" customHeight="true" outlineLevel="0" collapsed="false"/>
    <row r="55" customFormat="false" ht="14.25" hidden="false" customHeight="true" outlineLevel="0" collapsed="false">
      <c r="E55" s="1"/>
      <c r="F55" s="91" t="s">
        <v>60</v>
      </c>
    </row>
    <row r="56" s="94" customFormat="true" ht="17.25" hidden="false" customHeight="true" outlineLevel="0" collapsed="false">
      <c r="A56" s="92" t="s">
        <v>61</v>
      </c>
      <c r="B56" s="92"/>
      <c r="C56" s="93" t="s">
        <v>62</v>
      </c>
      <c r="D56" s="93"/>
      <c r="E56" s="93"/>
      <c r="F56" s="93"/>
    </row>
    <row r="57" s="94" customFormat="true" ht="17.25" hidden="false" customHeight="true" outlineLevel="0" collapsed="false">
      <c r="A57" s="95" t="s">
        <v>63</v>
      </c>
      <c r="B57" s="95"/>
      <c r="C57" s="93" t="s">
        <v>2</v>
      </c>
      <c r="D57" s="93"/>
      <c r="E57" s="93"/>
      <c r="F57" s="93"/>
      <c r="H57" s="96"/>
    </row>
    <row r="58" s="94" customFormat="true" ht="9.75" hidden="false" customHeight="true" outlineLevel="0" collapsed="false">
      <c r="A58" s="97"/>
      <c r="B58" s="97"/>
      <c r="C58" s="98"/>
      <c r="D58" s="96"/>
      <c r="E58" s="96"/>
      <c r="F58" s="96"/>
    </row>
    <row r="59" s="94" customFormat="true" ht="17.25" hidden="false" customHeight="true" outlineLevel="0" collapsed="false">
      <c r="A59" s="95" t="s">
        <v>64</v>
      </c>
      <c r="B59" s="95"/>
      <c r="C59" s="93" t="s">
        <v>65</v>
      </c>
      <c r="D59" s="93"/>
      <c r="E59" s="93"/>
      <c r="F59" s="93"/>
    </row>
    <row r="60" customFormat="false" ht="12.75" hidden="true" customHeight="false" outlineLevel="0" collapsed="false">
      <c r="A60" s="99"/>
      <c r="B60" s="99"/>
      <c r="C60" s="99"/>
    </row>
    <row r="61" customFormat="false" ht="6" hidden="true" customHeight="tru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</row>
    <row r="64" customFormat="false" ht="12.75" hidden="false" customHeight="false" outlineLevel="0" collapsed="false">
      <c r="A64" s="99"/>
      <c r="B64" s="99"/>
      <c r="C64" s="99"/>
      <c r="D64" s="72" t="n">
        <v>290468</v>
      </c>
      <c r="E64" s="100" t="n">
        <v>221797</v>
      </c>
      <c r="F64" s="100" t="n">
        <v>210330</v>
      </c>
    </row>
    <row r="65" customFormat="false" ht="12.75" hidden="false" customHeight="false" outlineLevel="0" collapsed="false">
      <c r="A65" s="79"/>
      <c r="B65" s="79"/>
      <c r="C65" s="79"/>
    </row>
    <row r="66" customFormat="false" ht="12.75" hidden="false" customHeight="false" outlineLevel="0" collapsed="false">
      <c r="A66" s="79"/>
      <c r="B66" s="79"/>
      <c r="C66" s="79"/>
      <c r="D66" s="3" t="n">
        <v>52110</v>
      </c>
    </row>
    <row r="67" s="3" customFormat="true" ht="12.75" hidden="false" customHeight="false" outlineLevel="0" collapsed="false">
      <c r="A67" s="79"/>
      <c r="B67" s="79"/>
      <c r="C67" s="79"/>
      <c r="D67" s="3" t="n">
        <f aca="false">D66+D39</f>
        <v>105019</v>
      </c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69" s="3" customFormat="true" ht="12.75" hidden="false" customHeight="false" outlineLevel="0" collapsed="false">
      <c r="A69" s="1"/>
      <c r="B69" s="2"/>
      <c r="C69" s="1"/>
      <c r="D69" s="3" t="n">
        <v>322909</v>
      </c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D70" s="3" t="n">
        <f aca="false">D69-D43</f>
        <v>0</v>
      </c>
    </row>
    <row r="73" customFormat="false" ht="12.75" hidden="false" customHeight="false" outlineLevel="0" collapsed="false">
      <c r="D73" s="3" t="n">
        <v>52909</v>
      </c>
    </row>
    <row r="74" customFormat="false" ht="12.75" hidden="false" customHeight="false" outlineLevel="0" collapsed="false">
      <c r="D74" s="3" t="n">
        <f aca="false">D73+D39</f>
        <v>105818</v>
      </c>
    </row>
    <row r="81" customFormat="false" ht="12.75" hidden="false" customHeight="false" outlineLevel="0" collapsed="false">
      <c r="D81" s="3" t="n">
        <f aca="false">D15+D23+D35</f>
        <v>5502583.3</v>
      </c>
    </row>
    <row r="82" customFormat="false" ht="12.75" hidden="false" customHeight="false" outlineLevel="0" collapsed="false">
      <c r="D82" s="3" t="n">
        <f aca="false">D19+D27+D33</f>
        <v>5172583.3</v>
      </c>
    </row>
    <row r="83" customFormat="false" ht="12.75" hidden="false" customHeight="false" outlineLevel="0" collapsed="false">
      <c r="D83" s="3" t="n">
        <f aca="false">D81-D82</f>
        <v>330000</v>
      </c>
    </row>
    <row r="84" s="3" customFormat="true" ht="12.75" hidden="false" customHeight="false" outlineLevel="0" collapsed="false">
      <c r="A84" s="1"/>
      <c r="B84" s="2"/>
      <c r="C84" s="1"/>
      <c r="D84" s="3" t="n">
        <v>575000</v>
      </c>
      <c r="G84" s="1"/>
      <c r="H84" s="1"/>
      <c r="I84" s="1"/>
      <c r="J84" s="1"/>
      <c r="K84" s="1"/>
      <c r="L84" s="1"/>
      <c r="M84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89" s="3" customFormat="true" ht="12.75" hidden="false" customHeight="false" outlineLevel="0" collapsed="false">
      <c r="A89" s="1"/>
      <c r="B89" s="2"/>
      <c r="C89" s="1"/>
      <c r="G89" s="1"/>
      <c r="H89" s="1"/>
      <c r="I89" s="1"/>
      <c r="J89" s="1"/>
      <c r="K89" s="1"/>
      <c r="L89" s="1"/>
      <c r="M89" s="1"/>
    </row>
    <row r="92" s="3" customFormat="true" ht="12.75" hidden="false" customHeight="false" outlineLevel="0" collapsed="false">
      <c r="A92" s="1"/>
      <c r="B92" s="2"/>
      <c r="C92" s="1"/>
      <c r="G92" s="1"/>
      <c r="H92" s="1"/>
      <c r="I92" s="1"/>
      <c r="J92" s="1"/>
      <c r="K92" s="1"/>
      <c r="L92" s="1"/>
      <c r="M92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6:B56"/>
    <mergeCell ref="C56:F56"/>
    <mergeCell ref="A57:B57"/>
    <mergeCell ref="C57:F57"/>
    <mergeCell ref="A59:B59"/>
    <mergeCell ref="C59:F59"/>
    <mergeCell ref="A60:C64"/>
    <mergeCell ref="A65:C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47490.3</v>
      </c>
      <c r="E13" s="101" t="n">
        <f aca="false">E15-E19</f>
        <v>300832.98</v>
      </c>
      <c r="F13" s="101" t="n">
        <f aca="false">F15-F19</f>
        <v>605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47490.3</v>
      </c>
      <c r="E15" s="34" t="n">
        <f aca="false">E16</f>
        <v>2300832.98</v>
      </c>
      <c r="F15" s="34" t="n">
        <f aca="false">F16</f>
        <v>3505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322909-52909</f>
        <v>4247490.3</v>
      </c>
      <c r="E16" s="32" t="n">
        <f aca="false">E20+E27-E29+E33-E34+225442-55442</f>
        <v>2300832.98</v>
      </c>
      <c r="F16" s="32" t="n">
        <f aca="false">F20+F27-F29+F33-F34+216768-56768</f>
        <v>3505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65907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65907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65907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68397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68397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65907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0</v>
      </c>
      <c r="F32" s="28" t="n">
        <f aca="false">-F33</f>
        <v>-54500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0</v>
      </c>
      <c r="F33" s="73" t="n">
        <v>54500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2909</v>
      </c>
      <c r="E38" s="78" t="n">
        <f aca="false">E40-E39</f>
        <v>55442</v>
      </c>
      <c r="F38" s="78" t="n">
        <f aca="false">F40-F39</f>
        <v>56768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543205.12+D15+D23+D34</f>
        <v>22656602.42</v>
      </c>
      <c r="E39" s="81" t="n">
        <f aca="false">E15+E23+E34+18027749.1</f>
        <v>21209675.08</v>
      </c>
      <c r="F39" s="81" t="n">
        <f aca="false">F15+F23+F34+18274254.7</f>
        <v>22649176.7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866114.12+D20+D28+D33</f>
        <v>22709511.42</v>
      </c>
      <c r="E40" s="82" t="n">
        <f aca="false">E20+E28+E33+18253191.1</f>
        <v>21265117.08</v>
      </c>
      <c r="F40" s="82" t="n">
        <f aca="false">F20+F28+F33+18491022.7</f>
        <v>22705944.7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322909</v>
      </c>
      <c r="E42" s="88" t="n">
        <f aca="false">E13+E22+E32+E38+E34</f>
        <v>225442</v>
      </c>
      <c r="F42" s="88" t="n">
        <f aca="false">F13+F22+F32+F38+F34</f>
        <v>216768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290468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47490.3</v>
      </c>
      <c r="E13" s="101" t="n">
        <f aca="false">E15-E19</f>
        <v>300832.98</v>
      </c>
      <c r="F13" s="101" t="n">
        <f aca="false">F15-F19</f>
        <v>605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47490.3</v>
      </c>
      <c r="E15" s="34" t="n">
        <f aca="false">E16</f>
        <v>2300832.98</v>
      </c>
      <c r="F15" s="34" t="n">
        <f aca="false">F16</f>
        <v>3505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322909-52909</f>
        <v>4247490.3</v>
      </c>
      <c r="E16" s="32" t="n">
        <f aca="false">E20+E27-E29+E33-E34+221797-51797</f>
        <v>2300832.98</v>
      </c>
      <c r="F16" s="32" t="n">
        <f aca="false">F20+F27-F29+F33-F34+210330-50330</f>
        <v>3505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56465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56465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56465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58955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58955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56465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0</v>
      </c>
      <c r="F32" s="28" t="n">
        <f aca="false">-F33</f>
        <v>-54500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0</v>
      </c>
      <c r="F33" s="73" t="n">
        <v>54500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2909.0100000016</v>
      </c>
      <c r="E38" s="78" t="n">
        <f aca="false">E40-E39</f>
        <v>55442</v>
      </c>
      <c r="F38" s="78" t="n">
        <f aca="false">F40-F39</f>
        <v>56768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328004.2+D15+D23+D34</f>
        <v>22431959.5</v>
      </c>
      <c r="E39" s="81" t="n">
        <f aca="false">E15+E23+E34+17510855.9</f>
        <v>20692781.88</v>
      </c>
      <c r="F39" s="81" t="n">
        <f aca="false">F15+F23+F34+17761782.5</f>
        <v>22136704.5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650913.21+D20+D28+D33</f>
        <v>22484868.51</v>
      </c>
      <c r="E40" s="82" t="n">
        <f aca="false">E20+E28+E33+17736297.9</f>
        <v>20748223.88</v>
      </c>
      <c r="F40" s="82" t="n">
        <f aca="false">F20+F28+F33+17978550.5</f>
        <v>22193472.5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322909.010000001</v>
      </c>
      <c r="E42" s="88" t="n">
        <f aca="false">E13+E22+E32+E38+E34</f>
        <v>225442</v>
      </c>
      <c r="F42" s="88" t="n">
        <f aca="false">F13+F22+F32+F38+F34</f>
        <v>216768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290468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47490.3</v>
      </c>
      <c r="E13" s="101" t="n">
        <f aca="false">E15-E19</f>
        <v>845832.98</v>
      </c>
      <c r="F13" s="101" t="n">
        <f aca="false">F15-F19</f>
        <v>60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47490.3</v>
      </c>
      <c r="E15" s="34" t="n">
        <f aca="false">E16</f>
        <v>2845832.98</v>
      </c>
      <c r="F15" s="34" t="n">
        <f aca="false">F16</f>
        <v>2960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322909-52909</f>
        <v>4247490.3</v>
      </c>
      <c r="E16" s="32" t="n">
        <f aca="false">E20+E27-E29+E33-E34+221797-51797</f>
        <v>2845832.98</v>
      </c>
      <c r="F16" s="32" t="n">
        <f aca="false">F20+F27-F29+F33-F34+210330-50330</f>
        <v>2960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56465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56465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56465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58955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58955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56465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545000</v>
      </c>
      <c r="F32" s="28" t="n">
        <f aca="false">-F33</f>
        <v>-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545000</v>
      </c>
      <c r="F33" s="73" t="n">
        <v>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2909.0100000016</v>
      </c>
      <c r="E38" s="78" t="n">
        <f aca="false">E40-E39</f>
        <v>51797</v>
      </c>
      <c r="F38" s="78" t="n">
        <f aca="false">F40-F39</f>
        <v>50330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328004.2+D15+D23+D34</f>
        <v>22431959.5</v>
      </c>
      <c r="E39" s="81" t="n">
        <f aca="false">E15+E23+E34+17510855.9</f>
        <v>21237781.88</v>
      </c>
      <c r="F39" s="81" t="n">
        <f aca="false">F15+F23+F34+17761782.5</f>
        <v>21591704.5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650913.21+D20+D28+D33</f>
        <v>22484868.51</v>
      </c>
      <c r="E40" s="82" t="n">
        <f aca="false">E20+E28+E33+17732652.9</f>
        <v>21289578.88</v>
      </c>
      <c r="F40" s="82" t="n">
        <f aca="false">F20+F28+F33+17972112.5</f>
        <v>21642034.5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322909.010000001</v>
      </c>
      <c r="E42" s="88" t="n">
        <f aca="false">E13+E22+E32+E38+E34</f>
        <v>221797</v>
      </c>
      <c r="F42" s="88" t="n">
        <f aca="false">F13+F22+F32+F38+F34</f>
        <v>210330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290468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09440.3</v>
      </c>
      <c r="E13" s="101" t="n">
        <f aca="false">E15-E19</f>
        <v>845832.98</v>
      </c>
      <c r="F13" s="101" t="n">
        <f aca="false">F15-F19</f>
        <v>60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09440.3</v>
      </c>
      <c r="E15" s="34" t="n">
        <f aca="false">E16</f>
        <v>2845832.98</v>
      </c>
      <c r="F15" s="34" t="n">
        <f aca="false">F16</f>
        <v>2960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290468-58518</f>
        <v>4209440.3</v>
      </c>
      <c r="E16" s="32" t="n">
        <f aca="false">E20+E27-E29+E33-E34+221797-51797</f>
        <v>2845832.98</v>
      </c>
      <c r="F16" s="32" t="n">
        <f aca="false">F20+F27-F29+F33-F34+210330-50330</f>
        <v>2960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56465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56465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56465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58955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58955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56465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545000</v>
      </c>
      <c r="F32" s="28" t="n">
        <f aca="false">-F33</f>
        <v>-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545000</v>
      </c>
      <c r="F33" s="73" t="n">
        <v>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8518</v>
      </c>
      <c r="E38" s="78" t="n">
        <f aca="false">E40-E39</f>
        <v>51797</v>
      </c>
      <c r="F38" s="78" t="n">
        <f aca="false">F40-F39</f>
        <v>50330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328004.2+D15+D23+D34</f>
        <v>22393909.5</v>
      </c>
      <c r="E39" s="81" t="n">
        <f aca="false">E15+E23+E34+17510855.9</f>
        <v>21237781.88</v>
      </c>
      <c r="F39" s="81" t="n">
        <f aca="false">F15+F23+F34+17761782.5</f>
        <v>21591704.5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613898.2+4574+D20+D28+D33</f>
        <v>22452427.5</v>
      </c>
      <c r="E40" s="82" t="n">
        <f aca="false">E20+E28+E33+17732652.9</f>
        <v>21289578.88</v>
      </c>
      <c r="F40" s="82" t="n">
        <f aca="false">F20+F28+F33+17972112.5</f>
        <v>21642034.5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290468</v>
      </c>
      <c r="E42" s="88" t="n">
        <f aca="false">E13+E22+E32+E38+E34</f>
        <v>221797</v>
      </c>
      <c r="F42" s="88" t="n">
        <f aca="false">F13+F22+F32+F38+F34</f>
        <v>210330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290468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209440.3</v>
      </c>
      <c r="E13" s="101" t="n">
        <f aca="false">E15-E19</f>
        <v>845832.98</v>
      </c>
      <c r="F13" s="101" t="n">
        <f aca="false">F15-F19</f>
        <v>60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209440.3</v>
      </c>
      <c r="E15" s="34" t="n">
        <f aca="false">E16</f>
        <v>2845832.98</v>
      </c>
      <c r="F15" s="34" t="n">
        <f aca="false">F16</f>
        <v>2960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285894-53944</f>
        <v>4209440.3</v>
      </c>
      <c r="E16" s="32" t="n">
        <f aca="false">E20+E27-E29+E33-E34+221797-51797</f>
        <v>2845832.98</v>
      </c>
      <c r="F16" s="32" t="n">
        <f aca="false">F20+F27-F29+F33-F34+210330-50330</f>
        <v>2960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56465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56465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56465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58955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58955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56465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545000</v>
      </c>
      <c r="F32" s="28" t="n">
        <f aca="false">-F33</f>
        <v>-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545000</v>
      </c>
      <c r="F33" s="73" t="n">
        <v>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3944</v>
      </c>
      <c r="E38" s="78" t="n">
        <f aca="false">E40-E39</f>
        <v>51797</v>
      </c>
      <c r="F38" s="78" t="n">
        <f aca="false">F40-F39</f>
        <v>50330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328004.2+D15+D23+D34</f>
        <v>22393909.5</v>
      </c>
      <c r="E39" s="81" t="n">
        <f aca="false">E15+E23+E34+17510855.9</f>
        <v>21237781.88</v>
      </c>
      <c r="F39" s="81" t="n">
        <f aca="false">F15+F23+F34+17761782.5</f>
        <v>21591704.5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613898.2+D20+D28+D33</f>
        <v>22447853.5</v>
      </c>
      <c r="E40" s="82" t="n">
        <f aca="false">E20+E28+E33+17732652.9</f>
        <v>21289578.88</v>
      </c>
      <c r="F40" s="82" t="n">
        <f aca="false">F20+F28+F33+17972112.5</f>
        <v>21642034.5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285894</v>
      </c>
      <c r="E42" s="88" t="n">
        <f aca="false">E13+E22+E32+E38+E34</f>
        <v>221797</v>
      </c>
      <c r="F42" s="88" t="n">
        <f aca="false">F13+F22+F32+F38+F34</f>
        <v>210330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285894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G68" s="1"/>
      <c r="H68" s="1"/>
      <c r="I68" s="1"/>
      <c r="J68" s="1"/>
      <c r="K68" s="1"/>
      <c r="L68" s="1"/>
      <c r="M68" s="1"/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6" min="4" style="3" width="13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 t="s">
        <v>0</v>
      </c>
      <c r="E1" s="4"/>
      <c r="F1" s="5"/>
    </row>
    <row r="2" customFormat="false" ht="15.75" hidden="false" customHeight="false" outlineLevel="0" collapsed="false">
      <c r="D2" s="6" t="s">
        <v>1</v>
      </c>
      <c r="E2" s="6"/>
      <c r="F2" s="7"/>
    </row>
    <row r="3" customFormat="false" ht="15.75" hidden="false" customHeight="false" outlineLevel="0" collapsed="false">
      <c r="D3" s="6" t="s">
        <v>2</v>
      </c>
      <c r="E3" s="6"/>
      <c r="F3" s="7"/>
    </row>
    <row r="4" customFormat="false" ht="20.25" hidden="false" customHeight="true" outlineLevel="0" collapsed="false">
      <c r="D4" s="6" t="s">
        <v>3</v>
      </c>
      <c r="E4" s="6"/>
      <c r="F4" s="7"/>
    </row>
    <row r="5" customFormat="false" ht="4.5" hidden="false" customHeight="true" outlineLevel="0" collapsed="false">
      <c r="C5" s="8"/>
    </row>
    <row r="6" s="11" customFormat="true" ht="30.75" hidden="false" customHeight="true" outlineLevel="0" collapsed="false">
      <c r="A6" s="9" t="s">
        <v>66</v>
      </c>
      <c r="B6" s="9"/>
      <c r="C6" s="9"/>
      <c r="D6" s="9"/>
      <c r="E6" s="9"/>
      <c r="F6" s="10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4"/>
    </row>
    <row r="9" customFormat="false" ht="13.5" hidden="false" customHeight="true" outlineLevel="0" collapsed="false">
      <c r="A9" s="15"/>
      <c r="B9" s="15"/>
      <c r="D9" s="16"/>
      <c r="E9" s="16"/>
      <c r="F9" s="17" t="s">
        <v>6</v>
      </c>
      <c r="G9" s="14"/>
    </row>
    <row r="10" customFormat="false" ht="3.75" hidden="true" customHeight="true" outlineLevel="0" collapsed="false"/>
    <row r="11" customFormat="false" ht="12.75" hidden="true" customHeight="false" outlineLevel="0" collapsed="false">
      <c r="A11" s="18"/>
      <c r="B11" s="19"/>
      <c r="C11" s="18"/>
    </row>
    <row r="12" customFormat="false" ht="27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2" t="s">
        <v>11</v>
      </c>
      <c r="F12" s="22" t="s">
        <v>12</v>
      </c>
      <c r="H12" s="23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f aca="false">D15-D19</f>
        <v>1377490.3</v>
      </c>
      <c r="E13" s="101" t="n">
        <f aca="false">E15-E19</f>
        <v>845832.98</v>
      </c>
      <c r="F13" s="101" t="n">
        <f aca="false">F15-F19</f>
        <v>60000</v>
      </c>
      <c r="G13" s="3"/>
      <c r="H13" s="3"/>
      <c r="I13" s="3"/>
      <c r="J13" s="3"/>
    </row>
    <row r="14" customFormat="false" ht="12.75" hidden="false" customHeight="false" outlineLevel="0" collapsed="false">
      <c r="A14" s="29"/>
      <c r="B14" s="30" t="s">
        <v>15</v>
      </c>
      <c r="C14" s="31"/>
      <c r="D14" s="32"/>
      <c r="E14" s="32"/>
      <c r="F14" s="32"/>
      <c r="H14" s="3"/>
      <c r="I14" s="3"/>
      <c r="J14" s="3"/>
    </row>
    <row r="15" customFormat="false" ht="12.75" hidden="false" customHeight="false" outlineLevel="0" collapsed="false">
      <c r="A15" s="29"/>
      <c r="B15" s="25" t="s">
        <v>16</v>
      </c>
      <c r="C15" s="26" t="s">
        <v>17</v>
      </c>
      <c r="D15" s="34" t="n">
        <f aca="false">D16</f>
        <v>4377490.3</v>
      </c>
      <c r="E15" s="34" t="n">
        <f aca="false">E16</f>
        <v>2845832.98</v>
      </c>
      <c r="F15" s="34" t="n">
        <f aca="false">F16</f>
        <v>2960000</v>
      </c>
    </row>
    <row r="16" customFormat="false" ht="12.75" hidden="false" customHeight="false" outlineLevel="0" collapsed="false">
      <c r="A16" s="29"/>
      <c r="B16" s="36" t="s">
        <v>18</v>
      </c>
      <c r="C16" s="37" t="s">
        <v>19</v>
      </c>
      <c r="D16" s="32" t="n">
        <f aca="false">D20+D27-D29+D33-D34+453944-53944</f>
        <v>4377490.3</v>
      </c>
      <c r="E16" s="32" t="n">
        <f aca="false">E20+E27-E29+E33-E34+221797-51797</f>
        <v>2845832.98</v>
      </c>
      <c r="F16" s="32" t="n">
        <f aca="false">F20+F27-F29+F33-F34+210330-50330</f>
        <v>2960000</v>
      </c>
      <c r="G16" s="23"/>
    </row>
    <row r="17" customFormat="false" ht="12.75" hidden="false" customHeight="false" outlineLevel="0" collapsed="false">
      <c r="A17" s="29"/>
      <c r="B17" s="38" t="s">
        <v>20</v>
      </c>
      <c r="C17" s="39"/>
      <c r="D17" s="40"/>
      <c r="E17" s="40"/>
      <c r="F17" s="40"/>
    </row>
    <row r="18" customFormat="false" ht="12.75" hidden="false" customHeight="false" outlineLevel="0" collapsed="false">
      <c r="A18" s="29"/>
      <c r="B18" s="30" t="s">
        <v>21</v>
      </c>
      <c r="C18" s="31"/>
      <c r="D18" s="32"/>
      <c r="E18" s="32"/>
      <c r="F18" s="32"/>
    </row>
    <row r="19" customFormat="false" ht="12.75" hidden="false" customHeight="false" outlineLevel="0" collapsed="false">
      <c r="A19" s="29"/>
      <c r="B19" s="25" t="s">
        <v>16</v>
      </c>
      <c r="C19" s="26" t="s">
        <v>22</v>
      </c>
      <c r="D19" s="35" t="n">
        <f aca="false">D20</f>
        <v>3000000</v>
      </c>
      <c r="E19" s="35" t="n">
        <f aca="false">E20</f>
        <v>2000000</v>
      </c>
      <c r="F19" s="35" t="n">
        <f aca="false">F20</f>
        <v>2900000</v>
      </c>
    </row>
    <row r="20" customFormat="false" ht="12.75" hidden="false" customHeight="false" outlineLevel="0" collapsed="false">
      <c r="A20" s="29"/>
      <c r="B20" s="36" t="s">
        <v>23</v>
      </c>
      <c r="C20" s="37" t="s">
        <v>24</v>
      </c>
      <c r="D20" s="33" t="n">
        <f aca="false">700000+600000+700000+500000+500000</f>
        <v>3000000</v>
      </c>
      <c r="E20" s="33" t="n">
        <f aca="false">1000000+1000000</f>
        <v>2000000</v>
      </c>
      <c r="F20" s="33" t="n">
        <v>2900000</v>
      </c>
    </row>
    <row r="21" customFormat="false" ht="15" hidden="false" customHeight="true" outlineLevel="0" collapsed="false">
      <c r="A21" s="41"/>
      <c r="B21" s="42" t="s">
        <v>20</v>
      </c>
      <c r="C21" s="43"/>
      <c r="D21" s="40"/>
      <c r="E21" s="40"/>
      <c r="F21" s="40"/>
    </row>
    <row r="22" customFormat="false" ht="17.25" hidden="false" customHeight="true" outlineLevel="0" collapsed="false">
      <c r="A22" s="44" t="n">
        <v>2</v>
      </c>
      <c r="B22" s="45" t="s">
        <v>25</v>
      </c>
      <c r="C22" s="46" t="s">
        <v>26</v>
      </c>
      <c r="D22" s="47" t="n">
        <f aca="false">D24-D27</f>
        <v>-502490.3</v>
      </c>
      <c r="E22" s="47" t="n">
        <f aca="false">E24-E27</f>
        <v>-230832.98</v>
      </c>
      <c r="F22" s="47" t="n">
        <f aca="false">F24-F27</f>
        <v>0</v>
      </c>
    </row>
    <row r="23" customFormat="false" ht="32.25" hidden="false" customHeight="true" outlineLevel="0" collapsed="false">
      <c r="A23" s="29"/>
      <c r="B23" s="48" t="s">
        <v>27</v>
      </c>
      <c r="C23" s="49" t="s">
        <v>28</v>
      </c>
      <c r="D23" s="50" t="n">
        <f aca="false">D24</f>
        <v>756465</v>
      </c>
      <c r="E23" s="50" t="n">
        <f aca="false">E24</f>
        <v>781093</v>
      </c>
      <c r="F23" s="50" t="n">
        <f aca="false">F24</f>
        <v>769922</v>
      </c>
    </row>
    <row r="24" customFormat="false" ht="25.5" hidden="false" customHeight="false" outlineLevel="0" collapsed="false">
      <c r="A24" s="29"/>
      <c r="B24" s="51" t="s">
        <v>29</v>
      </c>
      <c r="C24" s="43" t="s">
        <v>30</v>
      </c>
      <c r="D24" s="52" t="n">
        <f aca="false">D25</f>
        <v>756465</v>
      </c>
      <c r="E24" s="52" t="n">
        <f aca="false">E25</f>
        <v>781093</v>
      </c>
      <c r="F24" s="52" t="n">
        <f aca="false">F25</f>
        <v>769922</v>
      </c>
    </row>
    <row r="25" customFormat="false" ht="12.75" hidden="false" customHeight="false" outlineLevel="0" collapsed="false">
      <c r="A25" s="29"/>
      <c r="B25" s="53" t="s">
        <v>31</v>
      </c>
      <c r="C25" s="43"/>
      <c r="D25" s="52" t="n">
        <v>756465</v>
      </c>
      <c r="E25" s="52" t="n">
        <v>781093</v>
      </c>
      <c r="F25" s="52" t="n">
        <v>769922</v>
      </c>
    </row>
    <row r="26" customFormat="false" ht="12.75" hidden="true" customHeight="false" outlineLevel="0" collapsed="false">
      <c r="A26" s="29"/>
      <c r="B26" s="54" t="s">
        <v>67</v>
      </c>
      <c r="C26" s="43"/>
      <c r="D26" s="52"/>
      <c r="E26" s="52"/>
      <c r="F26" s="52"/>
    </row>
    <row r="27" customFormat="false" ht="27" hidden="false" customHeight="true" outlineLevel="0" collapsed="false">
      <c r="A27" s="29"/>
      <c r="B27" s="48" t="s">
        <v>32</v>
      </c>
      <c r="C27" s="49" t="s">
        <v>33</v>
      </c>
      <c r="D27" s="55" t="n">
        <f aca="false">D28</f>
        <v>1258955.3</v>
      </c>
      <c r="E27" s="55" t="n">
        <f aca="false">E28</f>
        <v>1011925.98</v>
      </c>
      <c r="F27" s="55" t="n">
        <f aca="false">F28</f>
        <v>769922</v>
      </c>
      <c r="G27" s="3"/>
    </row>
    <row r="28" customFormat="false" ht="25.5" hidden="false" customHeight="false" outlineLevel="0" collapsed="false">
      <c r="A28" s="56"/>
      <c r="B28" s="57" t="s">
        <v>34</v>
      </c>
      <c r="C28" s="43" t="s">
        <v>35</v>
      </c>
      <c r="D28" s="58" t="n">
        <f aca="false">D29+D30+D31</f>
        <v>1258955.3</v>
      </c>
      <c r="E28" s="58" t="n">
        <f aca="false">E29+E30</f>
        <v>1011925.98</v>
      </c>
      <c r="F28" s="58" t="n">
        <f aca="false">F29+F30+F31</f>
        <v>769922</v>
      </c>
      <c r="G28" s="3"/>
    </row>
    <row r="29" customFormat="false" ht="12.75" hidden="false" customHeight="false" outlineLevel="0" collapsed="false">
      <c r="A29" s="29"/>
      <c r="B29" s="60" t="s">
        <v>31</v>
      </c>
      <c r="C29" s="43"/>
      <c r="D29" s="52" t="n">
        <f aca="false">D25</f>
        <v>756465</v>
      </c>
      <c r="E29" s="52" t="n">
        <f aca="false">E25</f>
        <v>781093</v>
      </c>
      <c r="F29" s="52" t="n">
        <f aca="false">F25</f>
        <v>769922</v>
      </c>
    </row>
    <row r="30" s="65" customFormat="true" ht="13.5" hidden="false" customHeight="true" outlineLevel="0" collapsed="false">
      <c r="A30" s="61"/>
      <c r="B30" s="62" t="s">
        <v>36</v>
      </c>
      <c r="C30" s="63"/>
      <c r="D30" s="58" t="n">
        <v>230490.3</v>
      </c>
      <c r="E30" s="64" t="n">
        <f aca="false">230490.3+342.68</f>
        <v>230832.98</v>
      </c>
      <c r="F30" s="64"/>
      <c r="G30" s="64"/>
    </row>
    <row r="31" s="65" customFormat="true" ht="15" hidden="false" customHeight="true" outlineLevel="0" collapsed="false">
      <c r="A31" s="61"/>
      <c r="B31" s="62" t="s">
        <v>37</v>
      </c>
      <c r="C31" s="63"/>
      <c r="D31" s="66" t="n">
        <v>272000</v>
      </c>
      <c r="E31" s="64"/>
      <c r="F31" s="64"/>
      <c r="G31" s="67"/>
    </row>
    <row r="32" customFormat="false" ht="16.5" hidden="false" customHeight="true" outlineLevel="0" collapsed="false">
      <c r="A32" s="69" t="n">
        <v>3</v>
      </c>
      <c r="B32" s="70" t="s">
        <v>39</v>
      </c>
      <c r="C32" s="46" t="s">
        <v>40</v>
      </c>
      <c r="D32" s="28" t="n">
        <f aca="false">-D33</f>
        <v>-575000</v>
      </c>
      <c r="E32" s="28" t="n">
        <f aca="false">-E33</f>
        <v>-545000</v>
      </c>
      <c r="F32" s="28" t="n">
        <f aca="false">-F33</f>
        <v>-0</v>
      </c>
      <c r="L32" s="65"/>
      <c r="M32" s="67"/>
    </row>
    <row r="33" customFormat="false" ht="51" hidden="false" customHeight="true" outlineLevel="0" collapsed="false">
      <c r="A33" s="41"/>
      <c r="B33" s="71" t="s">
        <v>41</v>
      </c>
      <c r="C33" s="43" t="s">
        <v>42</v>
      </c>
      <c r="D33" s="72" t="n">
        <v>575000</v>
      </c>
      <c r="E33" s="73" t="n">
        <v>545000</v>
      </c>
      <c r="F33" s="73" t="n">
        <v>0</v>
      </c>
    </row>
    <row r="34" customFormat="false" ht="16.5" hidden="false" customHeight="true" outlineLevel="0" collapsed="false">
      <c r="A34" s="69" t="n">
        <v>4</v>
      </c>
      <c r="B34" s="70" t="s">
        <v>43</v>
      </c>
      <c r="C34" s="46" t="s">
        <v>44</v>
      </c>
      <c r="D34" s="74" t="n">
        <f aca="false">D35</f>
        <v>100000</v>
      </c>
      <c r="E34" s="74" t="n">
        <f aca="false">E35</f>
        <v>100000</v>
      </c>
      <c r="F34" s="74" t="n">
        <f aca="false">F35</f>
        <v>100000</v>
      </c>
    </row>
    <row r="35" customFormat="false" ht="16.5" hidden="false" customHeight="true" outlineLevel="0" collapsed="false">
      <c r="A35" s="24"/>
      <c r="B35" s="71" t="s">
        <v>45</v>
      </c>
      <c r="C35" s="75" t="s">
        <v>46</v>
      </c>
      <c r="D35" s="76" t="n">
        <f aca="false">D36</f>
        <v>100000</v>
      </c>
      <c r="E35" s="76" t="n">
        <f aca="false">E36</f>
        <v>100000</v>
      </c>
      <c r="F35" s="76" t="n">
        <f aca="false">F36</f>
        <v>100000</v>
      </c>
    </row>
    <row r="36" customFormat="false" ht="29.25" hidden="false" customHeight="true" outlineLevel="0" collapsed="false">
      <c r="A36" s="29"/>
      <c r="B36" s="71" t="s">
        <v>47</v>
      </c>
      <c r="C36" s="43" t="s">
        <v>48</v>
      </c>
      <c r="D36" s="72" t="n">
        <v>100000</v>
      </c>
      <c r="E36" s="72" t="n">
        <v>100000</v>
      </c>
      <c r="F36" s="72" t="n">
        <v>100000</v>
      </c>
    </row>
    <row r="37" customFormat="false" ht="63.75" hidden="true" customHeight="true" outlineLevel="0" collapsed="false">
      <c r="A37" s="29"/>
      <c r="B37" s="71"/>
      <c r="C37" s="43"/>
      <c r="D37" s="73"/>
      <c r="E37" s="72"/>
      <c r="F37" s="72"/>
    </row>
    <row r="38" customFormat="false" ht="15.75" hidden="false" customHeight="true" outlineLevel="0" collapsed="false">
      <c r="A38" s="69" t="n">
        <v>5</v>
      </c>
      <c r="B38" s="77" t="s">
        <v>49</v>
      </c>
      <c r="C38" s="26" t="s">
        <v>50</v>
      </c>
      <c r="D38" s="78" t="n">
        <f aca="false">D40-D39</f>
        <v>53944</v>
      </c>
      <c r="E38" s="78" t="n">
        <f aca="false">E40-E39</f>
        <v>51797</v>
      </c>
      <c r="F38" s="78" t="n">
        <f aca="false">F40-F39</f>
        <v>50330</v>
      </c>
      <c r="G38" s="79"/>
    </row>
    <row r="39" customFormat="false" ht="12.75" hidden="false" customHeight="false" outlineLevel="0" collapsed="false">
      <c r="A39" s="29"/>
      <c r="B39" s="80" t="s">
        <v>51</v>
      </c>
      <c r="C39" s="43" t="s">
        <v>52</v>
      </c>
      <c r="D39" s="81" t="n">
        <f aca="false">17178004.2+D15+D23+D34</f>
        <v>22411959.5</v>
      </c>
      <c r="E39" s="81" t="n">
        <f aca="false">E15+E23+E34+17510855.9</f>
        <v>21237781.88</v>
      </c>
      <c r="F39" s="81" t="n">
        <f aca="false">F15+F23+F34+17761782.5</f>
        <v>21591704.5</v>
      </c>
      <c r="G39" s="79" t="s">
        <v>53</v>
      </c>
    </row>
    <row r="40" customFormat="false" ht="12.75" hidden="false" customHeight="false" outlineLevel="0" collapsed="false">
      <c r="A40" s="41"/>
      <c r="B40" s="80" t="s">
        <v>54</v>
      </c>
      <c r="C40" s="43" t="s">
        <v>55</v>
      </c>
      <c r="D40" s="82" t="n">
        <f aca="false">17631948.2+D20+D28+D33</f>
        <v>22465903.5</v>
      </c>
      <c r="E40" s="82" t="n">
        <f aca="false">E20+E28+E33+17732652.9</f>
        <v>21289578.88</v>
      </c>
      <c r="F40" s="82" t="n">
        <f aca="false">F20+F28+F33+17972112.5</f>
        <v>21642034.5</v>
      </c>
      <c r="G40" s="79" t="s">
        <v>56</v>
      </c>
    </row>
    <row r="41" customFormat="false" ht="7.5" hidden="false" customHeight="true" outlineLevel="0" collapsed="false">
      <c r="A41" s="29"/>
      <c r="B41" s="19"/>
      <c r="C41" s="83"/>
      <c r="D41" s="84"/>
      <c r="E41" s="32"/>
      <c r="F41" s="32"/>
      <c r="G41" s="79"/>
    </row>
    <row r="42" customFormat="false" ht="15" hidden="false" customHeight="true" outlineLevel="0" collapsed="false">
      <c r="A42" s="29"/>
      <c r="B42" s="85" t="s">
        <v>57</v>
      </c>
      <c r="C42" s="86" t="s">
        <v>58</v>
      </c>
      <c r="D42" s="87" t="n">
        <f aca="false">D13+D22+D32+D38+D34</f>
        <v>453944</v>
      </c>
      <c r="E42" s="88" t="n">
        <f aca="false">E13+E22+E32+E38+E34</f>
        <v>221797</v>
      </c>
      <c r="F42" s="88" t="n">
        <f aca="false">F13+F22+F32+F38+F34</f>
        <v>210330</v>
      </c>
      <c r="G42" s="79"/>
      <c r="H42" s="3"/>
    </row>
    <row r="43" customFormat="false" ht="11.45" hidden="false" customHeight="true" outlineLevel="0" collapsed="false">
      <c r="A43" s="41"/>
      <c r="B43" s="25" t="s">
        <v>59</v>
      </c>
      <c r="C43" s="39"/>
      <c r="D43" s="89"/>
      <c r="E43" s="90"/>
      <c r="F43" s="90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8.45" hidden="true" customHeight="true" outlineLevel="0" collapsed="false"/>
    <row r="51" customFormat="false" ht="6.6" hidden="true" customHeight="true" outlineLevel="0" collapsed="false"/>
    <row r="52" customFormat="false" ht="6.75" hidden="true" customHeight="true" outlineLevel="0" collapsed="false"/>
    <row r="53" customFormat="false" ht="6.75" hidden="true" customHeight="true" outlineLevel="0" collapsed="false"/>
    <row r="54" customFormat="false" ht="14.25" hidden="false" customHeight="true" outlineLevel="0" collapsed="false">
      <c r="E54" s="1"/>
      <c r="F54" s="91" t="s">
        <v>60</v>
      </c>
    </row>
    <row r="55" s="94" customFormat="true" ht="17.25" hidden="false" customHeight="true" outlineLevel="0" collapsed="false">
      <c r="A55" s="92" t="s">
        <v>61</v>
      </c>
      <c r="B55" s="92"/>
      <c r="C55" s="93" t="s">
        <v>62</v>
      </c>
      <c r="D55" s="93"/>
      <c r="E55" s="93"/>
      <c r="F55" s="93"/>
    </row>
    <row r="56" s="94" customFormat="true" ht="17.25" hidden="false" customHeight="true" outlineLevel="0" collapsed="false">
      <c r="A56" s="95" t="s">
        <v>63</v>
      </c>
      <c r="B56" s="95"/>
      <c r="C56" s="93" t="s">
        <v>2</v>
      </c>
      <c r="D56" s="93"/>
      <c r="E56" s="93"/>
      <c r="F56" s="93"/>
      <c r="H56" s="96"/>
    </row>
    <row r="57" s="94" customFormat="true" ht="9.75" hidden="false" customHeight="true" outlineLevel="0" collapsed="false">
      <c r="A57" s="97"/>
      <c r="B57" s="97"/>
      <c r="C57" s="98"/>
      <c r="D57" s="96"/>
      <c r="E57" s="96"/>
      <c r="F57" s="96"/>
    </row>
    <row r="58" s="94" customFormat="true" ht="17.25" hidden="false" customHeight="true" outlineLevel="0" collapsed="false">
      <c r="A58" s="95" t="s">
        <v>64</v>
      </c>
      <c r="B58" s="95"/>
      <c r="C58" s="93" t="s">
        <v>65</v>
      </c>
      <c r="D58" s="93"/>
      <c r="E58" s="93"/>
      <c r="F58" s="93"/>
    </row>
    <row r="59" customFormat="false" ht="12.75" hidden="true" customHeight="false" outlineLevel="0" collapsed="false">
      <c r="A59" s="99"/>
      <c r="B59" s="99"/>
      <c r="C59" s="99"/>
    </row>
    <row r="60" customFormat="false" ht="6" hidden="true" customHeight="tru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  <c r="D63" s="72" t="n">
        <v>453944</v>
      </c>
      <c r="E63" s="100" t="n">
        <v>221797</v>
      </c>
      <c r="F63" s="100" t="n">
        <v>210330</v>
      </c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s="3" customFormat="true" ht="12.75" hidden="false" customHeight="false" outlineLevel="0" collapsed="false">
      <c r="A66" s="79"/>
      <c r="B66" s="79"/>
      <c r="C66" s="79"/>
      <c r="G66" s="1"/>
      <c r="H66" s="1"/>
      <c r="I66" s="1"/>
      <c r="J66" s="1"/>
      <c r="K66" s="1"/>
      <c r="L66" s="1"/>
      <c r="M66" s="1"/>
    </row>
    <row r="67" s="3" customFormat="true" ht="12.75" hidden="false" customHeight="false" outlineLevel="0" collapsed="false">
      <c r="A67" s="1"/>
      <c r="B67" s="2"/>
      <c r="C67" s="1"/>
      <c r="G67" s="1"/>
      <c r="H67" s="1"/>
      <c r="I67" s="1"/>
      <c r="J67" s="1"/>
      <c r="K67" s="1"/>
      <c r="L67" s="1"/>
      <c r="M67" s="1"/>
    </row>
    <row r="68" s="3" customFormat="true" ht="12.75" hidden="false" customHeight="false" outlineLevel="0" collapsed="false">
      <c r="A68" s="1"/>
      <c r="B68" s="2"/>
      <c r="C68" s="1"/>
      <c r="D68" s="3" t="n">
        <v>17178004.2</v>
      </c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D69" s="3" t="n">
        <v>17631948.2</v>
      </c>
    </row>
    <row r="70" customFormat="false" ht="12.75" hidden="false" customHeight="false" outlineLevel="0" collapsed="false">
      <c r="D70" s="3" t="n">
        <f aca="false">D68-D69</f>
        <v>-453944</v>
      </c>
    </row>
    <row r="83" s="3" customFormat="true" ht="12.75" hidden="false" customHeight="false" outlineLevel="0" collapsed="false">
      <c r="A83" s="1"/>
      <c r="B83" s="2"/>
      <c r="C83" s="1"/>
      <c r="G83" s="1"/>
      <c r="H83" s="1"/>
      <c r="I83" s="1"/>
      <c r="J83" s="1"/>
      <c r="K83" s="1"/>
      <c r="L83" s="1"/>
      <c r="M83" s="1"/>
    </row>
    <row r="87" s="3" customFormat="true" ht="12.75" hidden="false" customHeight="false" outlineLevel="0" collapsed="false">
      <c r="A87" s="1"/>
      <c r="B87" s="2"/>
      <c r="C87" s="1"/>
      <c r="G87" s="1"/>
      <c r="H87" s="1"/>
      <c r="I87" s="1"/>
      <c r="J87" s="1"/>
      <c r="K87" s="1"/>
      <c r="L87" s="1"/>
      <c r="M87" s="1"/>
    </row>
    <row r="88" s="3" customFormat="true" ht="12.75" hidden="false" customHeight="false" outlineLevel="0" collapsed="false">
      <c r="A88" s="1"/>
      <c r="B88" s="2"/>
      <c r="C88" s="1"/>
      <c r="G88" s="1"/>
      <c r="H88" s="1"/>
      <c r="I88" s="1"/>
      <c r="J88" s="1"/>
      <c r="K88" s="1"/>
      <c r="L88" s="1"/>
      <c r="M88" s="1"/>
    </row>
    <row r="91" s="3" customFormat="true" ht="12.75" hidden="false" customHeight="false" outlineLevel="0" collapsed="false">
      <c r="A91" s="1"/>
      <c r="B91" s="2"/>
      <c r="C91" s="1"/>
      <c r="G91" s="1"/>
      <c r="H91" s="1"/>
      <c r="I91" s="1"/>
      <c r="J91" s="1"/>
      <c r="K91" s="1"/>
      <c r="L91" s="1"/>
      <c r="M91" s="1"/>
    </row>
  </sheetData>
  <mergeCells count="15">
    <mergeCell ref="D1:E1"/>
    <mergeCell ref="D2:E2"/>
    <mergeCell ref="D3:E3"/>
    <mergeCell ref="D4:E4"/>
    <mergeCell ref="A6:E6"/>
    <mergeCell ref="A7:E7"/>
    <mergeCell ref="D9:E9"/>
    <mergeCell ref="A55:B55"/>
    <mergeCell ref="C55:F55"/>
    <mergeCell ref="A56:B56"/>
    <mergeCell ref="C56:F56"/>
    <mergeCell ref="A58:B58"/>
    <mergeCell ref="C58:F58"/>
    <mergeCell ref="A59:C63"/>
    <mergeCell ref="A64:C6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19-03-15T14:01:51Z</cp:lastPrinted>
  <dcterms:modified xsi:type="dcterms:W3CDTF">2019-03-26T06:27:41Z</dcterms:modified>
  <cp:revision>0</cp:revision>
  <dc:subject/>
  <dc:title/>
</cp:coreProperties>
</file>