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2019'!$A$1:$E$315</definedName>
    <definedName function="false" hidden="false" localSheetId="0" name="_xlnm.Print_Titles" vbProcedure="false">'2019'!$9:$11</definedName>
    <definedName function="false" hidden="false" name="Акцизы" vbProcedure="false">'[1]акт сверки - старый'!$A$1</definedName>
    <definedName function="false" hidden="false" name="Акцизы1" vbProcedure="false">'[2]акт сверки - старый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525">
  <si>
    <t xml:space="preserve">                                                                             Приложение № 1</t>
  </si>
  <si>
    <t xml:space="preserve">                                                                                 к решению Воронежской</t>
  </si>
  <si>
    <t xml:space="preserve">                                                                                городской Думы</t>
  </si>
  <si>
    <t xml:space="preserve">                                                                                 от ___________ № _______</t>
  </si>
  <si>
    <r>
      <rPr>
        <b val="true"/>
        <sz val="14"/>
        <rFont val="Times New Roman"/>
        <family val="1"/>
        <charset val="204"/>
      </rPr>
      <t xml:space="preserve">«Приложение № 1 к решению Воронежской городской Думы от 19.12.2018  № 1027-IV
«О бюджете городского округа город Воронеж на 2019 год и на плановый период 2020 и 2021 годов</t>
    </r>
    <r>
      <rPr>
        <b val="true"/>
        <sz val="14"/>
        <rFont val="Calibri"/>
        <family val="2"/>
        <charset val="204"/>
      </rPr>
      <t xml:space="preserve">»</t>
    </r>
  </si>
  <si>
    <t xml:space="preserve">ДОХОДЫ  И РАСХОДЫ БЮДЖЕТА  ГОРОДСКОГО  ОКРУГА  ГОРОД  ВОРОНЕЖ  НА 2019 ГОД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Сумма </t>
  </si>
  <si>
    <t xml:space="preserve">% исполнения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К РФ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 являющимися иностранными гражданами, осуществляющими трудовую деятельность по найму на основании патента в соответствии со статьей 227.1 НК РФ 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для дизельных и (или) карбюраторных (инжекторных) двигателей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2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0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0 00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Ф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5 из 50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50 из 100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5 из 100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 с организаций</t>
  </si>
  <si>
    <t xml:space="preserve">1 06 0601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20 00 0000 110</t>
  </si>
  <si>
    <t xml:space="preserve">Земельный налог с физических лиц</t>
  </si>
  <si>
    <t xml:space="preserve">1 06 0602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00 в федерацию</t>
  </si>
  <si>
    <t xml:space="preserve">1 07 01000 01 0000 110</t>
  </si>
  <si>
    <t xml:space="preserve">Налог на добычу полезных ископаемых</t>
  </si>
  <si>
    <t xml:space="preserve">100 в субъект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/60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30 из 6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25 в фед., 75 в субъект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</t>
  </si>
  <si>
    <t xml:space="preserve">1 11 05034 04 0001 120</t>
  </si>
  <si>
    <t xml:space="preserve">Доходы от сдачи в аренду имущества, находящегося в оперативном управлении муниципальных казенных учреждений 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92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00/100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от оказания платных услуг (работ)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ого округа</t>
  </si>
  <si>
    <t xml:space="preserve">1 13 02990 00 0000 130</t>
  </si>
  <si>
    <t xml:space="preserve">Прочие доходы от компенсации затрат государства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 САНКЦИИ,  ВОЗМЕЩЕНИЕ 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К РФ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 1 16 18040 04 0000 140</t>
  </si>
  <si>
    <t xml:space="preserve">Денежные взыскания (штрафы) за нарушение бюджетного законодательства (в части бюджетов городских округов) 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 1 16 23000 00 0000 140</t>
  </si>
  <si>
    <t xml:space="preserve">Доходы от возмещения ущерба при возникновении страховых случаев</t>
  </si>
  <si>
    <t xml:space="preserve"> 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1 16 25000 0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  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 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 земельного законодательства </t>
  </si>
  <si>
    <t xml:space="preserve">1 16 25084 04 0000 140</t>
  </si>
  <si>
    <t xml:space="preserve">Денежные взыскания (штрафы) за нарушение  водного законодательства на водных объектах, находящихся в собственности городских округов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40 04 0000 140</t>
  </si>
  <si>
    <t xml:space="preserve">Денежные взыскания (штрафы) за нарушение законодательства РФ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1 16 37030 04 0000 140</t>
  </si>
  <si>
    <t xml:space="preserve">Поступления сумм в возмещение вреда, причиняемого автомобильным дорогам местного значения транспортным средствами, осуществляющими перевозки тяжеловесных и (или) крупногабаритных грузов, зачисляемые в бюджеты городских округов</t>
  </si>
  <si>
    <t xml:space="preserve">1 16 41000 01 0000 140</t>
  </si>
  <si>
    <t xml:space="preserve">Денежные взыскания (штрафы) за нарушения законодательства РФ об электроэнергетике</t>
  </si>
  <si>
    <t xml:space="preserve">1 16 43000 01 0000 140</t>
  </si>
  <si>
    <t xml:space="preserve">Денежные взыскания (штрафы) за нарушение законодательства РФ об административных правонарушениях, предусмотренные статьей 20.25 КоАП</t>
  </si>
  <si>
    <t xml:space="preserve">1 16 45000 01 0000 140</t>
  </si>
  <si>
    <t xml:space="preserve">Денежные взыскания (штрафы) за нарушения законодательства РФ о промышленной безопасности</t>
  </si>
  <si>
    <t xml:space="preserve">1 16 46000 04 0000 140</t>
  </si>
  <si>
    <t xml:space="preserve"> 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округов</t>
  </si>
  <si>
    <t xml:space="preserve">1 16 50000 01 0000 140</t>
  </si>
  <si>
    <t xml:space="preserve">Денежные взыскания (штрафы) за нарушения правил перевозок пассажиров и багажа легковым такси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1 17 05040 04 0001 180</t>
  </si>
  <si>
    <t xml:space="preserve">платежи за право на заключение договоров на организацию ярмарок</t>
  </si>
  <si>
    <t xml:space="preserve">1 17 05040 04 0002 180</t>
  </si>
  <si>
    <t xml:space="preserve">платежи за право на заключение договоров на размещение нестационарных торговых объектов</t>
  </si>
  <si>
    <t xml:space="preserve">1 17 05040 04 0003 180</t>
  </si>
  <si>
    <t xml:space="preserve">плата за право использования земельных участков без предоставления земельных участков и установления сервитутов</t>
  </si>
  <si>
    <t xml:space="preserve">1 17 05040 04 0004 180</t>
  </si>
  <si>
    <t xml:space="preserve">плата за предоставление сведений, содержащихся в информационной системе обеспечения градостроительной деятельности</t>
  </si>
  <si>
    <t xml:space="preserve">1 17 05040 04 0005 180</t>
  </si>
  <si>
    <t xml:space="preserve">платежи за право заключения договоров о развитии застроенных территорий</t>
  </si>
  <si>
    <t xml:space="preserve">1 17 05040 04 0006 180</t>
  </si>
  <si>
    <t xml:space="preserve">отчисления на развитие инженерной инфраструктуры города</t>
  </si>
  <si>
    <t xml:space="preserve">100/50</t>
  </si>
  <si>
    <t xml:space="preserve">1 17 05040 04 0007 180</t>
  </si>
  <si>
    <t xml:space="preserve">плата за размещение наружной рекламы и рекламы на транспорте</t>
  </si>
  <si>
    <t xml:space="preserve">1 17 05040 04 0008 180</t>
  </si>
  <si>
    <t xml:space="preserve">плата за составление проектно-сметной документации и осуществление технического надзора за проведением капитального ремонта</t>
  </si>
  <si>
    <t xml:space="preserve">1 17 05040 04 0009 180</t>
  </si>
  <si>
    <t xml:space="preserve">прочие поступления</t>
  </si>
  <si>
    <t xml:space="preserve">ИТОГО  ДОХОДОВ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в том числе: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4 0000 151</t>
  </si>
  <si>
    <t xml:space="preserve">Дотации бюджетам городских округов на выравнивание бюджетной обеспеченности 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муниципальных районов (городских округов) Воронежской области для организации и оздоровления детей и молодежи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организации отдуха детей в каникулярное время бюджетам муниципальных районов (городских округов) Воронежской области</t>
  </si>
  <si>
    <t xml:space="preserve">Субсидии из областного бюджета бюджетам муниципальных образований Воронежской области на обеспечение учащихся общеобразовательных учреждений молочной продукцией</t>
  </si>
  <si>
    <t xml:space="preserve">Субсидии из областного бюджета бюджетам муниципальных образований Воронежской области на материально-техническое оснащение муниципальных общеобразовательных организаций</t>
  </si>
  <si>
    <t xml:space="preserve">Субсидии из областного бюджета на благоустройство </t>
  </si>
  <si>
    <t xml:space="preserve">Субсидии бюджетам муниципальных образований Воронежской области на поддержку отрасли культуры (мероприятие "Подключение муниципальных общедоступных библиотек и государственных центральных библиотек в субъектах РФ к информационно-телекоммуникационной сети "Интернет" и развитие библиотечного дела с учетом задачи расширения информационных технологий и оцифровки")</t>
  </si>
  <si>
    <t xml:space="preserve">Субсидии бюджетам муниципальных образований Воронежской области на поддержку отрасли культуры (мероприятие "Комплектование книжных фондов муниципальных общедоступных библиотек субъектов РФ)</t>
  </si>
  <si>
    <t xml:space="preserve">Субсидии бюджетам муниципальных образований Воронежской области на реализацию мероприятий по адаптации зданий приоритетных культурно-зрелищных, библиотечных и музейных учреждений и прилегающих к ним территорий для беспрепятственного доступа инвалидов и других МГН с учетом их особых потребностей и получения ими услуг </t>
  </si>
  <si>
    <t xml:space="preserve">Субсидии бюджетам муниципальных образований Воронежской области на оснащение и приобретение специального оборудования для организации доступа инвалидов к произведениям культуры и искусства, библиотечным фондам и информации в доступных форматах</t>
  </si>
  <si>
    <t xml:space="preserve">Субсидии на государственную поддержку отрасли культура</t>
  </si>
  <si>
    <t xml:space="preserve">Субсидии на капитальные вложения в объекты муниципальной собственности</t>
  </si>
  <si>
    <t xml:space="preserve">Субсидии формирование комфортной городской среды</t>
  </si>
  <si>
    <t xml:space="preserve">Субсидии на реализацию местных инициатив</t>
  </si>
  <si>
    <t xml:space="preserve">Субсидии из областного бюджета местным бюджетам на устройство тротуаров</t>
  </si>
  <si>
    <t xml:space="preserve">Субсидии на софинансирование мероприятий по установке подсветки</t>
  </si>
  <si>
    <t xml:space="preserve">Субсидии из областного бюджета местным бюджетам на софинансирование разницы в расселяемых и предоставвляемых площадях при переселении граждан из аварийного жилищного фонда</t>
  </si>
  <si>
    <t xml:space="preserve">Субсидии для погашение задолженности по бюджетным кредитам на проектирование, строительство, реконструкцию, каптальный ремонт, ремонт и содержание автомобильных дорог общего пользования</t>
  </si>
  <si>
    <t xml:space="preserve">Субсидии на развитие улично-дорожной сети административного центра Воронежской области городского округа город Воронеж</t>
  </si>
  <si>
    <t xml:space="preserve">Субсидии на реализацию программы комплексного развития транспортной инфраструктуры Воронежской городской агломерации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елниях (за исключением автомобильных дорог федерального значения)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городских округов на обеспечение жильем молодых семей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 бюджетов</t>
  </si>
  <si>
    <t xml:space="preserve">Прочие субсидии бюджетам городских округов </t>
  </si>
  <si>
    <t xml:space="preserve">2 02 30000 00 0000 151</t>
  </si>
  <si>
    <t xml:space="preserve">Субвенции бюджетам бюджетной системы Российской Федерации</t>
  </si>
  <si>
    <t xml:space="preserve">Субвенция бюджетам муниципальных районов (городских округов) Воронежской области на обеспечение государственных гарантий прав граждан на получение общедоступного и бесплатного  общего образования, а также дополнительного образования детей в общеобразовательных учреждениях</t>
  </si>
  <si>
    <t xml:space="preserve">Единая субвенция бюджетам муниципальных районов (городских окургов) Воронежской области на создание и организацию деятельности комисси по делам несовершеннолетних и защите их прав, организации и осуществлению деятельсности по опеке и попечительству</t>
  </si>
  <si>
    <t xml:space="preserve">Единая субвенция бюджетам муниципальных районов (городских округов) Воронежской области для осуществления отдельных государственных полномочий по оказанию мер социальной поддержки семьям, взявшим на воспитание детей-сирот, оставшихся без попечения родителей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я бюджетам муниципальных районов (городских округов) Воронежской области на обеспечение государственных гарантий реализации прав на получение общедоступного дошкольного образования</t>
  </si>
  <si>
    <t xml:space="preserve">Субвенция бюджетам муниципальных районов (городских округов) Воронежской области на обеспечение единовременной выплаты при устройстве в семью ребенка-инвалида или ребенка, достигшего возраста 10 лет, а также при передаче на воспитание в семью братьев (сестер)</t>
  </si>
  <si>
    <t xml:space="preserve">Субвенция бюджетам муниципальных районов (городских округов) Воронежской области на выполнение переданных полномочий по организации и осуществлению деятельности по опеке и попечительству</t>
  </si>
  <si>
    <t xml:space="preserve">Субвенция бюджетам муниципальных районов (городских округов) Воронежской области на создание и организацию деятельности комиссий по делам несовершеннолетних и защите их прав</t>
  </si>
  <si>
    <t xml:space="preserve">Субвенция бюджетам муниципальных районов (городских округов) Воронежской области на создание и организацию деятельности административных  комиссий </t>
  </si>
  <si>
    <t xml:space="preserve">Субвенция бюджетам муниципальных районов (городских округов) Воронежской области на обеспечение единовременной выплаты при передаче ребенка на воспитание в семью</t>
  </si>
  <si>
    <t xml:space="preserve">Субвенция бюджетам муниципальных районов (городских округов) Воронежской области на обеспечение выплат семьям опекунов на содержание подопечных детей</t>
  </si>
  <si>
    <t xml:space="preserve">Субвенция бюджетам муниципальных районов (городских округов) Воронежской области на обеспечение выплаты вознаграждения, причитающегося приемному родителю</t>
  </si>
  <si>
    <t xml:space="preserve">Субвенция бюджетам муниципальных районов (городских округов) Воронежской области на обеспечение выплат приемной семье на содержание подопечных детей</t>
  </si>
  <si>
    <t xml:space="preserve">Субвенция бюджетам муниципальных районов (городских округов) Воронежской области на обеспечение выплаты вознаграждения патронатному воспитателю</t>
  </si>
  <si>
    <t xml:space="preserve">Субвенция бюджетам муниципальных районов (городских округов) Воронежской области на обеспечение выплат патронатной семье на содержание подопечных детей</t>
  </si>
  <si>
    <t xml:space="preserve">Субвенция бюджетам муниципальных районов (городских округов) Воронежской област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щеобразовательную программу дошкольного образования</t>
  </si>
  <si>
    <t xml:space="preserve">Субвенция бюджетам муниципальных районов (городских округов) Воронежской области на выплату единовременного пособия при всех формах устройства детей, лишенных родительского попечения в семью</t>
  </si>
  <si>
    <t xml:space="preserve">Субвенции бюджетам муниципальных образований Воронежской области на осуществление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Субвенция бюджетам муниципальных районов (городских округов) Воронежской области на осуществление отдельных государственных полномочий по организации деятельности по отлову и содержанию безнадзорных животных</t>
  </si>
  <si>
    <t xml:space="preserve">Субвенция бюджетам муниципальных районов (городских округов) Воронежской области на осуществление отдельных государственных полномочий  по обеспечению жилыми помещениями отдельных категорий граждан за счет средств федерального бюджета</t>
  </si>
  <si>
    <t xml:space="preserve">2 02 40000 00 0000 151</t>
  </si>
  <si>
    <t xml:space="preserve">Иные межбюджетные трансферты</t>
  </si>
  <si>
    <t xml:space="preserve">Иные межбюджетные трансферты на поощрение мо ВО за достижение </t>
  </si>
  <si>
    <t xml:space="preserve">Иные межбюджетные трансферты муниципальным районам (городским округам) Воронежской области на формирование системы организационно-методичексого обеспечения и создание архитектурно-доступной пространственно-развивающей среды для организации обучения детей с ограниченными возможностями здоровья</t>
  </si>
  <si>
    <t xml:space="preserve">Иные межбюджетные трансферты на реализацию комплекса мероприятий, связанных с эффективным использованием тренировочных площадок после проведения чемпионата мира по футболу</t>
  </si>
  <si>
    <t xml:space="preserve">Иные межбюджетные трансферты бюджетам муниципальных районов (городских округов) Воронежской области на комплектование книжных фондов библиотек муниципальных ьобразований</t>
  </si>
  <si>
    <t xml:space="preserve">2 02 4515400 0000 151</t>
  </si>
  <si>
    <t xml:space="preserve">Межбюджетные траснферты, передаваемые бюджетам на финансовое обеспечение дорожной деятельности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ВСЕГО  ДОХОДОВ</t>
  </si>
  <si>
    <t xml:space="preserve">ДЕФИЦИТ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Резервные фонды</t>
  </si>
  <si>
    <t xml:space="preserve">01 13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09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5 </t>
  </si>
  <si>
    <t xml:space="preserve">Сельское хозяйство и рыболов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4</t>
  </si>
  <si>
    <t xml:space="preserve">Прикладные научные исследования в области жилищно-коммунального хозяйства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3</t>
  </si>
  <si>
    <t xml:space="preserve">Дополнительное образование детей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7 07</t>
  </si>
  <si>
    <t xml:space="preserve"> Молодежная политика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 Культура</t>
  </si>
  <si>
    <t xml:space="preserve">08 04</t>
  </si>
  <si>
    <t xml:space="preserve"> 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 Обслуживание  государственного внутреннего и муниципального долга</t>
  </si>
  <si>
    <t xml:space="preserve">»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                           Глава городского округа                                                                    Председатель Воронежской</t>
  </si>
  <si>
    <t xml:space="preserve">                           город Воронеж                                                                                                       городской Думы</t>
  </si>
  <si>
    <t xml:space="preserve">                                                   В.Ю. Кстенин                                                                                            В.Ф.Ходыре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"/>
    <numFmt numFmtId="167" formatCode="[$-409]m/d/yyyy"/>
    <numFmt numFmtId="168" formatCode="0.0"/>
    <numFmt numFmtId="169" formatCode="General"/>
    <numFmt numFmtId="170" formatCode="#,##0.00000"/>
    <numFmt numFmtId="171" formatCode="#,##0.0"/>
    <numFmt numFmtId="172" formatCode="#,##0.000"/>
    <numFmt numFmtId="173" formatCode="@"/>
    <numFmt numFmtId="174" formatCode="#,##0.0000"/>
    <numFmt numFmtId="175" formatCode="#,##0.000000"/>
    <numFmt numFmtId="176" formatCode="#,##0.00"/>
  </numFmts>
  <fonts count="27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4"/>
      <color rgb="FFFFFFFF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color rgb="FF0000FF"/>
      <name val="Times New Roman"/>
      <family val="1"/>
    </font>
    <font>
      <sz val="14"/>
      <color rgb="FFFF0000"/>
      <name val="Times New Roman"/>
      <family val="1"/>
    </font>
    <font>
      <sz val="14"/>
      <color rgb="FF000080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&#1055;&#1086;&#1083;&#1100;&#1079;&#1086;&#1074;&#1072;&#1090;&#1077;&#1083;&#1100;/Desktop/&#1073;&#1102;&#1076;&#1078;&#1077;&#1090;%20&#1053;&#1054;&#1042;&#1067;&#1049;/Documents%20and%20Settings/User/&#1056;&#1072;&#1073;&#1086;&#1095;&#1080;&#1081;%20&#1089;&#1090;&#1086;&#1083;/&#1041;&#1070;&#1044;&#1046;&#1045;&#1058;%202013-2015%20&#1050;&#1054;%20&#1042;&#1058;&#1054;&#1056;&#1054;&#1052;&#1059;%20&#1063;&#1058;&#1045;&#1053;&#1048;&#1070;/&#1087;&#1077;&#1088;&#1074;&#1086;&#1077;%20&#1087;&#1088;&#1080;&#1083;&#1086;&#1078;&#1077;&#1085;&#1080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&#1055;&#1086;&#1083;&#1100;&#1079;&#1086;&#1074;&#1072;&#1090;&#1077;&#1083;&#1100;/Desktop/&#1073;&#1102;&#1076;&#1078;&#1077;&#1090;%20&#1053;&#1054;&#1042;&#1067;&#1049;/Documents%20and%20Settings/User/&#1056;&#1072;&#1073;&#1086;&#1095;&#1080;&#1081;%20&#1089;&#1090;&#1086;&#1083;/&#1041;&#1070;&#1044;&#1046;&#1045;&#1058;%202013-2015%20&#1050;&#1054;%20&#1042;&#1058;&#1054;&#1056;&#1054;&#1052;&#1059;%20&#1063;&#1058;&#1045;&#1053;&#1048;&#1070;/&#1042;&#1086;&#1088;&#1086;&#1085;&#1077;&#1078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</sheetNames>
    <sheetDataSet>
      <sheetData sheetId="0">
        <row r="33">
          <cell r="C33">
            <v>1989365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518">
          <cell r="F51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6"/>
  <sheetViews>
    <sheetView showFormulas="false" showGridLines="true" showRowColHeaders="true" showZeros="false" rightToLeft="false" tabSelected="true" showOutlineSymbols="true" defaultGridColor="true" view="pageBreakPreview" topLeftCell="A285" colorId="64" zoomScale="75" zoomScaleNormal="85" zoomScalePageLayoutView="75" workbookViewId="0">
      <selection pane="topLeft" activeCell="C292" activeCellId="0" sqref="C292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79.37"/>
    <col collapsed="false" customWidth="true" hidden="false" outlineLevel="0" max="3" min="3" style="3" width="20.62"/>
    <col collapsed="false" customWidth="true" hidden="true" outlineLevel="0" max="7" min="4" style="4" width="15.12"/>
    <col collapsed="false" customWidth="true" hidden="true" outlineLevel="0" max="8" min="8" style="4" width="15.99"/>
    <col collapsed="false" customWidth="true" hidden="true" outlineLevel="0" max="9" min="9" style="4" width="11.12"/>
    <col collapsed="false" customWidth="true" hidden="false" outlineLevel="0" max="10" min="10" style="5" width="3.49"/>
    <col collapsed="false" customWidth="true" hidden="false" outlineLevel="0" max="11" min="11" style="6" width="19.74"/>
    <col collapsed="false" customWidth="true" hidden="false" outlineLevel="0" max="12" min="12" style="7" width="26.37"/>
    <col collapsed="false" customWidth="true" hidden="false" outlineLevel="0" max="13" min="13" style="7" width="10.99"/>
    <col collapsed="false" customWidth="false" hidden="false" outlineLevel="0" max="257" min="14" style="7" width="8.74"/>
  </cols>
  <sheetData>
    <row r="1" s="12" customFormat="true" ht="18.75" hidden="false" customHeight="true" outlineLevel="0" collapsed="false">
      <c r="A1" s="8"/>
      <c r="B1" s="9" t="s">
        <v>0</v>
      </c>
      <c r="C1" s="9"/>
      <c r="D1" s="9"/>
      <c r="E1" s="9"/>
      <c r="F1" s="10"/>
      <c r="G1" s="10"/>
      <c r="H1" s="10"/>
      <c r="I1" s="10"/>
      <c r="J1" s="11"/>
      <c r="K1" s="6"/>
    </row>
    <row r="2" s="12" customFormat="true" ht="18.75" hidden="false" customHeight="true" outlineLevel="0" collapsed="false">
      <c r="A2" s="8"/>
      <c r="B2" s="9" t="s">
        <v>1</v>
      </c>
      <c r="C2" s="9"/>
      <c r="D2" s="9"/>
      <c r="E2" s="9"/>
      <c r="F2" s="10"/>
      <c r="G2" s="10"/>
      <c r="H2" s="10"/>
      <c r="I2" s="10"/>
      <c r="J2" s="11"/>
      <c r="K2" s="6"/>
    </row>
    <row r="3" s="12" customFormat="true" ht="18.75" hidden="false" customHeight="true" outlineLevel="0" collapsed="false">
      <c r="A3" s="8"/>
      <c r="B3" s="9" t="s">
        <v>2</v>
      </c>
      <c r="C3" s="9"/>
      <c r="D3" s="9"/>
      <c r="E3" s="9"/>
      <c r="F3" s="10"/>
      <c r="G3" s="10"/>
      <c r="H3" s="10"/>
      <c r="I3" s="10"/>
      <c r="J3" s="11"/>
      <c r="K3" s="6"/>
    </row>
    <row r="4" s="12" customFormat="true" ht="27.75" hidden="false" customHeight="true" outlineLevel="0" collapsed="false">
      <c r="A4" s="8"/>
      <c r="B4" s="9" t="s">
        <v>3</v>
      </c>
      <c r="C4" s="9"/>
      <c r="D4" s="9"/>
      <c r="E4" s="9"/>
      <c r="F4" s="10"/>
      <c r="G4" s="10"/>
      <c r="H4" s="10"/>
      <c r="I4" s="10"/>
      <c r="J4" s="11"/>
      <c r="K4" s="6"/>
    </row>
    <row r="5" s="12" customFormat="true" ht="48.75" hidden="false" customHeight="true" outlineLevel="0" collapsed="false">
      <c r="A5" s="13" t="s">
        <v>4</v>
      </c>
      <c r="B5" s="13"/>
      <c r="C5" s="13"/>
      <c r="D5" s="14"/>
      <c r="E5" s="14"/>
      <c r="F5" s="10"/>
      <c r="G5" s="10"/>
      <c r="H5" s="10"/>
      <c r="I5" s="10"/>
      <c r="J5" s="11"/>
      <c r="K5" s="6"/>
    </row>
    <row r="6" s="12" customFormat="true" ht="14.25" hidden="false" customHeight="true" outlineLevel="0" collapsed="false">
      <c r="A6" s="8"/>
      <c r="B6" s="15"/>
      <c r="C6" s="16"/>
      <c r="D6" s="10"/>
      <c r="E6" s="10"/>
      <c r="F6" s="10"/>
      <c r="G6" s="10"/>
      <c r="H6" s="10"/>
      <c r="I6" s="10"/>
      <c r="J6" s="11"/>
      <c r="K6" s="6"/>
    </row>
    <row r="7" customFormat="false" ht="24" hidden="false" customHeight="true" outlineLevel="0" collapsed="false">
      <c r="A7" s="17" t="s">
        <v>5</v>
      </c>
      <c r="B7" s="17"/>
      <c r="C7" s="17"/>
      <c r="K7" s="18"/>
    </row>
    <row r="8" customFormat="false" ht="24.75" hidden="false" customHeight="true" outlineLevel="0" collapsed="false">
      <c r="B8" s="7"/>
      <c r="C8" s="19" t="s">
        <v>6</v>
      </c>
      <c r="D8" s="20"/>
      <c r="E8" s="20"/>
      <c r="F8" s="20"/>
      <c r="G8" s="20"/>
      <c r="H8" s="20"/>
      <c r="I8" s="20"/>
      <c r="J8" s="21" t="s">
        <v>6</v>
      </c>
    </row>
    <row r="9" s="27" customFormat="true" ht="15" hidden="false" customHeight="true" outlineLevel="0" collapsed="false">
      <c r="A9" s="22" t="s">
        <v>7</v>
      </c>
      <c r="B9" s="22" t="s">
        <v>8</v>
      </c>
      <c r="C9" s="23" t="s">
        <v>9</v>
      </c>
      <c r="D9" s="24" t="s">
        <v>10</v>
      </c>
      <c r="E9" s="25"/>
      <c r="F9" s="25"/>
      <c r="G9" s="25"/>
      <c r="H9" s="25"/>
      <c r="I9" s="25"/>
      <c r="J9" s="25"/>
      <c r="K9" s="26"/>
    </row>
    <row r="10" s="27" customFormat="true" ht="15" hidden="false" customHeight="true" outlineLevel="0" collapsed="false">
      <c r="A10" s="22"/>
      <c r="B10" s="22"/>
      <c r="C10" s="23"/>
      <c r="D10" s="24"/>
      <c r="E10" s="28"/>
      <c r="F10" s="28"/>
      <c r="G10" s="28"/>
      <c r="H10" s="28"/>
      <c r="I10" s="28"/>
      <c r="J10" s="29"/>
      <c r="K10" s="26"/>
    </row>
    <row r="11" s="1" customFormat="true" ht="21" hidden="false" customHeight="true" outlineLevel="0" collapsed="false">
      <c r="A11" s="22"/>
      <c r="B11" s="22"/>
      <c r="C11" s="23"/>
      <c r="D11" s="24"/>
      <c r="E11" s="28"/>
      <c r="F11" s="30"/>
      <c r="G11" s="30"/>
      <c r="H11" s="30"/>
      <c r="I11" s="31"/>
      <c r="J11" s="29"/>
      <c r="K11" s="26"/>
    </row>
    <row r="12" s="39" customFormat="true" ht="26.25" hidden="false" customHeight="true" outlineLevel="0" collapsed="false">
      <c r="A12" s="32" t="s">
        <v>11</v>
      </c>
      <c r="B12" s="33" t="s">
        <v>12</v>
      </c>
      <c r="C12" s="34" t="n">
        <f aca="false">C13+C28+C45+C57+C60+C67+C82+C103+C105+C112+C126+C161+C22</f>
        <v>9079973</v>
      </c>
      <c r="D12" s="35" t="e">
        <f aca="false">C12*100/#REF!</f>
        <v>#REF!</v>
      </c>
      <c r="E12" s="30"/>
      <c r="F12" s="36"/>
      <c r="G12" s="30"/>
      <c r="H12" s="30"/>
      <c r="I12" s="37"/>
      <c r="J12" s="26"/>
      <c r="K12" s="34"/>
      <c r="L12" s="38"/>
    </row>
    <row r="13" s="39" customFormat="true" ht="25.5" hidden="true" customHeight="true" outlineLevel="0" collapsed="false">
      <c r="A13" s="32" t="s">
        <v>13</v>
      </c>
      <c r="B13" s="33" t="s">
        <v>14</v>
      </c>
      <c r="C13" s="34" t="n">
        <f aca="false">C17+C14</f>
        <v>4957597</v>
      </c>
      <c r="D13" s="35" t="e">
        <f aca="false">C13*100/#REF!</f>
        <v>#REF!</v>
      </c>
      <c r="E13" s="30" t="e">
        <f aca="false">E17+#REF!</f>
        <v>#REF!</v>
      </c>
      <c r="F13" s="30" t="e">
        <f aca="false">F17+#REF!</f>
        <v>#REF!</v>
      </c>
      <c r="G13" s="30"/>
      <c r="H13" s="30" t="e">
        <f aca="false">H17+#REF!</f>
        <v>#REF!</v>
      </c>
      <c r="I13" s="37"/>
      <c r="J13" s="26" t="e">
        <f aca="false">H13-F13</f>
        <v>#REF!</v>
      </c>
      <c r="K13" s="40"/>
    </row>
    <row r="14" s="39" customFormat="true" ht="25.5" hidden="true" customHeight="true" outlineLevel="0" collapsed="false">
      <c r="A14" s="32" t="s">
        <v>15</v>
      </c>
      <c r="B14" s="33" t="s">
        <v>16</v>
      </c>
      <c r="C14" s="34" t="n">
        <f aca="false">C15</f>
        <v>0</v>
      </c>
      <c r="D14" s="35"/>
      <c r="E14" s="30"/>
      <c r="F14" s="30"/>
      <c r="G14" s="30"/>
      <c r="H14" s="30"/>
      <c r="I14" s="37"/>
      <c r="J14" s="26"/>
      <c r="K14" s="40"/>
    </row>
    <row r="15" s="39" customFormat="true" ht="41.25" hidden="true" customHeight="true" outlineLevel="0" collapsed="false">
      <c r="A15" s="41" t="s">
        <v>17</v>
      </c>
      <c r="B15" s="42" t="s">
        <v>18</v>
      </c>
      <c r="C15" s="34" t="n">
        <f aca="false">C16</f>
        <v>0</v>
      </c>
      <c r="D15" s="35"/>
      <c r="E15" s="30"/>
      <c r="F15" s="30"/>
      <c r="G15" s="30"/>
      <c r="H15" s="30"/>
      <c r="I15" s="37"/>
      <c r="J15" s="26"/>
      <c r="K15" s="40"/>
    </row>
    <row r="16" s="39" customFormat="true" ht="36" hidden="true" customHeight="true" outlineLevel="0" collapsed="false">
      <c r="A16" s="41" t="s">
        <v>19</v>
      </c>
      <c r="B16" s="42" t="s">
        <v>20</v>
      </c>
      <c r="C16" s="34"/>
      <c r="D16" s="35"/>
      <c r="E16" s="30"/>
      <c r="F16" s="30"/>
      <c r="G16" s="30"/>
      <c r="H16" s="30"/>
      <c r="I16" s="37"/>
      <c r="J16" s="26"/>
      <c r="K16" s="40"/>
    </row>
    <row r="17" s="39" customFormat="true" ht="22.5" hidden="true" customHeight="true" outlineLevel="0" collapsed="false">
      <c r="A17" s="32" t="s">
        <v>21</v>
      </c>
      <c r="B17" s="33" t="s">
        <v>22</v>
      </c>
      <c r="C17" s="34" t="n">
        <f aca="false">C18+C19+C20+C21</f>
        <v>4957597</v>
      </c>
      <c r="D17" s="35" t="e">
        <f aca="false">C17*100/#REF!</f>
        <v>#REF!</v>
      </c>
      <c r="E17" s="30" t="e">
        <f aca="false">E18</f>
        <v>#REF!</v>
      </c>
      <c r="F17" s="30" t="e">
        <f aca="false">F18</f>
        <v>#REF!</v>
      </c>
      <c r="G17" s="30"/>
      <c r="H17" s="30" t="e">
        <f aca="false">H18</f>
        <v>#REF!</v>
      </c>
      <c r="I17" s="37"/>
      <c r="J17" s="26" t="e">
        <f aca="false">H17-F17</f>
        <v>#REF!</v>
      </c>
      <c r="K17" s="40"/>
    </row>
    <row r="18" s="39" customFormat="true" ht="79.5" hidden="true" customHeight="true" outlineLevel="0" collapsed="false">
      <c r="A18" s="41" t="s">
        <v>23</v>
      </c>
      <c r="B18" s="42" t="s">
        <v>24</v>
      </c>
      <c r="C18" s="43" t="n">
        <f aca="false">4815590+60989</f>
        <v>4876579</v>
      </c>
      <c r="D18" s="44" t="e">
        <f aca="false">C18*100/#REF!</f>
        <v>#REF!</v>
      </c>
      <c r="E18" s="45" t="e">
        <f aca="false">#REF!</f>
        <v>#REF!</v>
      </c>
      <c r="F18" s="45" t="e">
        <f aca="false">#REF!</f>
        <v>#REF!</v>
      </c>
      <c r="G18" s="45"/>
      <c r="H18" s="45" t="e">
        <f aca="false">#REF!</f>
        <v>#REF!</v>
      </c>
      <c r="I18" s="46"/>
      <c r="J18" s="47" t="e">
        <f aca="false">H18-F18</f>
        <v>#REF!</v>
      </c>
      <c r="K18" s="40"/>
    </row>
    <row r="19" s="39" customFormat="true" ht="97.5" hidden="true" customHeight="true" outlineLevel="0" collapsed="false">
      <c r="A19" s="41" t="s">
        <v>25</v>
      </c>
      <c r="B19" s="42" t="s">
        <v>26</v>
      </c>
      <c r="C19" s="34" t="n">
        <v>49811</v>
      </c>
      <c r="D19" s="44"/>
      <c r="E19" s="45"/>
      <c r="F19" s="45"/>
      <c r="G19" s="45"/>
      <c r="H19" s="45"/>
      <c r="I19" s="46"/>
      <c r="J19" s="47"/>
      <c r="K19" s="40"/>
    </row>
    <row r="20" s="39" customFormat="true" ht="45" hidden="true" customHeight="true" outlineLevel="0" collapsed="false">
      <c r="A20" s="41" t="s">
        <v>27</v>
      </c>
      <c r="B20" s="42" t="s">
        <v>28</v>
      </c>
      <c r="C20" s="34" t="n">
        <v>31207</v>
      </c>
      <c r="D20" s="48" t="e">
        <f aca="false">C20*100/#REF!</f>
        <v>#REF!</v>
      </c>
      <c r="E20" s="45"/>
      <c r="F20" s="45"/>
      <c r="G20" s="45"/>
      <c r="H20" s="45"/>
      <c r="I20" s="46"/>
      <c r="J20" s="47" t="n">
        <f aca="false">H20-F20</f>
        <v>0</v>
      </c>
      <c r="K20" s="40"/>
    </row>
    <row r="21" s="39" customFormat="true" ht="82.5" hidden="true" customHeight="true" outlineLevel="0" collapsed="false">
      <c r="A21" s="41" t="s">
        <v>29</v>
      </c>
      <c r="B21" s="42" t="s">
        <v>30</v>
      </c>
      <c r="C21" s="34"/>
      <c r="D21" s="35" t="e">
        <f aca="false">C21*100/#REF!</f>
        <v>#REF!</v>
      </c>
      <c r="E21" s="30"/>
      <c r="F21" s="30"/>
      <c r="G21" s="30"/>
      <c r="H21" s="30"/>
      <c r="I21" s="37"/>
      <c r="J21" s="26" t="n">
        <f aca="false">H21-F21</f>
        <v>0</v>
      </c>
      <c r="K21" s="40"/>
    </row>
    <row r="22" s="50" customFormat="true" ht="39.75" hidden="true" customHeight="true" outlineLevel="0" collapsed="false">
      <c r="A22" s="32" t="s">
        <v>31</v>
      </c>
      <c r="B22" s="33" t="s">
        <v>32</v>
      </c>
      <c r="C22" s="34" t="n">
        <f aca="false">C23</f>
        <v>48539</v>
      </c>
      <c r="D22" s="35"/>
      <c r="E22" s="30"/>
      <c r="F22" s="30"/>
      <c r="G22" s="30"/>
      <c r="H22" s="30"/>
      <c r="I22" s="37"/>
      <c r="J22" s="26"/>
      <c r="K22" s="49"/>
    </row>
    <row r="23" s="50" customFormat="true" ht="38.25" hidden="true" customHeight="true" outlineLevel="0" collapsed="false">
      <c r="A23" s="32" t="s">
        <v>33</v>
      </c>
      <c r="B23" s="33" t="s">
        <v>34</v>
      </c>
      <c r="C23" s="34" t="n">
        <f aca="false">C24+C25+C26+C27</f>
        <v>48539</v>
      </c>
      <c r="D23" s="35"/>
      <c r="E23" s="30"/>
      <c r="F23" s="30"/>
      <c r="G23" s="30"/>
      <c r="H23" s="30"/>
      <c r="I23" s="37"/>
      <c r="J23" s="26"/>
      <c r="K23" s="49"/>
    </row>
    <row r="24" s="50" customFormat="true" ht="76.5" hidden="true" customHeight="true" outlineLevel="0" collapsed="false">
      <c r="A24" s="41" t="s">
        <v>35</v>
      </c>
      <c r="B24" s="42" t="s">
        <v>36</v>
      </c>
      <c r="C24" s="34" t="n">
        <v>19273</v>
      </c>
      <c r="D24" s="35"/>
      <c r="E24" s="30"/>
      <c r="F24" s="30"/>
      <c r="G24" s="30"/>
      <c r="H24" s="30"/>
      <c r="I24" s="37"/>
      <c r="J24" s="26"/>
      <c r="K24" s="49"/>
    </row>
    <row r="25" s="50" customFormat="true" ht="95.25" hidden="true" customHeight="true" outlineLevel="0" collapsed="false">
      <c r="A25" s="41" t="s">
        <v>37</v>
      </c>
      <c r="B25" s="42" t="s">
        <v>38</v>
      </c>
      <c r="C25" s="34" t="n">
        <v>157</v>
      </c>
      <c r="D25" s="35"/>
      <c r="E25" s="30"/>
      <c r="F25" s="30"/>
      <c r="G25" s="30"/>
      <c r="H25" s="30"/>
      <c r="I25" s="37"/>
      <c r="J25" s="26"/>
      <c r="K25" s="49"/>
    </row>
    <row r="26" s="50" customFormat="true" ht="81.75" hidden="true" customHeight="true" outlineLevel="0" collapsed="false">
      <c r="A26" s="41" t="s">
        <v>39</v>
      </c>
      <c r="B26" s="42" t="s">
        <v>40</v>
      </c>
      <c r="C26" s="34" t="n">
        <v>29109</v>
      </c>
      <c r="D26" s="35"/>
      <c r="E26" s="30"/>
      <c r="F26" s="30"/>
      <c r="G26" s="30"/>
      <c r="H26" s="30"/>
      <c r="I26" s="37"/>
      <c r="J26" s="26"/>
      <c r="K26" s="49"/>
    </row>
    <row r="27" s="50" customFormat="true" ht="79.5" hidden="true" customHeight="true" outlineLevel="0" collapsed="false">
      <c r="A27" s="41" t="s">
        <v>41</v>
      </c>
      <c r="B27" s="42" t="s">
        <v>42</v>
      </c>
      <c r="C27" s="34"/>
      <c r="D27" s="35"/>
      <c r="E27" s="30"/>
      <c r="F27" s="30"/>
      <c r="G27" s="30"/>
      <c r="H27" s="30"/>
      <c r="I27" s="37"/>
      <c r="J27" s="26"/>
      <c r="K27" s="49"/>
    </row>
    <row r="28" s="12" customFormat="true" ht="24.75" hidden="true" customHeight="true" outlineLevel="0" collapsed="false">
      <c r="A28" s="32" t="s">
        <v>43</v>
      </c>
      <c r="B28" s="33" t="s">
        <v>44</v>
      </c>
      <c r="C28" s="34" t="n">
        <f aca="false">C37+C40+C29+C43</f>
        <v>776953</v>
      </c>
      <c r="D28" s="44" t="e">
        <f aca="false">C28*100/#REF!</f>
        <v>#REF!</v>
      </c>
      <c r="E28" s="45"/>
      <c r="F28" s="45"/>
      <c r="G28" s="45"/>
      <c r="H28" s="45"/>
      <c r="I28" s="46" t="n">
        <v>0</v>
      </c>
      <c r="J28" s="51" t="n">
        <f aca="false">H28-F28</f>
        <v>0</v>
      </c>
      <c r="K28" s="40"/>
    </row>
    <row r="29" s="12" customFormat="true" ht="39" hidden="true" customHeight="true" outlineLevel="0" collapsed="false">
      <c r="A29" s="32" t="s">
        <v>45</v>
      </c>
      <c r="B29" s="33" t="s">
        <v>46</v>
      </c>
      <c r="C29" s="34" t="n">
        <f aca="false">C30+C33+C36</f>
        <v>0</v>
      </c>
      <c r="D29" s="44"/>
      <c r="E29" s="45"/>
      <c r="F29" s="45"/>
      <c r="G29" s="45"/>
      <c r="H29" s="45"/>
      <c r="I29" s="46"/>
      <c r="J29" s="51"/>
      <c r="K29" s="40"/>
    </row>
    <row r="30" s="12" customFormat="true" ht="41.25" hidden="true" customHeight="true" outlineLevel="0" collapsed="false">
      <c r="A30" s="41" t="s">
        <v>47</v>
      </c>
      <c r="B30" s="42" t="s">
        <v>48</v>
      </c>
      <c r="C30" s="34" t="n">
        <f aca="false">C31+C32</f>
        <v>0</v>
      </c>
      <c r="D30" s="44"/>
      <c r="E30" s="45"/>
      <c r="F30" s="45"/>
      <c r="G30" s="45"/>
      <c r="H30" s="45"/>
      <c r="I30" s="46"/>
      <c r="J30" s="51"/>
      <c r="K30" s="40"/>
    </row>
    <row r="31" s="12" customFormat="true" ht="41.25" hidden="true" customHeight="true" outlineLevel="0" collapsed="false">
      <c r="A31" s="41" t="s">
        <v>49</v>
      </c>
      <c r="B31" s="42" t="s">
        <v>48</v>
      </c>
      <c r="C31" s="34"/>
      <c r="D31" s="44"/>
      <c r="E31" s="45"/>
      <c r="F31" s="45"/>
      <c r="G31" s="45"/>
      <c r="H31" s="45"/>
      <c r="I31" s="46"/>
      <c r="J31" s="51"/>
      <c r="K31" s="40"/>
    </row>
    <row r="32" s="12" customFormat="true" ht="62.25" hidden="true" customHeight="true" outlineLevel="0" collapsed="false">
      <c r="A32" s="41" t="s">
        <v>50</v>
      </c>
      <c r="B32" s="42" t="s">
        <v>51</v>
      </c>
      <c r="C32" s="34"/>
      <c r="D32" s="44"/>
      <c r="E32" s="45"/>
      <c r="F32" s="45"/>
      <c r="G32" s="45"/>
      <c r="H32" s="45"/>
      <c r="I32" s="46"/>
      <c r="J32" s="51"/>
      <c r="K32" s="40"/>
    </row>
    <row r="33" s="12" customFormat="true" ht="42.75" hidden="true" customHeight="true" outlineLevel="0" collapsed="false">
      <c r="A33" s="41" t="s">
        <v>52</v>
      </c>
      <c r="B33" s="42" t="s">
        <v>53</v>
      </c>
      <c r="C33" s="34" t="n">
        <f aca="false">C34+C35</f>
        <v>0</v>
      </c>
      <c r="D33" s="44"/>
      <c r="E33" s="45"/>
      <c r="F33" s="45"/>
      <c r="G33" s="45"/>
      <c r="H33" s="45"/>
      <c r="I33" s="46"/>
      <c r="J33" s="51"/>
      <c r="K33" s="40"/>
    </row>
    <row r="34" s="12" customFormat="true" ht="42.75" hidden="true" customHeight="true" outlineLevel="0" collapsed="false">
      <c r="A34" s="41" t="s">
        <v>54</v>
      </c>
      <c r="B34" s="42" t="s">
        <v>53</v>
      </c>
      <c r="C34" s="34"/>
      <c r="D34" s="44"/>
      <c r="E34" s="45"/>
      <c r="F34" s="45"/>
      <c r="G34" s="45"/>
      <c r="H34" s="45"/>
      <c r="I34" s="46"/>
      <c r="J34" s="51"/>
      <c r="K34" s="40"/>
    </row>
    <row r="35" s="12" customFormat="true" ht="59.25" hidden="true" customHeight="true" outlineLevel="0" collapsed="false">
      <c r="A35" s="41" t="s">
        <v>55</v>
      </c>
      <c r="B35" s="42" t="s">
        <v>56</v>
      </c>
      <c r="C35" s="34"/>
      <c r="D35" s="44"/>
      <c r="E35" s="45"/>
      <c r="F35" s="45"/>
      <c r="G35" s="45"/>
      <c r="H35" s="45"/>
      <c r="I35" s="46"/>
      <c r="J35" s="51"/>
      <c r="K35" s="40"/>
    </row>
    <row r="36" s="12" customFormat="true" ht="34.5" hidden="true" customHeight="true" outlineLevel="0" collapsed="false">
      <c r="A36" s="32" t="s">
        <v>57</v>
      </c>
      <c r="B36" s="33" t="s">
        <v>58</v>
      </c>
      <c r="C36" s="34"/>
      <c r="D36" s="44"/>
      <c r="E36" s="45"/>
      <c r="F36" s="45"/>
      <c r="G36" s="45"/>
      <c r="H36" s="45"/>
      <c r="I36" s="46"/>
      <c r="J36" s="51"/>
      <c r="K36" s="40"/>
    </row>
    <row r="37" s="12" customFormat="true" ht="24.75" hidden="true" customHeight="true" outlineLevel="0" collapsed="false">
      <c r="A37" s="32" t="s">
        <v>59</v>
      </c>
      <c r="B37" s="33" t="s">
        <v>60</v>
      </c>
      <c r="C37" s="34" t="n">
        <f aca="false">C38+C39</f>
        <v>745800</v>
      </c>
      <c r="D37" s="44" t="e">
        <f aca="false">C37*100/#REF!</f>
        <v>#REF!</v>
      </c>
      <c r="E37" s="45"/>
      <c r="F37" s="45"/>
      <c r="G37" s="45"/>
      <c r="H37" s="45"/>
      <c r="I37" s="46" t="n">
        <v>50</v>
      </c>
      <c r="J37" s="51" t="n">
        <f aca="false">H37-F37</f>
        <v>0</v>
      </c>
      <c r="K37" s="40"/>
    </row>
    <row r="38" s="12" customFormat="true" ht="24.75" hidden="true" customHeight="true" outlineLevel="0" collapsed="false">
      <c r="A38" s="41" t="s">
        <v>61</v>
      </c>
      <c r="B38" s="42" t="s">
        <v>60</v>
      </c>
      <c r="C38" s="52" t="n">
        <f aca="false">744143+1657</f>
        <v>745800</v>
      </c>
      <c r="D38" s="44"/>
      <c r="E38" s="45"/>
      <c r="F38" s="45"/>
      <c r="G38" s="45"/>
      <c r="H38" s="45"/>
      <c r="I38" s="46"/>
      <c r="J38" s="51"/>
      <c r="K38" s="40"/>
    </row>
    <row r="39" s="12" customFormat="true" ht="45.75" hidden="true" customHeight="true" outlineLevel="0" collapsed="false">
      <c r="A39" s="41" t="s">
        <v>62</v>
      </c>
      <c r="B39" s="42" t="s">
        <v>63</v>
      </c>
      <c r="C39" s="53"/>
      <c r="D39" s="44"/>
      <c r="E39" s="45"/>
      <c r="F39" s="45"/>
      <c r="G39" s="45"/>
      <c r="H39" s="45"/>
      <c r="I39" s="46"/>
      <c r="J39" s="51"/>
      <c r="K39" s="40"/>
    </row>
    <row r="40" s="12" customFormat="true" ht="24.75" hidden="true" customHeight="true" outlineLevel="0" collapsed="false">
      <c r="A40" s="32" t="s">
        <v>64</v>
      </c>
      <c r="B40" s="33" t="s">
        <v>65</v>
      </c>
      <c r="C40" s="34" t="n">
        <f aca="false">C41+C42</f>
        <v>4053</v>
      </c>
      <c r="D40" s="44" t="e">
        <f aca="false">C40*100/#REF!</f>
        <v>#REF!</v>
      </c>
      <c r="E40" s="45"/>
      <c r="F40" s="45"/>
      <c r="G40" s="45" t="s">
        <v>66</v>
      </c>
      <c r="H40" s="45"/>
      <c r="I40" s="46" t="n">
        <v>50</v>
      </c>
      <c r="J40" s="51" t="n">
        <f aca="false">H40-F40</f>
        <v>0</v>
      </c>
      <c r="K40" s="40"/>
    </row>
    <row r="41" s="12" customFormat="true" ht="24.75" hidden="true" customHeight="true" outlineLevel="0" collapsed="false">
      <c r="A41" s="41" t="s">
        <v>67</v>
      </c>
      <c r="B41" s="42" t="s">
        <v>65</v>
      </c>
      <c r="C41" s="53" t="n">
        <v>4053</v>
      </c>
      <c r="D41" s="44"/>
      <c r="E41" s="45"/>
      <c r="F41" s="45"/>
      <c r="G41" s="45"/>
      <c r="H41" s="45"/>
      <c r="I41" s="46"/>
      <c r="J41" s="51"/>
      <c r="K41" s="40"/>
    </row>
    <row r="42" s="12" customFormat="true" ht="44.25" hidden="true" customHeight="true" outlineLevel="0" collapsed="false">
      <c r="A42" s="41" t="s">
        <v>68</v>
      </c>
      <c r="B42" s="42" t="s">
        <v>69</v>
      </c>
      <c r="C42" s="53"/>
      <c r="D42" s="44"/>
      <c r="E42" s="45"/>
      <c r="F42" s="45"/>
      <c r="G42" s="45"/>
      <c r="H42" s="45"/>
      <c r="I42" s="46"/>
      <c r="J42" s="51"/>
      <c r="K42" s="40"/>
    </row>
    <row r="43" s="12" customFormat="true" ht="44.25" hidden="true" customHeight="true" outlineLevel="0" collapsed="false">
      <c r="A43" s="32" t="s">
        <v>70</v>
      </c>
      <c r="B43" s="33" t="s">
        <v>71</v>
      </c>
      <c r="C43" s="53" t="n">
        <f aca="false">C44</f>
        <v>27100</v>
      </c>
      <c r="D43" s="44"/>
      <c r="E43" s="45"/>
      <c r="F43" s="45"/>
      <c r="G43" s="45"/>
      <c r="H43" s="45"/>
      <c r="I43" s="46"/>
      <c r="J43" s="51"/>
      <c r="K43" s="40"/>
    </row>
    <row r="44" s="12" customFormat="true" ht="44.25" hidden="true" customHeight="true" outlineLevel="0" collapsed="false">
      <c r="A44" s="41" t="s">
        <v>72</v>
      </c>
      <c r="B44" s="42" t="s">
        <v>73</v>
      </c>
      <c r="C44" s="52" t="n">
        <f aca="false">26474+626</f>
        <v>27100</v>
      </c>
      <c r="D44" s="44"/>
      <c r="E44" s="45"/>
      <c r="F44" s="45"/>
      <c r="G44" s="45"/>
      <c r="H44" s="45"/>
      <c r="I44" s="46"/>
      <c r="J44" s="51"/>
      <c r="K44" s="40"/>
    </row>
    <row r="45" s="39" customFormat="true" ht="24.75" hidden="true" customHeight="true" outlineLevel="0" collapsed="false">
      <c r="A45" s="32" t="s">
        <v>74</v>
      </c>
      <c r="B45" s="33" t="s">
        <v>75</v>
      </c>
      <c r="C45" s="34" t="n">
        <f aca="false">C46+C51+C52+C48</f>
        <v>1715000</v>
      </c>
      <c r="D45" s="44" t="e">
        <f aca="false">C45*100/#REF!</f>
        <v>#REF!</v>
      </c>
      <c r="E45" s="45"/>
      <c r="F45" s="45"/>
      <c r="G45" s="45" t="s">
        <v>76</v>
      </c>
      <c r="H45" s="45"/>
      <c r="I45" s="46" t="n">
        <v>100</v>
      </c>
      <c r="J45" s="47" t="n">
        <f aca="false">H45-F45</f>
        <v>0</v>
      </c>
      <c r="K45" s="40"/>
    </row>
    <row r="46" s="39" customFormat="true" ht="24.75" hidden="true" customHeight="true" outlineLevel="0" collapsed="false">
      <c r="A46" s="32" t="s">
        <v>77</v>
      </c>
      <c r="B46" s="33" t="s">
        <v>78</v>
      </c>
      <c r="C46" s="34" t="n">
        <f aca="false">C47</f>
        <v>349958</v>
      </c>
      <c r="D46" s="44" t="e">
        <f aca="false">C46*100/#REF!</f>
        <v>#REF!</v>
      </c>
      <c r="E46" s="45"/>
      <c r="F46" s="45"/>
      <c r="G46" s="45" t="n">
        <v>50</v>
      </c>
      <c r="H46" s="45"/>
      <c r="I46" s="46" t="n">
        <v>100</v>
      </c>
      <c r="J46" s="47" t="n">
        <f aca="false">H46-F46</f>
        <v>0</v>
      </c>
      <c r="K46" s="40"/>
    </row>
    <row r="47" s="39" customFormat="true" ht="42.75" hidden="true" customHeight="true" outlineLevel="0" collapsed="false">
      <c r="A47" s="41" t="s">
        <v>79</v>
      </c>
      <c r="B47" s="42" t="s">
        <v>80</v>
      </c>
      <c r="C47" s="43" t="n">
        <f aca="false">332600+17358</f>
        <v>349958</v>
      </c>
      <c r="D47" s="44" t="e">
        <f aca="false">C47*100/#REF!</f>
        <v>#REF!</v>
      </c>
      <c r="E47" s="45"/>
      <c r="F47" s="45"/>
      <c r="G47" s="45" t="s">
        <v>81</v>
      </c>
      <c r="H47" s="45"/>
      <c r="I47" s="46" t="n">
        <v>100</v>
      </c>
      <c r="J47" s="47" t="n">
        <f aca="false">H47-F47</f>
        <v>0</v>
      </c>
      <c r="K47" s="40"/>
    </row>
    <row r="48" s="39" customFormat="true" ht="24" hidden="true" customHeight="true" outlineLevel="0" collapsed="false">
      <c r="A48" s="32" t="s">
        <v>82</v>
      </c>
      <c r="B48" s="33" t="s">
        <v>83</v>
      </c>
      <c r="C48" s="34" t="n">
        <f aca="false">C49+C50</f>
        <v>0</v>
      </c>
      <c r="D48" s="44" t="e">
        <f aca="false">C48*100/#REF!</f>
        <v>#REF!</v>
      </c>
      <c r="E48" s="45"/>
      <c r="F48" s="45"/>
      <c r="G48" s="45" t="n">
        <v>5</v>
      </c>
      <c r="H48" s="45"/>
      <c r="I48" s="46" t="n">
        <v>100</v>
      </c>
      <c r="J48" s="47" t="n">
        <f aca="false">H48-F48</f>
        <v>0</v>
      </c>
      <c r="K48" s="40"/>
    </row>
    <row r="49" s="39" customFormat="true" ht="24" hidden="true" customHeight="true" outlineLevel="0" collapsed="false">
      <c r="A49" s="41" t="s">
        <v>84</v>
      </c>
      <c r="B49" s="42" t="s">
        <v>85</v>
      </c>
      <c r="C49" s="34"/>
      <c r="D49" s="44" t="e">
        <f aca="false">C49*100/#REF!</f>
        <v>#REF!</v>
      </c>
      <c r="E49" s="45"/>
      <c r="F49" s="45"/>
      <c r="G49" s="45" t="n">
        <v>5</v>
      </c>
      <c r="H49" s="45"/>
      <c r="I49" s="46" t="n">
        <v>100</v>
      </c>
      <c r="J49" s="47" t="n">
        <f aca="false">H49-F49</f>
        <v>0</v>
      </c>
      <c r="K49" s="40"/>
    </row>
    <row r="50" s="39" customFormat="true" ht="24" hidden="true" customHeight="true" outlineLevel="0" collapsed="false">
      <c r="A50" s="41" t="s">
        <v>86</v>
      </c>
      <c r="B50" s="42" t="s">
        <v>87</v>
      </c>
      <c r="C50" s="34"/>
      <c r="D50" s="44" t="e">
        <f aca="false">C50*100/#REF!</f>
        <v>#REF!</v>
      </c>
      <c r="E50" s="45"/>
      <c r="F50" s="45"/>
      <c r="G50" s="45" t="n">
        <v>5</v>
      </c>
      <c r="H50" s="45"/>
      <c r="I50" s="46" t="n">
        <v>100</v>
      </c>
      <c r="J50" s="47" t="n">
        <f aca="false">H50-F50</f>
        <v>0</v>
      </c>
      <c r="K50" s="40"/>
    </row>
    <row r="51" s="39" customFormat="true" ht="24" hidden="true" customHeight="true" outlineLevel="0" collapsed="false">
      <c r="A51" s="32" t="s">
        <v>88</v>
      </c>
      <c r="B51" s="33" t="s">
        <v>89</v>
      </c>
      <c r="C51" s="34" t="n">
        <v>8736</v>
      </c>
      <c r="D51" s="44" t="e">
        <f aca="false">C51*100/#REF!</f>
        <v>#REF!</v>
      </c>
      <c r="E51" s="45"/>
      <c r="F51" s="45"/>
      <c r="G51" s="45" t="n">
        <v>5</v>
      </c>
      <c r="H51" s="45"/>
      <c r="I51" s="46" t="n">
        <v>100</v>
      </c>
      <c r="J51" s="47" t="n">
        <f aca="false">H51-F51</f>
        <v>0</v>
      </c>
      <c r="K51" s="40"/>
    </row>
    <row r="52" s="39" customFormat="true" ht="24" hidden="true" customHeight="true" outlineLevel="0" collapsed="false">
      <c r="A52" s="32" t="s">
        <v>90</v>
      </c>
      <c r="B52" s="33" t="s">
        <v>91</v>
      </c>
      <c r="C52" s="34" t="n">
        <f aca="false">C53+C55</f>
        <v>1356306</v>
      </c>
      <c r="D52" s="44" t="e">
        <f aca="false">C52*100/#REF!</f>
        <v>#REF!</v>
      </c>
      <c r="E52" s="45"/>
      <c r="F52" s="45"/>
      <c r="G52" s="45" t="n">
        <v>5</v>
      </c>
      <c r="H52" s="45"/>
      <c r="I52" s="46" t="n">
        <v>100</v>
      </c>
      <c r="J52" s="47" t="n">
        <f aca="false">H52-F52</f>
        <v>0</v>
      </c>
      <c r="K52" s="40"/>
    </row>
    <row r="53" s="39" customFormat="true" ht="20.25" hidden="true" customHeight="true" outlineLevel="0" collapsed="false">
      <c r="A53" s="41" t="s">
        <v>92</v>
      </c>
      <c r="B53" s="42" t="s">
        <v>93</v>
      </c>
      <c r="C53" s="34" t="n">
        <f aca="false">C54</f>
        <v>1132724</v>
      </c>
      <c r="D53" s="44" t="e">
        <f aca="false">C53*100/#REF!</f>
        <v>#REF!</v>
      </c>
      <c r="E53" s="45"/>
      <c r="F53" s="45"/>
      <c r="G53" s="45" t="n">
        <v>5</v>
      </c>
      <c r="H53" s="45"/>
      <c r="I53" s="46" t="n">
        <v>100</v>
      </c>
      <c r="J53" s="47" t="n">
        <f aca="false">H53-F53</f>
        <v>0</v>
      </c>
      <c r="K53" s="40"/>
    </row>
    <row r="54" s="39" customFormat="true" ht="39.75" hidden="true" customHeight="true" outlineLevel="0" collapsed="false">
      <c r="A54" s="41" t="s">
        <v>94</v>
      </c>
      <c r="B54" s="42" t="s">
        <v>95</v>
      </c>
      <c r="C54" s="43" t="n">
        <f aca="false">1118902+13822</f>
        <v>1132724</v>
      </c>
      <c r="D54" s="44" t="e">
        <f aca="false">C54*100/#REF!</f>
        <v>#REF!</v>
      </c>
      <c r="E54" s="45"/>
      <c r="F54" s="45"/>
      <c r="G54" s="45"/>
      <c r="H54" s="45"/>
      <c r="I54" s="46" t="n">
        <v>100</v>
      </c>
      <c r="J54" s="47" t="n">
        <f aca="false">H54-F54</f>
        <v>0</v>
      </c>
      <c r="K54" s="40"/>
    </row>
    <row r="55" s="39" customFormat="true" ht="23.25" hidden="true" customHeight="true" outlineLevel="0" collapsed="false">
      <c r="A55" s="41" t="s">
        <v>96</v>
      </c>
      <c r="B55" s="42" t="s">
        <v>97</v>
      </c>
      <c r="C55" s="34" t="n">
        <f aca="false">C56</f>
        <v>223582</v>
      </c>
      <c r="D55" s="44" t="e">
        <f aca="false">C55*100/#REF!</f>
        <v>#REF!</v>
      </c>
      <c r="E55" s="45"/>
      <c r="F55" s="45"/>
      <c r="G55" s="45"/>
      <c r="H55" s="45"/>
      <c r="I55" s="46" t="n">
        <v>100</v>
      </c>
      <c r="J55" s="47" t="n">
        <f aca="false">H55-F55</f>
        <v>0</v>
      </c>
      <c r="K55" s="40"/>
    </row>
    <row r="56" s="39" customFormat="true" ht="43.5" hidden="true" customHeight="true" outlineLevel="0" collapsed="false">
      <c r="A56" s="41" t="s">
        <v>98</v>
      </c>
      <c r="B56" s="42" t="s">
        <v>99</v>
      </c>
      <c r="C56" s="43" t="n">
        <f aca="false">220254+3328</f>
        <v>223582</v>
      </c>
      <c r="D56" s="44"/>
      <c r="E56" s="45"/>
      <c r="F56" s="45"/>
      <c r="G56" s="45"/>
      <c r="H56" s="45"/>
      <c r="I56" s="46"/>
      <c r="J56" s="47"/>
      <c r="K56" s="40"/>
    </row>
    <row r="57" s="39" customFormat="true" ht="49.5" hidden="true" customHeight="true" outlineLevel="0" collapsed="false">
      <c r="A57" s="32" t="s">
        <v>100</v>
      </c>
      <c r="B57" s="33" t="s">
        <v>101</v>
      </c>
      <c r="C57" s="34" t="n">
        <f aca="false">C58</f>
        <v>0</v>
      </c>
      <c r="D57" s="44" t="e">
        <f aca="false">C57*100/#REF!</f>
        <v>#REF!</v>
      </c>
      <c r="E57" s="45"/>
      <c r="F57" s="45"/>
      <c r="G57" s="45"/>
      <c r="H57" s="45"/>
      <c r="I57" s="46" t="s">
        <v>102</v>
      </c>
      <c r="J57" s="47" t="n">
        <f aca="false">H57-F57</f>
        <v>0</v>
      </c>
      <c r="K57" s="40"/>
    </row>
    <row r="58" s="39" customFormat="true" ht="30.75" hidden="true" customHeight="true" outlineLevel="0" collapsed="false">
      <c r="A58" s="41" t="s">
        <v>103</v>
      </c>
      <c r="B58" s="42" t="s">
        <v>104</v>
      </c>
      <c r="C58" s="34" t="n">
        <f aca="false">C59</f>
        <v>0</v>
      </c>
      <c r="D58" s="44" t="e">
        <f aca="false">C58*100/#REF!</f>
        <v>#REF!</v>
      </c>
      <c r="E58" s="45"/>
      <c r="F58" s="45"/>
      <c r="G58" s="45"/>
      <c r="H58" s="45"/>
      <c r="I58" s="46" t="s">
        <v>105</v>
      </c>
      <c r="J58" s="47" t="n">
        <f aca="false">H58-F58</f>
        <v>0</v>
      </c>
      <c r="K58" s="40"/>
    </row>
    <row r="59" s="39" customFormat="true" ht="33.75" hidden="true" customHeight="true" outlineLevel="0" collapsed="false">
      <c r="A59" s="41" t="s">
        <v>106</v>
      </c>
      <c r="B59" s="42" t="s">
        <v>107</v>
      </c>
      <c r="C59" s="34"/>
      <c r="D59" s="35" t="e">
        <f aca="false">C59*100/#REF!</f>
        <v>#REF!</v>
      </c>
      <c r="E59" s="30" t="n">
        <f aca="false">E60+E63+E64</f>
        <v>416560</v>
      </c>
      <c r="F59" s="30" t="n">
        <f aca="false">F60+F63+F64</f>
        <v>311706</v>
      </c>
      <c r="G59" s="30"/>
      <c r="H59" s="30" t="n">
        <f aca="false">H60+H63+H64</f>
        <v>279593</v>
      </c>
      <c r="I59" s="37"/>
      <c r="J59" s="26" t="n">
        <f aca="false">H59-F59</f>
        <v>-32113</v>
      </c>
      <c r="K59" s="40"/>
    </row>
    <row r="60" s="50" customFormat="true" ht="29.25" hidden="true" customHeight="true" outlineLevel="0" collapsed="false">
      <c r="A60" s="32" t="s">
        <v>108</v>
      </c>
      <c r="B60" s="33" t="s">
        <v>109</v>
      </c>
      <c r="C60" s="34" t="n">
        <f aca="false">C61+C63</f>
        <v>166421</v>
      </c>
      <c r="D60" s="35" t="e">
        <f aca="false">C60*100/#REF!</f>
        <v>#REF!</v>
      </c>
      <c r="E60" s="30"/>
      <c r="F60" s="30"/>
      <c r="G60" s="30" t="n">
        <v>67.5</v>
      </c>
      <c r="H60" s="30"/>
      <c r="I60" s="37" t="n">
        <v>90</v>
      </c>
      <c r="J60" s="26" t="n">
        <f aca="false">H60-F60</f>
        <v>0</v>
      </c>
      <c r="K60" s="49"/>
    </row>
    <row r="61" s="39" customFormat="true" ht="47.25" hidden="true" customHeight="true" outlineLevel="0" collapsed="false">
      <c r="A61" s="41" t="s">
        <v>110</v>
      </c>
      <c r="B61" s="42" t="s">
        <v>111</v>
      </c>
      <c r="C61" s="34" t="n">
        <f aca="false">C62</f>
        <v>165621</v>
      </c>
      <c r="D61" s="48" t="e">
        <f aca="false">C61*100/#REF!</f>
        <v>#REF!</v>
      </c>
      <c r="E61" s="45"/>
      <c r="F61" s="45"/>
      <c r="G61" s="45"/>
      <c r="H61" s="45"/>
      <c r="I61" s="46"/>
      <c r="J61" s="47" t="n">
        <f aca="false">H61-F61</f>
        <v>0</v>
      </c>
      <c r="K61" s="40"/>
    </row>
    <row r="62" s="39" customFormat="true" ht="39.75" hidden="true" customHeight="true" outlineLevel="0" collapsed="false">
      <c r="A62" s="41" t="s">
        <v>112</v>
      </c>
      <c r="B62" s="42" t="s">
        <v>113</v>
      </c>
      <c r="C62" s="34" t="n">
        <v>165621</v>
      </c>
      <c r="D62" s="48" t="e">
        <f aca="false">C62*100/#REF!</f>
        <v>#REF!</v>
      </c>
      <c r="E62" s="45"/>
      <c r="F62" s="45"/>
      <c r="G62" s="45"/>
      <c r="H62" s="45"/>
      <c r="I62" s="46"/>
      <c r="J62" s="47" t="n">
        <f aca="false">H62-F62</f>
        <v>0</v>
      </c>
      <c r="K62" s="40"/>
    </row>
    <row r="63" s="50" customFormat="true" ht="38.25" hidden="true" customHeight="true" outlineLevel="0" collapsed="false">
      <c r="A63" s="41" t="s">
        <v>114</v>
      </c>
      <c r="B63" s="42" t="s">
        <v>115</v>
      </c>
      <c r="C63" s="34" t="n">
        <f aca="false">C64+C65+C66</f>
        <v>800</v>
      </c>
      <c r="D63" s="35" t="e">
        <f aca="false">C63*100/#REF!</f>
        <v>#REF!</v>
      </c>
      <c r="E63" s="30" t="n">
        <v>414016</v>
      </c>
      <c r="F63" s="30" t="n">
        <v>310512</v>
      </c>
      <c r="G63" s="30" t="n">
        <v>67.5</v>
      </c>
      <c r="H63" s="30" t="n">
        <v>276011</v>
      </c>
      <c r="I63" s="37" t="s">
        <v>116</v>
      </c>
      <c r="J63" s="54" t="n">
        <f aca="false">H63-F63</f>
        <v>-34501</v>
      </c>
      <c r="K63" s="49"/>
    </row>
    <row r="64" s="50" customFormat="true" ht="78" hidden="true" customHeight="true" outlineLevel="0" collapsed="false">
      <c r="A64" s="41" t="s">
        <v>117</v>
      </c>
      <c r="B64" s="42" t="s">
        <v>118</v>
      </c>
      <c r="C64" s="34"/>
      <c r="D64" s="35" t="e">
        <f aca="false">C64*100/#REF!</f>
        <v>#REF!</v>
      </c>
      <c r="E64" s="30" t="n">
        <f aca="false">E65</f>
        <v>2544</v>
      </c>
      <c r="F64" s="30" t="n">
        <v>1194</v>
      </c>
      <c r="G64" s="30" t="s">
        <v>119</v>
      </c>
      <c r="H64" s="30" t="n">
        <v>3582</v>
      </c>
      <c r="I64" s="37" t="s">
        <v>116</v>
      </c>
      <c r="J64" s="26" t="n">
        <f aca="false">H64-F64</f>
        <v>2388</v>
      </c>
      <c r="K64" s="49"/>
    </row>
    <row r="65" s="39" customFormat="true" ht="46.5" hidden="true" customHeight="true" outlineLevel="0" collapsed="false">
      <c r="A65" s="41" t="s">
        <v>120</v>
      </c>
      <c r="B65" s="42" t="s">
        <v>121</v>
      </c>
      <c r="C65" s="34" t="n">
        <v>500</v>
      </c>
      <c r="D65" s="44" t="e">
        <f aca="false">C65*100/#REF!</f>
        <v>#REF!</v>
      </c>
      <c r="E65" s="45" t="n">
        <v>2544</v>
      </c>
      <c r="F65" s="45" t="n">
        <v>1194</v>
      </c>
      <c r="G65" s="45"/>
      <c r="H65" s="45" t="n">
        <v>3582</v>
      </c>
      <c r="I65" s="46"/>
      <c r="J65" s="47" t="n">
        <f aca="false">H65-F65</f>
        <v>2388</v>
      </c>
      <c r="K65" s="40"/>
    </row>
    <row r="66" s="39" customFormat="true" ht="101.25" hidden="true" customHeight="true" outlineLevel="0" collapsed="false">
      <c r="A66" s="41" t="s">
        <v>122</v>
      </c>
      <c r="B66" s="42" t="s">
        <v>123</v>
      </c>
      <c r="C66" s="34" t="n">
        <v>300</v>
      </c>
      <c r="D66" s="44"/>
      <c r="E66" s="45"/>
      <c r="F66" s="45"/>
      <c r="G66" s="45"/>
      <c r="H66" s="45"/>
      <c r="I66" s="46"/>
      <c r="J66" s="47"/>
      <c r="K66" s="40"/>
    </row>
    <row r="67" s="50" customFormat="true" ht="47.25" hidden="true" customHeight="true" outlineLevel="0" collapsed="false">
      <c r="A67" s="32" t="s">
        <v>124</v>
      </c>
      <c r="B67" s="33" t="s">
        <v>125</v>
      </c>
      <c r="C67" s="34" t="n">
        <f aca="false">C70+C77+C75+C68</f>
        <v>0</v>
      </c>
      <c r="D67" s="35" t="e">
        <f aca="false">C67*100/#REF!</f>
        <v>#REF!</v>
      </c>
      <c r="E67" s="30" t="n">
        <f aca="false">E68+E69+E71+E72+E73</f>
        <v>975452</v>
      </c>
      <c r="F67" s="30" t="e">
        <f aca="false">F68+F69+F71+F72+F73</f>
        <v>#REF!</v>
      </c>
      <c r="G67" s="30"/>
      <c r="H67" s="30" t="e">
        <f aca="false">H68+H69+H71+H72+H73</f>
        <v>#REF!</v>
      </c>
      <c r="I67" s="37"/>
      <c r="J67" s="26" t="e">
        <f aca="false">H67-F67</f>
        <v>#REF!</v>
      </c>
      <c r="K67" s="49"/>
    </row>
    <row r="68" s="50" customFormat="true" ht="45" hidden="true" customHeight="true" outlineLevel="0" collapsed="false">
      <c r="A68" s="41" t="s">
        <v>126</v>
      </c>
      <c r="B68" s="55" t="s">
        <v>127</v>
      </c>
      <c r="C68" s="53" t="n">
        <f aca="false">C69</f>
        <v>0</v>
      </c>
      <c r="D68" s="35" t="e">
        <f aca="false">C68*100/#REF!</f>
        <v>#REF!</v>
      </c>
      <c r="E68" s="30" t="n">
        <v>23866</v>
      </c>
      <c r="F68" s="30" t="n">
        <v>23866</v>
      </c>
      <c r="G68" s="30" t="n">
        <v>100</v>
      </c>
      <c r="H68" s="30" t="n">
        <v>23866</v>
      </c>
      <c r="I68" s="37" t="n">
        <v>100</v>
      </c>
      <c r="J68" s="26" t="n">
        <f aca="false">H68-F68</f>
        <v>0</v>
      </c>
      <c r="K68" s="49"/>
    </row>
    <row r="69" s="50" customFormat="true" ht="45.75" hidden="true" customHeight="true" outlineLevel="0" collapsed="false">
      <c r="A69" s="41" t="s">
        <v>128</v>
      </c>
      <c r="B69" s="55" t="s">
        <v>129</v>
      </c>
      <c r="C69" s="53"/>
      <c r="D69" s="35" t="e">
        <f aca="false">C69*100/#REF!</f>
        <v>#REF!</v>
      </c>
      <c r="E69" s="30" t="n">
        <f aca="false">E70</f>
        <v>806510</v>
      </c>
      <c r="F69" s="30" t="n">
        <f aca="false">F70</f>
        <v>403255</v>
      </c>
      <c r="G69" s="30" t="s">
        <v>76</v>
      </c>
      <c r="H69" s="30" t="n">
        <f aca="false">H70</f>
        <v>806510</v>
      </c>
      <c r="I69" s="37" t="n">
        <v>100</v>
      </c>
      <c r="J69" s="26" t="n">
        <f aca="false">H69-F69</f>
        <v>403255</v>
      </c>
      <c r="K69" s="49"/>
    </row>
    <row r="70" s="39" customFormat="true" ht="29.25" hidden="true" customHeight="true" outlineLevel="0" collapsed="false">
      <c r="A70" s="41" t="s">
        <v>130</v>
      </c>
      <c r="B70" s="42" t="s">
        <v>131</v>
      </c>
      <c r="C70" s="34" t="n">
        <f aca="false">C71+C73+C72</f>
        <v>0</v>
      </c>
      <c r="D70" s="44" t="e">
        <f aca="false">C70*100/#REF!</f>
        <v>#REF!</v>
      </c>
      <c r="E70" s="45" t="n">
        <v>806510</v>
      </c>
      <c r="F70" s="45" t="n">
        <v>403255</v>
      </c>
      <c r="G70" s="45"/>
      <c r="H70" s="45" t="n">
        <v>806510</v>
      </c>
      <c r="I70" s="46" t="n">
        <v>100</v>
      </c>
      <c r="J70" s="47" t="n">
        <f aca="false">H70-F70</f>
        <v>403255</v>
      </c>
      <c r="K70" s="40"/>
    </row>
    <row r="71" s="50" customFormat="true" ht="20.25" hidden="true" customHeight="true" outlineLevel="0" collapsed="false">
      <c r="A71" s="41" t="s">
        <v>132</v>
      </c>
      <c r="B71" s="42" t="s">
        <v>133</v>
      </c>
      <c r="C71" s="34"/>
      <c r="D71" s="35" t="e">
        <f aca="false">C71*100/#REF!</f>
        <v>#REF!</v>
      </c>
      <c r="E71" s="30" t="n">
        <v>5486</v>
      </c>
      <c r="F71" s="30" t="n">
        <v>5486</v>
      </c>
      <c r="G71" s="30" t="n">
        <v>100</v>
      </c>
      <c r="H71" s="30" t="n">
        <v>5486</v>
      </c>
      <c r="I71" s="37" t="n">
        <v>100</v>
      </c>
      <c r="J71" s="26" t="n">
        <f aca="false">H71-F71</f>
        <v>0</v>
      </c>
      <c r="K71" s="49"/>
    </row>
    <row r="72" s="50" customFormat="true" ht="32.25" hidden="true" customHeight="true" outlineLevel="0" collapsed="false">
      <c r="A72" s="41" t="s">
        <v>134</v>
      </c>
      <c r="B72" s="42" t="s">
        <v>135</v>
      </c>
      <c r="C72" s="34"/>
      <c r="D72" s="35" t="e">
        <f aca="false">C72*100/#REF!</f>
        <v>#REF!</v>
      </c>
      <c r="E72" s="30" t="n">
        <v>139590</v>
      </c>
      <c r="F72" s="30" t="e">
        <f aca="false">#REF!</f>
        <v>#REF!</v>
      </c>
      <c r="G72" s="30" t="n">
        <v>100</v>
      </c>
      <c r="H72" s="30" t="e">
        <f aca="false">#REF!</f>
        <v>#REF!</v>
      </c>
      <c r="I72" s="37" t="n">
        <v>100</v>
      </c>
      <c r="J72" s="26" t="e">
        <f aca="false">H72-F72</f>
        <v>#REF!</v>
      </c>
      <c r="K72" s="49"/>
    </row>
    <row r="73" s="50" customFormat="true" ht="34.5" hidden="true" customHeight="true" outlineLevel="0" collapsed="false">
      <c r="A73" s="41" t="s">
        <v>136</v>
      </c>
      <c r="B73" s="42" t="s">
        <v>137</v>
      </c>
      <c r="C73" s="34" t="n">
        <f aca="false">C74</f>
        <v>0</v>
      </c>
      <c r="D73" s="35" t="e">
        <f aca="false">C73*100/#REF!</f>
        <v>#REF!</v>
      </c>
      <c r="E73" s="30"/>
      <c r="F73" s="30"/>
      <c r="G73" s="30" t="s">
        <v>76</v>
      </c>
      <c r="H73" s="30"/>
      <c r="I73" s="37" t="n">
        <v>100</v>
      </c>
      <c r="J73" s="26" t="n">
        <f aca="false">H73-F73</f>
        <v>0</v>
      </c>
      <c r="K73" s="49"/>
    </row>
    <row r="74" s="39" customFormat="true" ht="47.25" hidden="true" customHeight="true" outlineLevel="0" collapsed="false">
      <c r="A74" s="41" t="s">
        <v>138</v>
      </c>
      <c r="B74" s="42" t="s">
        <v>139</v>
      </c>
      <c r="C74" s="34"/>
      <c r="D74" s="44" t="e">
        <f aca="false">C74*100/#REF!</f>
        <v>#REF!</v>
      </c>
      <c r="E74" s="45"/>
      <c r="F74" s="45"/>
      <c r="G74" s="45"/>
      <c r="H74" s="45"/>
      <c r="I74" s="46"/>
      <c r="J74" s="47" t="n">
        <f aca="false">H74-F74</f>
        <v>0</v>
      </c>
      <c r="K74" s="40"/>
    </row>
    <row r="75" s="39" customFormat="true" ht="23.25" hidden="true" customHeight="true" outlineLevel="0" collapsed="false">
      <c r="A75" s="41" t="s">
        <v>140</v>
      </c>
      <c r="B75" s="42" t="s">
        <v>141</v>
      </c>
      <c r="C75" s="34" t="n">
        <f aca="false">C76</f>
        <v>0</v>
      </c>
      <c r="D75" s="48" t="e">
        <f aca="false">C75*100/#REF!</f>
        <v>#REF!</v>
      </c>
      <c r="E75" s="45"/>
      <c r="F75" s="45"/>
      <c r="G75" s="45"/>
      <c r="H75" s="45"/>
      <c r="I75" s="46"/>
      <c r="J75" s="47" t="n">
        <f aca="false">H75-F75</f>
        <v>0</v>
      </c>
      <c r="K75" s="40"/>
    </row>
    <row r="76" s="39" customFormat="true" ht="18.75" hidden="true" customHeight="true" outlineLevel="0" collapsed="false">
      <c r="A76" s="41" t="s">
        <v>142</v>
      </c>
      <c r="B76" s="42" t="s">
        <v>143</v>
      </c>
      <c r="C76" s="34"/>
      <c r="D76" s="35" t="e">
        <f aca="false">C76*100/#REF!</f>
        <v>#REF!</v>
      </c>
      <c r="E76" s="30"/>
      <c r="F76" s="30"/>
      <c r="G76" s="30"/>
      <c r="H76" s="30"/>
      <c r="I76" s="37"/>
      <c r="J76" s="26" t="n">
        <f aca="false">H76-F76</f>
        <v>0</v>
      </c>
      <c r="K76" s="40"/>
    </row>
    <row r="77" s="39" customFormat="true" ht="24.75" hidden="true" customHeight="true" outlineLevel="0" collapsed="false">
      <c r="A77" s="41" t="s">
        <v>144</v>
      </c>
      <c r="B77" s="42" t="s">
        <v>145</v>
      </c>
      <c r="C77" s="34" t="n">
        <f aca="false">C78+C80</f>
        <v>0</v>
      </c>
      <c r="D77" s="44" t="e">
        <f aca="false">C77*100/#REF!</f>
        <v>#REF!</v>
      </c>
      <c r="E77" s="45"/>
      <c r="F77" s="45"/>
      <c r="G77" s="45"/>
      <c r="H77" s="45"/>
      <c r="I77" s="46"/>
      <c r="J77" s="47" t="n">
        <f aca="false">H77-F77</f>
        <v>0</v>
      </c>
      <c r="K77" s="40"/>
    </row>
    <row r="78" s="39" customFormat="true" ht="20.25" hidden="true" customHeight="true" outlineLevel="0" collapsed="false">
      <c r="A78" s="41" t="s">
        <v>146</v>
      </c>
      <c r="B78" s="42" t="s">
        <v>147</v>
      </c>
      <c r="C78" s="34" t="n">
        <f aca="false">C79</f>
        <v>0</v>
      </c>
      <c r="D78" s="44" t="e">
        <f aca="false">C78*100/#REF!</f>
        <v>#REF!</v>
      </c>
      <c r="E78" s="45"/>
      <c r="F78" s="45"/>
      <c r="G78" s="45"/>
      <c r="H78" s="45"/>
      <c r="I78" s="46"/>
      <c r="J78" s="47" t="n">
        <f aca="false">H78-F78</f>
        <v>0</v>
      </c>
      <c r="K78" s="40"/>
    </row>
    <row r="79" s="50" customFormat="true" ht="39.75" hidden="true" customHeight="true" outlineLevel="0" collapsed="false">
      <c r="A79" s="41" t="s">
        <v>148</v>
      </c>
      <c r="B79" s="42" t="s">
        <v>149</v>
      </c>
      <c r="C79" s="34"/>
      <c r="D79" s="35" t="e">
        <f aca="false">C79*100/#REF!</f>
        <v>#REF!</v>
      </c>
      <c r="E79" s="30"/>
      <c r="F79" s="30"/>
      <c r="G79" s="30"/>
      <c r="H79" s="30"/>
      <c r="I79" s="37"/>
      <c r="J79" s="26" t="n">
        <f aca="false">H79-F79</f>
        <v>0</v>
      </c>
      <c r="K79" s="49"/>
    </row>
    <row r="80" s="39" customFormat="true" ht="65.25" hidden="true" customHeight="true" outlineLevel="0" collapsed="false">
      <c r="A80" s="41" t="s">
        <v>150</v>
      </c>
      <c r="B80" s="42" t="s">
        <v>151</v>
      </c>
      <c r="C80" s="34" t="n">
        <f aca="false">C81</f>
        <v>0</v>
      </c>
      <c r="D80" s="48" t="e">
        <f aca="false">C80*100/#REF!</f>
        <v>#REF!</v>
      </c>
      <c r="E80" s="45"/>
      <c r="F80" s="45"/>
      <c r="G80" s="45"/>
      <c r="H80" s="45"/>
      <c r="I80" s="46"/>
      <c r="J80" s="47" t="n">
        <f aca="false">H80-F80</f>
        <v>0</v>
      </c>
      <c r="K80" s="40"/>
    </row>
    <row r="81" s="39" customFormat="true" ht="69" hidden="true" customHeight="true" outlineLevel="0" collapsed="false">
      <c r="A81" s="41" t="s">
        <v>152</v>
      </c>
      <c r="B81" s="42" t="s">
        <v>153</v>
      </c>
      <c r="C81" s="34"/>
      <c r="D81" s="48" t="e">
        <f aca="false">C81*100/#REF!</f>
        <v>#REF!</v>
      </c>
      <c r="E81" s="45"/>
      <c r="F81" s="45"/>
      <c r="G81" s="45"/>
      <c r="H81" s="45"/>
      <c r="I81" s="46"/>
      <c r="J81" s="47" t="n">
        <f aca="false">H81-F81</f>
        <v>0</v>
      </c>
      <c r="K81" s="40"/>
    </row>
    <row r="82" s="39" customFormat="true" ht="39.75" hidden="true" customHeight="true" outlineLevel="0" collapsed="false">
      <c r="A82" s="32" t="s">
        <v>154</v>
      </c>
      <c r="B82" s="33" t="s">
        <v>155</v>
      </c>
      <c r="C82" s="34" t="n">
        <f aca="false">C85+C97+C100+C84+C83</f>
        <v>817229</v>
      </c>
      <c r="D82" s="44" t="e">
        <f aca="false">C82*100/#REF!</f>
        <v>#REF!</v>
      </c>
      <c r="E82" s="45" t="e">
        <f aca="false">E85+E86+#REF!+E92+E98+E103</f>
        <v>#REF!</v>
      </c>
      <c r="F82" s="45" t="e">
        <f aca="false">F85+F86+#REF!+F92+F98+F103</f>
        <v>#REF!</v>
      </c>
      <c r="G82" s="45"/>
      <c r="H82" s="45" t="e">
        <f aca="false">H85+H86+#REF!+H92+H98+H103</f>
        <v>#REF!</v>
      </c>
      <c r="I82" s="46"/>
      <c r="J82" s="47" t="e">
        <f aca="false">H82-F82</f>
        <v>#REF!</v>
      </c>
      <c r="K82" s="40"/>
    </row>
    <row r="83" s="39" customFormat="true" ht="69.75" hidden="true" customHeight="true" outlineLevel="0" collapsed="false">
      <c r="A83" s="41" t="s">
        <v>156</v>
      </c>
      <c r="B83" s="42" t="s">
        <v>157</v>
      </c>
      <c r="C83" s="34" t="n">
        <v>2</v>
      </c>
      <c r="D83" s="44"/>
      <c r="E83" s="45"/>
      <c r="F83" s="45"/>
      <c r="G83" s="45"/>
      <c r="H83" s="45"/>
      <c r="I83" s="46"/>
      <c r="J83" s="47"/>
      <c r="K83" s="40"/>
    </row>
    <row r="84" s="39" customFormat="true" ht="39.75" hidden="true" customHeight="true" outlineLevel="0" collapsed="false">
      <c r="A84" s="41" t="s">
        <v>158</v>
      </c>
      <c r="B84" s="42" t="s">
        <v>159</v>
      </c>
      <c r="C84" s="34" t="n">
        <v>979</v>
      </c>
      <c r="D84" s="44"/>
      <c r="E84" s="45"/>
      <c r="F84" s="45"/>
      <c r="G84" s="45"/>
      <c r="H84" s="45"/>
      <c r="I84" s="46"/>
      <c r="J84" s="47"/>
      <c r="K84" s="40"/>
    </row>
    <row r="85" s="39" customFormat="true" ht="105.75" hidden="true" customHeight="true" outlineLevel="0" collapsed="false">
      <c r="A85" s="32" t="s">
        <v>160</v>
      </c>
      <c r="B85" s="33" t="s">
        <v>161</v>
      </c>
      <c r="C85" s="34" t="n">
        <f aca="false">C86+C91+C88+C90+C95+C96</f>
        <v>783148</v>
      </c>
      <c r="D85" s="48" t="e">
        <f aca="false">C85*100/#REF!</f>
        <v>#REF!</v>
      </c>
      <c r="E85" s="45"/>
      <c r="F85" s="45"/>
      <c r="G85" s="45"/>
      <c r="H85" s="45"/>
      <c r="I85" s="46"/>
      <c r="J85" s="47" t="n">
        <f aca="false">H85-F85</f>
        <v>0</v>
      </c>
      <c r="K85" s="40"/>
    </row>
    <row r="86" s="39" customFormat="true" ht="87" hidden="true" customHeight="true" outlineLevel="0" collapsed="false">
      <c r="A86" s="41" t="s">
        <v>162</v>
      </c>
      <c r="B86" s="42" t="s">
        <v>163</v>
      </c>
      <c r="C86" s="34" t="n">
        <f aca="false">C87</f>
        <v>570000</v>
      </c>
      <c r="D86" s="48" t="e">
        <f aca="false">C86*100/#REF!</f>
        <v>#REF!</v>
      </c>
      <c r="E86" s="45"/>
      <c r="F86" s="45"/>
      <c r="G86" s="45"/>
      <c r="H86" s="45"/>
      <c r="I86" s="46"/>
      <c r="J86" s="47" t="n">
        <f aca="false">H86-F86</f>
        <v>0</v>
      </c>
      <c r="K86" s="40"/>
    </row>
    <row r="87" s="50" customFormat="true" ht="87.75" hidden="true" customHeight="true" outlineLevel="0" collapsed="false">
      <c r="A87" s="41" t="s">
        <v>164</v>
      </c>
      <c r="B87" s="42" t="s">
        <v>165</v>
      </c>
      <c r="C87" s="34" t="n">
        <v>570000</v>
      </c>
      <c r="D87" s="56" t="e">
        <f aca="false">C87*100/#REF!</f>
        <v>#REF!</v>
      </c>
      <c r="E87" s="30"/>
      <c r="F87" s="30"/>
      <c r="G87" s="30" t="n">
        <v>100</v>
      </c>
      <c r="H87" s="30"/>
      <c r="I87" s="37" t="n">
        <v>100</v>
      </c>
      <c r="J87" s="26" t="n">
        <f aca="false">H87-F87</f>
        <v>0</v>
      </c>
      <c r="K87" s="49"/>
    </row>
    <row r="88" s="39" customFormat="true" ht="83.25" hidden="true" customHeight="true" outlineLevel="0" collapsed="false">
      <c r="A88" s="41" t="s">
        <v>166</v>
      </c>
      <c r="B88" s="42" t="s">
        <v>167</v>
      </c>
      <c r="C88" s="34" t="n">
        <f aca="false">C89</f>
        <v>63500</v>
      </c>
      <c r="D88" s="44" t="e">
        <f aca="false">C88*100/#REF!</f>
        <v>#REF!</v>
      </c>
      <c r="E88" s="45"/>
      <c r="F88" s="45"/>
      <c r="G88" s="45"/>
      <c r="H88" s="45"/>
      <c r="I88" s="46" t="n">
        <v>100</v>
      </c>
      <c r="J88" s="47" t="n">
        <f aca="false">H88-F88</f>
        <v>0</v>
      </c>
      <c r="K88" s="40"/>
    </row>
    <row r="89" s="39" customFormat="true" ht="83.25" hidden="true" customHeight="true" outlineLevel="0" collapsed="false">
      <c r="A89" s="41" t="s">
        <v>168</v>
      </c>
      <c r="B89" s="42" t="s">
        <v>169</v>
      </c>
      <c r="C89" s="43" t="n">
        <f aca="false">59500+4000</f>
        <v>63500</v>
      </c>
      <c r="D89" s="48" t="e">
        <f aca="false">C89*100/#REF!</f>
        <v>#REF!</v>
      </c>
      <c r="E89" s="45"/>
      <c r="F89" s="45"/>
      <c r="G89" s="45"/>
      <c r="H89" s="45"/>
      <c r="I89" s="46" t="s">
        <v>170</v>
      </c>
      <c r="J89" s="47" t="n">
        <f aca="false">H89-F89</f>
        <v>0</v>
      </c>
      <c r="K89" s="40"/>
    </row>
    <row r="90" s="39" customFormat="true" ht="83.25" hidden="true" customHeight="true" outlineLevel="0" collapsed="false">
      <c r="A90" s="41" t="s">
        <v>171</v>
      </c>
      <c r="B90" s="42" t="s">
        <v>172</v>
      </c>
      <c r="C90" s="34"/>
      <c r="D90" s="48"/>
      <c r="E90" s="45"/>
      <c r="F90" s="45"/>
      <c r="G90" s="45"/>
      <c r="H90" s="45"/>
      <c r="I90" s="46"/>
      <c r="J90" s="47"/>
      <c r="K90" s="40"/>
    </row>
    <row r="91" s="39" customFormat="true" ht="99.75" hidden="true" customHeight="true" outlineLevel="0" collapsed="false">
      <c r="A91" s="41" t="s">
        <v>173</v>
      </c>
      <c r="B91" s="42" t="s">
        <v>174</v>
      </c>
      <c r="C91" s="34" t="n">
        <f aca="false">C92</f>
        <v>5511</v>
      </c>
      <c r="D91" s="44" t="e">
        <f aca="false">C91*100/#REF!</f>
        <v>#REF!</v>
      </c>
      <c r="E91" s="45"/>
      <c r="F91" s="45"/>
      <c r="G91" s="45"/>
      <c r="H91" s="45"/>
      <c r="I91" s="46" t="s">
        <v>105</v>
      </c>
      <c r="J91" s="47" t="n">
        <f aca="false">H91-F91</f>
        <v>0</v>
      </c>
      <c r="K91" s="40"/>
    </row>
    <row r="92" s="39" customFormat="true" ht="79.5" hidden="true" customHeight="true" outlineLevel="0" collapsed="false">
      <c r="A92" s="41" t="s">
        <v>175</v>
      </c>
      <c r="B92" s="42" t="s">
        <v>176</v>
      </c>
      <c r="C92" s="34" t="n">
        <v>5511</v>
      </c>
      <c r="D92" s="44" t="e">
        <f aca="false">C92*100/#REF!</f>
        <v>#REF!</v>
      </c>
      <c r="E92" s="45"/>
      <c r="F92" s="45"/>
      <c r="G92" s="45"/>
      <c r="H92" s="45"/>
      <c r="I92" s="46"/>
      <c r="J92" s="47" t="n">
        <f aca="false">H92-F92</f>
        <v>0</v>
      </c>
      <c r="K92" s="40"/>
    </row>
    <row r="93" s="39" customFormat="true" ht="60" hidden="true" customHeight="true" outlineLevel="0" collapsed="false">
      <c r="A93" s="41" t="s">
        <v>175</v>
      </c>
      <c r="B93" s="42" t="s">
        <v>177</v>
      </c>
      <c r="C93" s="34"/>
      <c r="D93" s="44"/>
      <c r="E93" s="45"/>
      <c r="F93" s="45"/>
      <c r="G93" s="45"/>
      <c r="H93" s="45"/>
      <c r="I93" s="46"/>
      <c r="J93" s="47"/>
      <c r="K93" s="40"/>
    </row>
    <row r="94" s="39" customFormat="true" ht="66" hidden="true" customHeight="true" outlineLevel="0" collapsed="false">
      <c r="A94" s="41" t="s">
        <v>178</v>
      </c>
      <c r="B94" s="42" t="s">
        <v>179</v>
      </c>
      <c r="C94" s="34"/>
      <c r="D94" s="44"/>
      <c r="E94" s="45"/>
      <c r="F94" s="45"/>
      <c r="G94" s="45"/>
      <c r="H94" s="45"/>
      <c r="I94" s="46"/>
      <c r="J94" s="47"/>
      <c r="K94" s="40"/>
    </row>
    <row r="95" s="39" customFormat="true" ht="39" hidden="true" customHeight="true" outlineLevel="0" collapsed="false">
      <c r="A95" s="41" t="s">
        <v>180</v>
      </c>
      <c r="B95" s="42" t="s">
        <v>181</v>
      </c>
      <c r="C95" s="43" t="n">
        <f aca="false">104000+1300</f>
        <v>105300</v>
      </c>
      <c r="D95" s="44"/>
      <c r="E95" s="45"/>
      <c r="F95" s="45"/>
      <c r="G95" s="45"/>
      <c r="H95" s="45"/>
      <c r="I95" s="46"/>
      <c r="J95" s="47"/>
      <c r="K95" s="40"/>
    </row>
    <row r="96" s="39" customFormat="true" ht="81.75" hidden="true" customHeight="true" outlineLevel="0" collapsed="false">
      <c r="A96" s="41" t="s">
        <v>182</v>
      </c>
      <c r="B96" s="42" t="s">
        <v>183</v>
      </c>
      <c r="C96" s="34" t="n">
        <v>38837</v>
      </c>
      <c r="D96" s="44"/>
      <c r="E96" s="45"/>
      <c r="F96" s="45"/>
      <c r="G96" s="45"/>
      <c r="H96" s="45"/>
      <c r="I96" s="46"/>
      <c r="J96" s="47"/>
      <c r="K96" s="40"/>
    </row>
    <row r="97" s="39" customFormat="true" ht="45.75" hidden="true" customHeight="true" outlineLevel="0" collapsed="false">
      <c r="A97" s="32" t="s">
        <v>184</v>
      </c>
      <c r="B97" s="33" t="s">
        <v>185</v>
      </c>
      <c r="C97" s="34" t="n">
        <f aca="false">C98</f>
        <v>0</v>
      </c>
      <c r="D97" s="44" t="e">
        <f aca="false">C97*100/#REF!</f>
        <v>#REF!</v>
      </c>
      <c r="E97" s="45"/>
      <c r="F97" s="45"/>
      <c r="G97" s="45"/>
      <c r="H97" s="45"/>
      <c r="I97" s="46"/>
      <c r="J97" s="47" t="n">
        <f aca="false">H97-F97</f>
        <v>0</v>
      </c>
      <c r="K97" s="40"/>
    </row>
    <row r="98" s="39" customFormat="true" ht="62.25" hidden="true" customHeight="true" outlineLevel="0" collapsed="false">
      <c r="A98" s="41" t="s">
        <v>186</v>
      </c>
      <c r="B98" s="42" t="s">
        <v>187</v>
      </c>
      <c r="C98" s="34" t="n">
        <f aca="false">C99</f>
        <v>0</v>
      </c>
      <c r="D98" s="44" t="e">
        <f aca="false">C98*100/#REF!</f>
        <v>#REF!</v>
      </c>
      <c r="E98" s="45"/>
      <c r="F98" s="45"/>
      <c r="G98" s="45"/>
      <c r="H98" s="45"/>
      <c r="I98" s="46"/>
      <c r="J98" s="47" t="n">
        <f aca="false">H98-F98</f>
        <v>0</v>
      </c>
      <c r="K98" s="40"/>
    </row>
    <row r="99" s="57" customFormat="true" ht="60" hidden="true" customHeight="true" outlineLevel="0" collapsed="false">
      <c r="A99" s="41" t="s">
        <v>188</v>
      </c>
      <c r="B99" s="42" t="s">
        <v>189</v>
      </c>
      <c r="C99" s="34"/>
      <c r="D99" s="44" t="e">
        <f aca="false">C99*100/#REF!</f>
        <v>#REF!</v>
      </c>
      <c r="E99" s="45"/>
      <c r="F99" s="45"/>
      <c r="G99" s="45"/>
      <c r="H99" s="45"/>
      <c r="I99" s="46"/>
      <c r="J99" s="47" t="n">
        <f aca="false">H99-F99</f>
        <v>0</v>
      </c>
      <c r="K99" s="40"/>
    </row>
    <row r="100" s="57" customFormat="true" ht="96.75" hidden="true" customHeight="true" outlineLevel="0" collapsed="false">
      <c r="A100" s="32" t="s">
        <v>190</v>
      </c>
      <c r="B100" s="33" t="s">
        <v>191</v>
      </c>
      <c r="C100" s="34" t="n">
        <f aca="false">C101</f>
        <v>33100</v>
      </c>
      <c r="D100" s="44"/>
      <c r="E100" s="45"/>
      <c r="F100" s="45"/>
      <c r="G100" s="45"/>
      <c r="H100" s="45"/>
      <c r="I100" s="46"/>
      <c r="J100" s="47"/>
      <c r="K100" s="40"/>
    </row>
    <row r="101" s="57" customFormat="true" ht="82.5" hidden="true" customHeight="true" outlineLevel="0" collapsed="false">
      <c r="A101" s="41" t="s">
        <v>192</v>
      </c>
      <c r="B101" s="42" t="s">
        <v>193</v>
      </c>
      <c r="C101" s="34" t="n">
        <f aca="false">C102</f>
        <v>33100</v>
      </c>
      <c r="D101" s="44"/>
      <c r="E101" s="45"/>
      <c r="F101" s="45"/>
      <c r="G101" s="45"/>
      <c r="H101" s="45"/>
      <c r="I101" s="46"/>
      <c r="J101" s="47"/>
      <c r="K101" s="40"/>
    </row>
    <row r="102" s="57" customFormat="true" ht="81.75" hidden="true" customHeight="true" outlineLevel="0" collapsed="false">
      <c r="A102" s="41" t="s">
        <v>194</v>
      </c>
      <c r="B102" s="42" t="s">
        <v>195</v>
      </c>
      <c r="C102" s="34" t="n">
        <v>33100</v>
      </c>
      <c r="D102" s="44"/>
      <c r="E102" s="45"/>
      <c r="F102" s="45"/>
      <c r="G102" s="45"/>
      <c r="H102" s="45"/>
      <c r="I102" s="46"/>
      <c r="J102" s="47"/>
      <c r="K102" s="40"/>
    </row>
    <row r="103" s="57" customFormat="true" ht="22.5" hidden="true" customHeight="true" outlineLevel="0" collapsed="false">
      <c r="A103" s="32" t="s">
        <v>196</v>
      </c>
      <c r="B103" s="33" t="s">
        <v>197</v>
      </c>
      <c r="C103" s="34" t="n">
        <f aca="false">C104</f>
        <v>16070</v>
      </c>
      <c r="D103" s="44" t="e">
        <f aca="false">C103*100/#REF!</f>
        <v>#REF!</v>
      </c>
      <c r="E103" s="45" t="e">
        <f aca="false">E104+#REF!+#REF!</f>
        <v>#REF!</v>
      </c>
      <c r="F103" s="45" t="e">
        <f aca="false">F104+#REF!+#REF!</f>
        <v>#REF!</v>
      </c>
      <c r="G103" s="45"/>
      <c r="H103" s="45" t="e">
        <f aca="false">H104+#REF!+#REF!</f>
        <v>#REF!</v>
      </c>
      <c r="I103" s="46"/>
      <c r="J103" s="47" t="e">
        <f aca="false">H103-F103</f>
        <v>#REF!</v>
      </c>
      <c r="K103" s="40"/>
    </row>
    <row r="104" s="57" customFormat="true" ht="26.25" hidden="true" customHeight="true" outlineLevel="0" collapsed="false">
      <c r="A104" s="32" t="s">
        <v>198</v>
      </c>
      <c r="B104" s="33" t="s">
        <v>199</v>
      </c>
      <c r="C104" s="34" t="n">
        <v>16070</v>
      </c>
      <c r="D104" s="44" t="e">
        <f aca="false">C104*100/#REF!</f>
        <v>#REF!</v>
      </c>
      <c r="E104" s="45" t="n">
        <v>5000</v>
      </c>
      <c r="F104" s="45" t="n">
        <v>5000</v>
      </c>
      <c r="G104" s="45" t="n">
        <v>100</v>
      </c>
      <c r="H104" s="45" t="n">
        <v>5000</v>
      </c>
      <c r="I104" s="46" t="s">
        <v>200</v>
      </c>
      <c r="J104" s="47" t="n">
        <f aca="false">H104-F104</f>
        <v>0</v>
      </c>
      <c r="K104" s="40"/>
    </row>
    <row r="105" s="57" customFormat="true" ht="42" hidden="true" customHeight="true" outlineLevel="0" collapsed="false">
      <c r="A105" s="32" t="s">
        <v>201</v>
      </c>
      <c r="B105" s="33" t="s">
        <v>202</v>
      </c>
      <c r="C105" s="53" t="n">
        <f aca="false">C106+C108+C110</f>
        <v>41067</v>
      </c>
      <c r="D105" s="44"/>
      <c r="E105" s="45"/>
      <c r="F105" s="45"/>
      <c r="G105" s="45"/>
      <c r="H105" s="45"/>
      <c r="I105" s="46"/>
      <c r="J105" s="47"/>
      <c r="K105" s="40"/>
    </row>
    <row r="106" s="58" customFormat="true" ht="33" hidden="true" customHeight="true" outlineLevel="0" collapsed="false">
      <c r="A106" s="32" t="s">
        <v>203</v>
      </c>
      <c r="B106" s="33" t="s">
        <v>204</v>
      </c>
      <c r="C106" s="53" t="n">
        <f aca="false">C107</f>
        <v>26922</v>
      </c>
      <c r="D106" s="56" t="e">
        <f aca="false">C106*100/#REF!</f>
        <v>#REF!</v>
      </c>
      <c r="E106" s="30"/>
      <c r="F106" s="30"/>
      <c r="G106" s="30"/>
      <c r="H106" s="30"/>
      <c r="I106" s="37"/>
      <c r="J106" s="26" t="n">
        <f aca="false">H106-F106</f>
        <v>0</v>
      </c>
      <c r="K106" s="49"/>
    </row>
    <row r="107" s="57" customFormat="true" ht="42" hidden="true" customHeight="true" outlineLevel="0" collapsed="false">
      <c r="A107" s="41" t="s">
        <v>205</v>
      </c>
      <c r="B107" s="42" t="s">
        <v>206</v>
      </c>
      <c r="C107" s="59" t="n">
        <v>26922</v>
      </c>
      <c r="D107" s="48" t="e">
        <f aca="false">C107*100/#REF!</f>
        <v>#REF!</v>
      </c>
      <c r="E107" s="45"/>
      <c r="F107" s="45"/>
      <c r="G107" s="45"/>
      <c r="H107" s="45"/>
      <c r="I107" s="46"/>
      <c r="J107" s="47" t="n">
        <f aca="false">H107-F107</f>
        <v>0</v>
      </c>
      <c r="K107" s="40"/>
    </row>
    <row r="108" s="57" customFormat="true" ht="42" hidden="true" customHeight="true" outlineLevel="0" collapsed="false">
      <c r="A108" s="32" t="s">
        <v>207</v>
      </c>
      <c r="B108" s="33" t="s">
        <v>208</v>
      </c>
      <c r="C108" s="34" t="n">
        <f aca="false">C109</f>
        <v>4790</v>
      </c>
      <c r="D108" s="48"/>
      <c r="E108" s="45"/>
      <c r="F108" s="45"/>
      <c r="G108" s="45"/>
      <c r="H108" s="45"/>
      <c r="I108" s="46"/>
      <c r="J108" s="47"/>
      <c r="K108" s="40"/>
    </row>
    <row r="109" s="58" customFormat="true" ht="43.5" hidden="true" customHeight="true" outlineLevel="0" collapsed="false">
      <c r="A109" s="41" t="s">
        <v>209</v>
      </c>
      <c r="B109" s="42" t="s">
        <v>210</v>
      </c>
      <c r="C109" s="59" t="n">
        <v>4790</v>
      </c>
      <c r="D109" s="35" t="e">
        <f aca="false">C109*100/#REF!</f>
        <v>#REF!</v>
      </c>
      <c r="E109" s="30"/>
      <c r="F109" s="30"/>
      <c r="G109" s="30"/>
      <c r="H109" s="30"/>
      <c r="I109" s="37"/>
      <c r="J109" s="26" t="n">
        <f aca="false">H109-F109</f>
        <v>0</v>
      </c>
      <c r="K109" s="49"/>
    </row>
    <row r="110" s="58" customFormat="true" ht="43.5" hidden="true" customHeight="true" outlineLevel="0" collapsed="false">
      <c r="A110" s="60" t="s">
        <v>211</v>
      </c>
      <c r="B110" s="61" t="s">
        <v>212</v>
      </c>
      <c r="C110" s="53" t="n">
        <f aca="false">C111</f>
        <v>9355</v>
      </c>
      <c r="D110" s="35"/>
      <c r="E110" s="30"/>
      <c r="F110" s="30"/>
      <c r="G110" s="30"/>
      <c r="H110" s="30"/>
      <c r="I110" s="37"/>
      <c r="J110" s="26"/>
      <c r="K110" s="49"/>
    </row>
    <row r="111" s="58" customFormat="true" ht="43.5" hidden="true" customHeight="true" outlineLevel="0" collapsed="false">
      <c r="A111" s="41" t="s">
        <v>213</v>
      </c>
      <c r="B111" s="42" t="s">
        <v>214</v>
      </c>
      <c r="C111" s="59" t="n">
        <v>9355</v>
      </c>
      <c r="D111" s="35"/>
      <c r="E111" s="30"/>
      <c r="F111" s="30"/>
      <c r="G111" s="30"/>
      <c r="H111" s="30"/>
      <c r="I111" s="37"/>
      <c r="J111" s="26"/>
      <c r="K111" s="49"/>
    </row>
    <row r="112" s="57" customFormat="true" ht="51" hidden="true" customHeight="true" outlineLevel="0" collapsed="false">
      <c r="A112" s="32" t="s">
        <v>215</v>
      </c>
      <c r="B112" s="33" t="s">
        <v>216</v>
      </c>
      <c r="C112" s="34" t="n">
        <f aca="false">C115+C113+C119+C124</f>
        <v>262039</v>
      </c>
      <c r="D112" s="44" t="e">
        <f aca="false">C112*100/#REF!</f>
        <v>#REF!</v>
      </c>
      <c r="E112" s="45"/>
      <c r="F112" s="45"/>
      <c r="G112" s="45"/>
      <c r="H112" s="45"/>
      <c r="I112" s="46"/>
      <c r="J112" s="47" t="n">
        <f aca="false">H112-F112</f>
        <v>0</v>
      </c>
      <c r="K112" s="40"/>
    </row>
    <row r="113" s="57" customFormat="true" ht="28.5" hidden="true" customHeight="true" outlineLevel="0" collapsed="false">
      <c r="A113" s="32" t="s">
        <v>217</v>
      </c>
      <c r="B113" s="33" t="s">
        <v>218</v>
      </c>
      <c r="C113" s="34" t="n">
        <f aca="false">C114</f>
        <v>2014</v>
      </c>
      <c r="D113" s="48"/>
      <c r="E113" s="45"/>
      <c r="F113" s="45"/>
      <c r="G113" s="45"/>
      <c r="H113" s="45"/>
      <c r="I113" s="46"/>
      <c r="J113" s="47"/>
      <c r="K113" s="40"/>
    </row>
    <row r="114" s="57" customFormat="true" ht="36.75" hidden="true" customHeight="true" outlineLevel="0" collapsed="false">
      <c r="A114" s="62" t="s">
        <v>219</v>
      </c>
      <c r="B114" s="42" t="s">
        <v>220</v>
      </c>
      <c r="C114" s="59" t="n">
        <v>2014</v>
      </c>
      <c r="D114" s="48"/>
      <c r="E114" s="45"/>
      <c r="F114" s="45"/>
      <c r="G114" s="45"/>
      <c r="H114" s="45"/>
      <c r="I114" s="46"/>
      <c r="J114" s="47"/>
      <c r="K114" s="40"/>
    </row>
    <row r="115" s="57" customFormat="true" ht="95.25" hidden="true" customHeight="true" outlineLevel="0" collapsed="false">
      <c r="A115" s="32" t="s">
        <v>221</v>
      </c>
      <c r="B115" s="33" t="s">
        <v>222</v>
      </c>
      <c r="C115" s="34" t="n">
        <f aca="false">C116+C118</f>
        <v>230025</v>
      </c>
      <c r="D115" s="48"/>
      <c r="E115" s="45"/>
      <c r="F115" s="45"/>
      <c r="G115" s="45"/>
      <c r="H115" s="45"/>
      <c r="I115" s="46"/>
      <c r="J115" s="47"/>
      <c r="K115" s="40"/>
    </row>
    <row r="116" s="57" customFormat="true" ht="93.75" hidden="true" customHeight="true" outlineLevel="0" collapsed="false">
      <c r="A116" s="41" t="s">
        <v>223</v>
      </c>
      <c r="B116" s="42" t="s">
        <v>224</v>
      </c>
      <c r="C116" s="34" t="n">
        <f aca="false">C117</f>
        <v>230000</v>
      </c>
      <c r="D116" s="44" t="e">
        <f aca="false">C116*100/#REF!</f>
        <v>#REF!</v>
      </c>
      <c r="E116" s="45" t="n">
        <f aca="false">E117</f>
        <v>270300</v>
      </c>
      <c r="F116" s="45" t="n">
        <f aca="false">F117</f>
        <v>270300</v>
      </c>
      <c r="G116" s="45"/>
      <c r="H116" s="45" t="n">
        <f aca="false">H117</f>
        <v>270300</v>
      </c>
      <c r="I116" s="46"/>
      <c r="J116" s="47" t="n">
        <f aca="false">H116-F116</f>
        <v>0</v>
      </c>
      <c r="K116" s="40"/>
    </row>
    <row r="117" s="57" customFormat="true" ht="106.5" hidden="true" customHeight="true" outlineLevel="0" collapsed="false">
      <c r="A117" s="41" t="s">
        <v>225</v>
      </c>
      <c r="B117" s="42" t="s">
        <v>226</v>
      </c>
      <c r="C117" s="34" t="n">
        <v>230000</v>
      </c>
      <c r="D117" s="44" t="e">
        <f aca="false">C117*100/#REF!</f>
        <v>#REF!</v>
      </c>
      <c r="E117" s="45" t="n">
        <v>270300</v>
      </c>
      <c r="F117" s="45" t="n">
        <v>270300</v>
      </c>
      <c r="G117" s="45" t="n">
        <v>100</v>
      </c>
      <c r="H117" s="45" t="n">
        <v>270300</v>
      </c>
      <c r="I117" s="46"/>
      <c r="J117" s="47" t="n">
        <f aca="false">H117-F117</f>
        <v>0</v>
      </c>
      <c r="K117" s="40"/>
    </row>
    <row r="118" s="57" customFormat="true" ht="106.5" hidden="true" customHeight="true" outlineLevel="0" collapsed="false">
      <c r="A118" s="41" t="s">
        <v>227</v>
      </c>
      <c r="B118" s="42" t="s">
        <v>228</v>
      </c>
      <c r="C118" s="34" t="n">
        <v>25</v>
      </c>
      <c r="D118" s="44"/>
      <c r="E118" s="45"/>
      <c r="F118" s="45"/>
      <c r="G118" s="45"/>
      <c r="H118" s="45"/>
      <c r="I118" s="46"/>
      <c r="J118" s="47"/>
      <c r="K118" s="40"/>
    </row>
    <row r="119" s="57" customFormat="true" ht="48" hidden="true" customHeight="true" outlineLevel="0" collapsed="false">
      <c r="A119" s="60" t="s">
        <v>229</v>
      </c>
      <c r="B119" s="33" t="s">
        <v>230</v>
      </c>
      <c r="C119" s="53" t="n">
        <f aca="false">C120+C122</f>
        <v>30000</v>
      </c>
      <c r="D119" s="44"/>
      <c r="E119" s="45"/>
      <c r="F119" s="45"/>
      <c r="G119" s="45"/>
      <c r="H119" s="45"/>
      <c r="I119" s="46"/>
      <c r="J119" s="47"/>
      <c r="K119" s="40"/>
    </row>
    <row r="120" s="57" customFormat="true" ht="43.5" hidden="true" customHeight="true" outlineLevel="0" collapsed="false">
      <c r="A120" s="41" t="s">
        <v>231</v>
      </c>
      <c r="B120" s="42" t="s">
        <v>232</v>
      </c>
      <c r="C120" s="34" t="n">
        <f aca="false">C121</f>
        <v>30000</v>
      </c>
      <c r="D120" s="44"/>
      <c r="E120" s="45"/>
      <c r="F120" s="45"/>
      <c r="G120" s="45"/>
      <c r="H120" s="45"/>
      <c r="I120" s="46"/>
      <c r="J120" s="47"/>
      <c r="K120" s="40"/>
    </row>
    <row r="121" s="57" customFormat="true" ht="69.75" hidden="true" customHeight="true" outlineLevel="0" collapsed="false">
      <c r="A121" s="41" t="s">
        <v>233</v>
      </c>
      <c r="B121" s="42" t="s">
        <v>234</v>
      </c>
      <c r="C121" s="34" t="n">
        <v>30000</v>
      </c>
      <c r="D121" s="44"/>
      <c r="E121" s="45"/>
      <c r="F121" s="45"/>
      <c r="G121" s="45"/>
      <c r="H121" s="45"/>
      <c r="I121" s="46"/>
      <c r="J121" s="47"/>
      <c r="K121" s="40"/>
    </row>
    <row r="122" s="57" customFormat="true" ht="65.25" hidden="true" customHeight="true" outlineLevel="0" collapsed="false">
      <c r="A122" s="41" t="s">
        <v>235</v>
      </c>
      <c r="B122" s="42" t="s">
        <v>236</v>
      </c>
      <c r="C122" s="34" t="n">
        <f aca="false">C123</f>
        <v>0</v>
      </c>
      <c r="D122" s="44"/>
      <c r="E122" s="45"/>
      <c r="F122" s="45"/>
      <c r="G122" s="45"/>
      <c r="H122" s="45"/>
      <c r="I122" s="46"/>
      <c r="J122" s="47"/>
      <c r="K122" s="40"/>
    </row>
    <row r="123" s="57" customFormat="true" ht="63" hidden="true" customHeight="true" outlineLevel="0" collapsed="false">
      <c r="A123" s="41" t="s">
        <v>237</v>
      </c>
      <c r="B123" s="42" t="s">
        <v>238</v>
      </c>
      <c r="C123" s="34"/>
      <c r="D123" s="44"/>
      <c r="E123" s="45"/>
      <c r="F123" s="45"/>
      <c r="G123" s="45"/>
      <c r="H123" s="45"/>
      <c r="I123" s="46"/>
      <c r="J123" s="47"/>
      <c r="K123" s="40"/>
    </row>
    <row r="124" s="57" customFormat="true" ht="63" hidden="true" customHeight="true" outlineLevel="0" collapsed="false">
      <c r="A124" s="60" t="s">
        <v>239</v>
      </c>
      <c r="B124" s="33" t="s">
        <v>240</v>
      </c>
      <c r="C124" s="53" t="n">
        <f aca="false">C125</f>
        <v>0</v>
      </c>
      <c r="D124" s="44"/>
      <c r="E124" s="45"/>
      <c r="F124" s="45"/>
      <c r="G124" s="45"/>
      <c r="H124" s="45"/>
      <c r="I124" s="46"/>
      <c r="J124" s="47"/>
      <c r="K124" s="40"/>
    </row>
    <row r="125" s="57" customFormat="true" ht="63" hidden="true" customHeight="true" outlineLevel="0" collapsed="false">
      <c r="A125" s="41" t="s">
        <v>241</v>
      </c>
      <c r="B125" s="42" t="s">
        <v>242</v>
      </c>
      <c r="C125" s="34"/>
      <c r="D125" s="44"/>
      <c r="E125" s="45"/>
      <c r="F125" s="45"/>
      <c r="G125" s="45"/>
      <c r="H125" s="45"/>
      <c r="I125" s="46"/>
      <c r="J125" s="47"/>
      <c r="K125" s="40"/>
    </row>
    <row r="126" s="57" customFormat="true" ht="45.75" hidden="true" customHeight="true" outlineLevel="0" collapsed="false">
      <c r="A126" s="32" t="s">
        <v>243</v>
      </c>
      <c r="B126" s="33" t="s">
        <v>244</v>
      </c>
      <c r="C126" s="34" t="n">
        <f aca="false">C127+C131+C132+C140+C148+C152+C159+C136+C138+C149+C155+C156+C154+C157+C153+C135+C158</f>
        <v>21546</v>
      </c>
      <c r="D126" s="44" t="e">
        <f aca="false">C126*100/#REF!</f>
        <v>#REF!</v>
      </c>
      <c r="E126" s="45"/>
      <c r="F126" s="45"/>
      <c r="G126" s="45"/>
      <c r="H126" s="45"/>
      <c r="I126" s="46"/>
      <c r="J126" s="47" t="n">
        <f aca="false">H126-F126</f>
        <v>0</v>
      </c>
      <c r="K126" s="40"/>
    </row>
    <row r="127" s="57" customFormat="true" ht="42.75" hidden="true" customHeight="true" outlineLevel="0" collapsed="false">
      <c r="A127" s="60" t="s">
        <v>245</v>
      </c>
      <c r="B127" s="61" t="s">
        <v>246</v>
      </c>
      <c r="C127" s="53" t="n">
        <f aca="false">C128+C129+C130</f>
        <v>0</v>
      </c>
      <c r="D127" s="44" t="e">
        <f aca="false">C127*100/#REF!</f>
        <v>#REF!</v>
      </c>
      <c r="E127" s="45"/>
      <c r="F127" s="45"/>
      <c r="G127" s="45"/>
      <c r="H127" s="45"/>
      <c r="I127" s="46"/>
      <c r="J127" s="47" t="n">
        <f aca="false">H127-F127</f>
        <v>0</v>
      </c>
      <c r="K127" s="40"/>
    </row>
    <row r="128" s="57" customFormat="true" ht="61.5" hidden="true" customHeight="true" outlineLevel="0" collapsed="false">
      <c r="A128" s="41" t="s">
        <v>247</v>
      </c>
      <c r="B128" s="42" t="s">
        <v>248</v>
      </c>
      <c r="C128" s="34"/>
      <c r="D128" s="44" t="e">
        <f aca="false">C128*100/#REF!</f>
        <v>#REF!</v>
      </c>
      <c r="E128" s="45"/>
      <c r="F128" s="45"/>
      <c r="G128" s="45"/>
      <c r="H128" s="45"/>
      <c r="I128" s="46"/>
      <c r="J128" s="47" t="n">
        <f aca="false">H128-F128</f>
        <v>0</v>
      </c>
      <c r="K128" s="40"/>
    </row>
    <row r="129" s="57" customFormat="true" ht="50.25" hidden="true" customHeight="true" outlineLevel="0" collapsed="false">
      <c r="A129" s="41" t="s">
        <v>249</v>
      </c>
      <c r="B129" s="42" t="s">
        <v>250</v>
      </c>
      <c r="C129" s="34"/>
      <c r="D129" s="44" t="e">
        <f aca="false">C129*100/#REF!</f>
        <v>#REF!</v>
      </c>
      <c r="E129" s="45"/>
      <c r="F129" s="45"/>
      <c r="G129" s="45"/>
      <c r="H129" s="45"/>
      <c r="I129" s="46"/>
      <c r="J129" s="47" t="n">
        <f aca="false">H129-F129</f>
        <v>0</v>
      </c>
      <c r="K129" s="40"/>
    </row>
    <row r="130" s="57" customFormat="true" ht="68.25" hidden="true" customHeight="true" outlineLevel="0" collapsed="false">
      <c r="A130" s="41" t="s">
        <v>251</v>
      </c>
      <c r="B130" s="42" t="s">
        <v>252</v>
      </c>
      <c r="C130" s="34"/>
      <c r="D130" s="48" t="e">
        <f aca="false">C130*100/#REF!</f>
        <v>#REF!</v>
      </c>
      <c r="E130" s="45"/>
      <c r="F130" s="45"/>
      <c r="G130" s="45"/>
      <c r="H130" s="45"/>
      <c r="I130" s="46"/>
      <c r="J130" s="47" t="n">
        <f aca="false">H130-F130</f>
        <v>0</v>
      </c>
      <c r="K130" s="40"/>
    </row>
    <row r="131" s="57" customFormat="true" ht="65.25" hidden="true" customHeight="true" outlineLevel="0" collapsed="false">
      <c r="A131" s="41" t="s">
        <v>253</v>
      </c>
      <c r="B131" s="42" t="s">
        <v>254</v>
      </c>
      <c r="C131" s="34"/>
      <c r="D131" s="48" t="e">
        <f aca="false">C131*100/#REF!</f>
        <v>#REF!</v>
      </c>
      <c r="E131" s="45"/>
      <c r="F131" s="45"/>
      <c r="G131" s="45"/>
      <c r="H131" s="45"/>
      <c r="I131" s="46"/>
      <c r="J131" s="47" t="n">
        <f aca="false">H131-F131</f>
        <v>0</v>
      </c>
      <c r="K131" s="40"/>
    </row>
    <row r="132" s="57" customFormat="true" ht="72.75" hidden="true" customHeight="true" outlineLevel="0" collapsed="false">
      <c r="A132" s="41" t="s">
        <v>255</v>
      </c>
      <c r="B132" s="42" t="s">
        <v>256</v>
      </c>
      <c r="C132" s="34" t="n">
        <f aca="false">C133+C134</f>
        <v>0</v>
      </c>
      <c r="D132" s="44" t="e">
        <f aca="false">C132*100/#REF!</f>
        <v>#REF!</v>
      </c>
      <c r="E132" s="45"/>
      <c r="F132" s="45"/>
      <c r="G132" s="45"/>
      <c r="H132" s="45"/>
      <c r="I132" s="46"/>
      <c r="J132" s="47" t="n">
        <f aca="false">H132-F132</f>
        <v>0</v>
      </c>
      <c r="K132" s="40"/>
    </row>
    <row r="133" s="57" customFormat="true" ht="72.75" hidden="true" customHeight="true" outlineLevel="0" collapsed="false">
      <c r="A133" s="41" t="s">
        <v>257</v>
      </c>
      <c r="B133" s="42" t="s">
        <v>258</v>
      </c>
      <c r="C133" s="34"/>
      <c r="D133" s="44"/>
      <c r="E133" s="45"/>
      <c r="F133" s="45"/>
      <c r="G133" s="45"/>
      <c r="H133" s="45"/>
      <c r="I133" s="46"/>
      <c r="J133" s="47"/>
      <c r="K133" s="40"/>
    </row>
    <row r="134" s="57" customFormat="true" ht="72.75" hidden="true" customHeight="true" outlineLevel="0" collapsed="false">
      <c r="A134" s="41" t="s">
        <v>259</v>
      </c>
      <c r="B134" s="42" t="s">
        <v>260</v>
      </c>
      <c r="C134" s="34"/>
      <c r="D134" s="44"/>
      <c r="E134" s="45"/>
      <c r="F134" s="45"/>
      <c r="G134" s="45"/>
      <c r="H134" s="45"/>
      <c r="I134" s="46"/>
      <c r="J134" s="47"/>
      <c r="K134" s="40"/>
    </row>
    <row r="135" s="57" customFormat="true" ht="51" hidden="true" customHeight="true" outlineLevel="0" collapsed="false">
      <c r="A135" s="41" t="s">
        <v>261</v>
      </c>
      <c r="B135" s="42" t="s">
        <v>262</v>
      </c>
      <c r="C135" s="34" t="n">
        <v>13</v>
      </c>
      <c r="D135" s="44"/>
      <c r="E135" s="45"/>
      <c r="F135" s="45"/>
      <c r="G135" s="45"/>
      <c r="H135" s="45"/>
      <c r="I135" s="46"/>
      <c r="J135" s="47"/>
      <c r="K135" s="40"/>
    </row>
    <row r="136" s="57" customFormat="true" ht="49.5" hidden="true" customHeight="true" outlineLevel="0" collapsed="false">
      <c r="A136" s="63" t="s">
        <v>263</v>
      </c>
      <c r="B136" s="64" t="s">
        <v>264</v>
      </c>
      <c r="C136" s="34" t="n">
        <f aca="false">C137</f>
        <v>0</v>
      </c>
      <c r="D136" s="44" t="e">
        <f aca="false">C136*100/#REF!</f>
        <v>#REF!</v>
      </c>
      <c r="E136" s="45"/>
      <c r="F136" s="45"/>
      <c r="G136" s="45"/>
      <c r="H136" s="45"/>
      <c r="I136" s="46"/>
      <c r="J136" s="47" t="n">
        <f aca="false">H136-F136</f>
        <v>0</v>
      </c>
      <c r="K136" s="40"/>
    </row>
    <row r="137" s="57" customFormat="true" ht="63" hidden="true" customHeight="true" outlineLevel="0" collapsed="false">
      <c r="A137" s="63" t="s">
        <v>265</v>
      </c>
      <c r="B137" s="64" t="s">
        <v>266</v>
      </c>
      <c r="C137" s="34"/>
      <c r="D137" s="44" t="e">
        <f aca="false">C137*100/#REF!</f>
        <v>#REF!</v>
      </c>
      <c r="E137" s="45"/>
      <c r="F137" s="45"/>
      <c r="G137" s="45"/>
      <c r="H137" s="45"/>
      <c r="I137" s="46"/>
      <c r="J137" s="47" t="n">
        <f aca="false">H137-F137</f>
        <v>0</v>
      </c>
      <c r="K137" s="40"/>
    </row>
    <row r="138" s="57" customFormat="true" ht="39.75" hidden="true" customHeight="true" outlineLevel="0" collapsed="false">
      <c r="A138" s="63" t="s">
        <v>267</v>
      </c>
      <c r="B138" s="64" t="s">
        <v>268</v>
      </c>
      <c r="C138" s="34" t="n">
        <f aca="false">C139</f>
        <v>242</v>
      </c>
      <c r="D138" s="44"/>
      <c r="E138" s="45"/>
      <c r="F138" s="45"/>
      <c r="G138" s="45"/>
      <c r="H138" s="45"/>
      <c r="I138" s="46"/>
      <c r="J138" s="47"/>
      <c r="K138" s="40"/>
    </row>
    <row r="139" s="57" customFormat="true" ht="81" hidden="true" customHeight="true" outlineLevel="0" collapsed="false">
      <c r="A139" s="63" t="s">
        <v>269</v>
      </c>
      <c r="B139" s="64" t="s">
        <v>270</v>
      </c>
      <c r="C139" s="34" t="n">
        <v>242</v>
      </c>
      <c r="D139" s="44"/>
      <c r="E139" s="45"/>
      <c r="F139" s="45"/>
      <c r="G139" s="45"/>
      <c r="H139" s="45"/>
      <c r="I139" s="46"/>
      <c r="J139" s="47"/>
      <c r="K139" s="40"/>
    </row>
    <row r="140" s="57" customFormat="true" ht="102" hidden="true" customHeight="true" outlineLevel="0" collapsed="false">
      <c r="A140" s="60" t="s">
        <v>271</v>
      </c>
      <c r="B140" s="61" t="s">
        <v>272</v>
      </c>
      <c r="C140" s="53" t="n">
        <f aca="false">C141+C143+C144+C145+C146+C142+C147</f>
        <v>0</v>
      </c>
      <c r="D140" s="44"/>
      <c r="E140" s="45"/>
      <c r="F140" s="45"/>
      <c r="G140" s="45"/>
      <c r="H140" s="45"/>
      <c r="I140" s="46"/>
      <c r="J140" s="47"/>
      <c r="K140" s="40"/>
    </row>
    <row r="141" s="57" customFormat="true" ht="44.25" hidden="true" customHeight="true" outlineLevel="0" collapsed="false">
      <c r="A141" s="41" t="s">
        <v>273</v>
      </c>
      <c r="B141" s="42" t="s">
        <v>274</v>
      </c>
      <c r="C141" s="34"/>
      <c r="D141" s="44"/>
      <c r="E141" s="45"/>
      <c r="F141" s="45"/>
      <c r="G141" s="45"/>
      <c r="H141" s="45"/>
      <c r="I141" s="46"/>
      <c r="J141" s="47"/>
      <c r="K141" s="40"/>
    </row>
    <row r="142" s="57" customFormat="true" ht="44.25" hidden="true" customHeight="true" outlineLevel="0" collapsed="false">
      <c r="A142" s="41" t="s">
        <v>275</v>
      </c>
      <c r="B142" s="42" t="s">
        <v>276</v>
      </c>
      <c r="C142" s="34"/>
      <c r="D142" s="44"/>
      <c r="E142" s="45"/>
      <c r="F142" s="45"/>
      <c r="G142" s="45"/>
      <c r="H142" s="45"/>
      <c r="I142" s="46"/>
      <c r="J142" s="47"/>
      <c r="K142" s="40"/>
    </row>
    <row r="143" s="57" customFormat="true" ht="58.5" hidden="true" customHeight="true" outlineLevel="0" collapsed="false">
      <c r="A143" s="41" t="s">
        <v>277</v>
      </c>
      <c r="B143" s="42" t="s">
        <v>278</v>
      </c>
      <c r="C143" s="34"/>
      <c r="D143" s="44"/>
      <c r="E143" s="45"/>
      <c r="F143" s="45"/>
      <c r="G143" s="45"/>
      <c r="H143" s="45"/>
      <c r="I143" s="46"/>
      <c r="J143" s="47"/>
      <c r="K143" s="40"/>
    </row>
    <row r="144" s="58" customFormat="true" ht="49.5" hidden="true" customHeight="true" outlineLevel="0" collapsed="false">
      <c r="A144" s="41" t="s">
        <v>279</v>
      </c>
      <c r="B144" s="42" t="s">
        <v>280</v>
      </c>
      <c r="C144" s="34"/>
      <c r="D144" s="56" t="e">
        <f aca="false">C144*100/#REF!</f>
        <v>#REF!</v>
      </c>
      <c r="E144" s="30"/>
      <c r="F144" s="30"/>
      <c r="G144" s="30"/>
      <c r="H144" s="30"/>
      <c r="I144" s="37"/>
      <c r="J144" s="26" t="n">
        <f aca="false">H144-F144</f>
        <v>0</v>
      </c>
      <c r="K144" s="49"/>
    </row>
    <row r="145" s="58" customFormat="true" ht="45" hidden="true" customHeight="true" outlineLevel="0" collapsed="false">
      <c r="A145" s="41" t="s">
        <v>281</v>
      </c>
      <c r="B145" s="42" t="s">
        <v>282</v>
      </c>
      <c r="C145" s="34"/>
      <c r="D145" s="35" t="e">
        <f aca="false">C145*100/#REF!</f>
        <v>#REF!</v>
      </c>
      <c r="E145" s="30"/>
      <c r="F145" s="30"/>
      <c r="G145" s="30"/>
      <c r="H145" s="30"/>
      <c r="I145" s="37"/>
      <c r="J145" s="26" t="n">
        <f aca="false">H145-F145</f>
        <v>0</v>
      </c>
      <c r="K145" s="49"/>
    </row>
    <row r="146" s="57" customFormat="true" ht="27" hidden="true" customHeight="true" outlineLevel="0" collapsed="false">
      <c r="A146" s="41" t="s">
        <v>283</v>
      </c>
      <c r="B146" s="42" t="s">
        <v>284</v>
      </c>
      <c r="C146" s="34"/>
      <c r="D146" s="44" t="e">
        <f aca="false">C146*100/#REF!</f>
        <v>#REF!</v>
      </c>
      <c r="E146" s="45"/>
      <c r="F146" s="45"/>
      <c r="G146" s="45"/>
      <c r="H146" s="45"/>
      <c r="I146" s="46"/>
      <c r="J146" s="47" t="n">
        <f aca="false">H146-F146</f>
        <v>0</v>
      </c>
      <c r="K146" s="40"/>
    </row>
    <row r="147" s="57" customFormat="true" ht="39.75" hidden="true" customHeight="true" outlineLevel="0" collapsed="false">
      <c r="A147" s="41" t="s">
        <v>285</v>
      </c>
      <c r="B147" s="42" t="s">
        <v>286</v>
      </c>
      <c r="C147" s="34"/>
      <c r="D147" s="44"/>
      <c r="E147" s="45"/>
      <c r="F147" s="45"/>
      <c r="G147" s="45"/>
      <c r="H147" s="45"/>
      <c r="I147" s="46"/>
      <c r="J147" s="47"/>
      <c r="K147" s="40"/>
    </row>
    <row r="148" s="57" customFormat="true" ht="62.25" hidden="true" customHeight="true" outlineLevel="0" collapsed="false">
      <c r="A148" s="41" t="s">
        <v>287</v>
      </c>
      <c r="B148" s="42" t="s">
        <v>288</v>
      </c>
      <c r="C148" s="34"/>
      <c r="D148" s="48" t="e">
        <f aca="false">C148*100/#REF!</f>
        <v>#REF!</v>
      </c>
      <c r="E148" s="45" t="n">
        <f aca="false">E152+E159</f>
        <v>50000</v>
      </c>
      <c r="F148" s="45" t="n">
        <f aca="false">F152+F159</f>
        <v>50000</v>
      </c>
      <c r="G148" s="45"/>
      <c r="H148" s="45" t="n">
        <f aca="false">H152+H159</f>
        <v>50000</v>
      </c>
      <c r="I148" s="46"/>
      <c r="J148" s="47" t="n">
        <f aca="false">H148-F148</f>
        <v>0</v>
      </c>
      <c r="K148" s="40"/>
    </row>
    <row r="149" s="57" customFormat="true" ht="44.25" hidden="true" customHeight="true" outlineLevel="0" collapsed="false">
      <c r="A149" s="41" t="s">
        <v>289</v>
      </c>
      <c r="B149" s="42" t="s">
        <v>290</v>
      </c>
      <c r="C149" s="34"/>
      <c r="D149" s="48"/>
      <c r="E149" s="45"/>
      <c r="F149" s="45"/>
      <c r="G149" s="45"/>
      <c r="H149" s="45"/>
      <c r="I149" s="46"/>
      <c r="J149" s="47"/>
      <c r="K149" s="40"/>
    </row>
    <row r="150" s="57" customFormat="true" ht="62.25" hidden="true" customHeight="true" outlineLevel="0" collapsed="false">
      <c r="A150" s="41" t="s">
        <v>291</v>
      </c>
      <c r="B150" s="42" t="s">
        <v>292</v>
      </c>
      <c r="C150" s="34"/>
      <c r="D150" s="48"/>
      <c r="E150" s="45"/>
      <c r="F150" s="45"/>
      <c r="G150" s="45"/>
      <c r="H150" s="45"/>
      <c r="I150" s="46"/>
      <c r="J150" s="47"/>
      <c r="K150" s="40"/>
    </row>
    <row r="151" s="57" customFormat="true" ht="37.5" hidden="true" customHeight="true" outlineLevel="0" collapsed="false">
      <c r="A151" s="41" t="s">
        <v>293</v>
      </c>
      <c r="B151" s="42" t="s">
        <v>294</v>
      </c>
      <c r="C151" s="34"/>
      <c r="D151" s="48"/>
      <c r="E151" s="45"/>
      <c r="F151" s="45"/>
      <c r="G151" s="45"/>
      <c r="H151" s="45"/>
      <c r="I151" s="46"/>
      <c r="J151" s="47"/>
      <c r="K151" s="40"/>
    </row>
    <row r="152" s="57" customFormat="true" ht="63.75" hidden="true" customHeight="true" outlineLevel="0" collapsed="false">
      <c r="A152" s="41" t="s">
        <v>295</v>
      </c>
      <c r="B152" s="42" t="s">
        <v>296</v>
      </c>
      <c r="C152" s="34" t="n">
        <v>606</v>
      </c>
      <c r="D152" s="48" t="e">
        <f aca="false">C152*100/#REF!</f>
        <v>#REF!</v>
      </c>
      <c r="E152" s="45" t="n">
        <v>50000</v>
      </c>
      <c r="F152" s="45" t="n">
        <v>50000</v>
      </c>
      <c r="G152" s="45" t="n">
        <v>100</v>
      </c>
      <c r="H152" s="45" t="n">
        <v>50000</v>
      </c>
      <c r="I152" s="46" t="n">
        <v>100</v>
      </c>
      <c r="J152" s="47" t="n">
        <f aca="false">H152-F152</f>
        <v>0</v>
      </c>
      <c r="K152" s="40"/>
    </row>
    <row r="153" s="57" customFormat="true" ht="93" hidden="true" customHeight="true" outlineLevel="0" collapsed="false">
      <c r="A153" s="41" t="s">
        <v>297</v>
      </c>
      <c r="B153" s="42" t="s">
        <v>298</v>
      </c>
      <c r="C153" s="34" t="n">
        <v>34</v>
      </c>
      <c r="D153" s="48"/>
      <c r="E153" s="45"/>
      <c r="F153" s="45"/>
      <c r="G153" s="45"/>
      <c r="H153" s="45"/>
      <c r="I153" s="46"/>
      <c r="J153" s="47"/>
      <c r="K153" s="40"/>
    </row>
    <row r="154" s="57" customFormat="true" ht="45" hidden="true" customHeight="true" outlineLevel="0" collapsed="false">
      <c r="A154" s="41" t="s">
        <v>299</v>
      </c>
      <c r="B154" s="42" t="s">
        <v>300</v>
      </c>
      <c r="C154" s="34"/>
      <c r="D154" s="48"/>
      <c r="E154" s="45"/>
      <c r="F154" s="45"/>
      <c r="G154" s="45"/>
      <c r="H154" s="45"/>
      <c r="I154" s="46"/>
      <c r="J154" s="47"/>
      <c r="K154" s="40"/>
    </row>
    <row r="155" s="57" customFormat="true" ht="47.25" hidden="true" customHeight="true" outlineLevel="0" collapsed="false">
      <c r="A155" s="41" t="s">
        <v>301</v>
      </c>
      <c r="B155" s="42" t="s">
        <v>302</v>
      </c>
      <c r="C155" s="34"/>
      <c r="D155" s="48"/>
      <c r="E155" s="45"/>
      <c r="F155" s="45"/>
      <c r="G155" s="45"/>
      <c r="H155" s="45"/>
      <c r="I155" s="46"/>
      <c r="J155" s="47"/>
      <c r="K155" s="40"/>
    </row>
    <row r="156" s="57" customFormat="true" ht="39" hidden="true" customHeight="true" outlineLevel="0" collapsed="false">
      <c r="A156" s="41" t="s">
        <v>303</v>
      </c>
      <c r="B156" s="42" t="s">
        <v>304</v>
      </c>
      <c r="C156" s="34"/>
      <c r="D156" s="48"/>
      <c r="E156" s="45"/>
      <c r="F156" s="45"/>
      <c r="G156" s="45"/>
      <c r="H156" s="45"/>
      <c r="I156" s="46"/>
      <c r="J156" s="47"/>
      <c r="K156" s="40"/>
    </row>
    <row r="157" s="57" customFormat="true" ht="80.25" hidden="true" customHeight="true" outlineLevel="0" collapsed="false">
      <c r="A157" s="41" t="s">
        <v>305</v>
      </c>
      <c r="B157" s="42" t="s">
        <v>306</v>
      </c>
      <c r="C157" s="34"/>
      <c r="D157" s="48"/>
      <c r="E157" s="45"/>
      <c r="F157" s="45"/>
      <c r="G157" s="45"/>
      <c r="H157" s="45"/>
      <c r="I157" s="46"/>
      <c r="J157" s="47"/>
      <c r="K157" s="40"/>
    </row>
    <row r="158" s="57" customFormat="true" ht="49.5" hidden="true" customHeight="true" outlineLevel="0" collapsed="false">
      <c r="A158" s="41" t="s">
        <v>307</v>
      </c>
      <c r="B158" s="42" t="s">
        <v>308</v>
      </c>
      <c r="C158" s="34"/>
      <c r="D158" s="48"/>
      <c r="E158" s="45"/>
      <c r="F158" s="45"/>
      <c r="G158" s="45"/>
      <c r="H158" s="45"/>
      <c r="I158" s="46"/>
      <c r="J158" s="47"/>
      <c r="K158" s="40"/>
    </row>
    <row r="159" s="58" customFormat="true" ht="40.5" hidden="true" customHeight="true" outlineLevel="0" collapsed="false">
      <c r="A159" s="60" t="s">
        <v>309</v>
      </c>
      <c r="B159" s="61" t="s">
        <v>310</v>
      </c>
      <c r="C159" s="53" t="n">
        <f aca="false">C160</f>
        <v>20651</v>
      </c>
      <c r="D159" s="56" t="e">
        <f aca="false">C159*100/#REF!</f>
        <v>#REF!</v>
      </c>
      <c r="E159" s="30"/>
      <c r="F159" s="30"/>
      <c r="G159" s="30"/>
      <c r="H159" s="30"/>
      <c r="I159" s="37"/>
      <c r="J159" s="26" t="n">
        <f aca="false">H159-F159</f>
        <v>0</v>
      </c>
      <c r="K159" s="49"/>
    </row>
    <row r="160" s="57" customFormat="true" ht="48" hidden="true" customHeight="true" outlineLevel="0" collapsed="false">
      <c r="A160" s="41" t="s">
        <v>311</v>
      </c>
      <c r="B160" s="42" t="s">
        <v>312</v>
      </c>
      <c r="C160" s="34" t="n">
        <v>20651</v>
      </c>
      <c r="D160" s="48" t="e">
        <f aca="false">C160*100/#REF!</f>
        <v>#REF!</v>
      </c>
      <c r="E160" s="45"/>
      <c r="F160" s="45"/>
      <c r="G160" s="45"/>
      <c r="H160" s="45"/>
      <c r="I160" s="46"/>
      <c r="J160" s="47" t="n">
        <f aca="false">H160-F160</f>
        <v>0</v>
      </c>
      <c r="K160" s="40"/>
    </row>
    <row r="161" s="57" customFormat="true" ht="28.5" hidden="true" customHeight="true" outlineLevel="0" collapsed="false">
      <c r="A161" s="32" t="s">
        <v>313</v>
      </c>
      <c r="B161" s="33" t="s">
        <v>314</v>
      </c>
      <c r="C161" s="34" t="n">
        <f aca="false">C162</f>
        <v>257512</v>
      </c>
      <c r="D161" s="48" t="e">
        <f aca="false">C161*100/#REF!</f>
        <v>#REF!</v>
      </c>
      <c r="E161" s="45"/>
      <c r="F161" s="45"/>
      <c r="G161" s="45"/>
      <c r="H161" s="45"/>
      <c r="I161" s="46"/>
      <c r="J161" s="47" t="n">
        <f aca="false">H161-F161</f>
        <v>0</v>
      </c>
      <c r="K161" s="40"/>
    </row>
    <row r="162" s="57" customFormat="true" ht="27" hidden="true" customHeight="true" outlineLevel="0" collapsed="false">
      <c r="A162" s="32" t="s">
        <v>315</v>
      </c>
      <c r="B162" s="33" t="s">
        <v>316</v>
      </c>
      <c r="C162" s="34" t="n">
        <f aca="false">C163</f>
        <v>257512</v>
      </c>
      <c r="D162" s="48" t="e">
        <f aca="false">C162*100/#REF!</f>
        <v>#REF!</v>
      </c>
      <c r="E162" s="45"/>
      <c r="F162" s="45"/>
      <c r="G162" s="45"/>
      <c r="H162" s="45"/>
      <c r="I162" s="46"/>
      <c r="J162" s="47" t="n">
        <f aca="false">H162-F162</f>
        <v>0</v>
      </c>
      <c r="K162" s="40"/>
    </row>
    <row r="163" s="58" customFormat="true" ht="21" hidden="true" customHeight="true" outlineLevel="0" collapsed="false">
      <c r="A163" s="32" t="s">
        <v>317</v>
      </c>
      <c r="B163" s="33" t="s">
        <v>318</v>
      </c>
      <c r="C163" s="34" t="n">
        <f aca="false">SUM(C164:C172)</f>
        <v>257512</v>
      </c>
      <c r="D163" s="56" t="e">
        <f aca="false">C163*100/#REF!</f>
        <v>#REF!</v>
      </c>
      <c r="E163" s="30"/>
      <c r="F163" s="30"/>
      <c r="G163" s="30"/>
      <c r="H163" s="30"/>
      <c r="I163" s="37"/>
      <c r="J163" s="26" t="n">
        <f aca="false">H163-F163</f>
        <v>0</v>
      </c>
      <c r="K163" s="49"/>
    </row>
    <row r="164" s="58" customFormat="true" ht="21" hidden="true" customHeight="true" outlineLevel="0" collapsed="false">
      <c r="A164" s="41" t="s">
        <v>319</v>
      </c>
      <c r="B164" s="42" t="s">
        <v>320</v>
      </c>
      <c r="C164" s="52" t="n">
        <f aca="false">21800+220</f>
        <v>22020</v>
      </c>
      <c r="D164" s="56"/>
      <c r="E164" s="30"/>
      <c r="F164" s="30"/>
      <c r="G164" s="30"/>
      <c r="H164" s="30"/>
      <c r="I164" s="37"/>
      <c r="J164" s="26"/>
      <c r="K164" s="49"/>
    </row>
    <row r="165" s="58" customFormat="true" ht="39.75" hidden="true" customHeight="true" outlineLevel="0" collapsed="false">
      <c r="A165" s="41" t="s">
        <v>321</v>
      </c>
      <c r="B165" s="42" t="s">
        <v>322</v>
      </c>
      <c r="C165" s="52" t="n">
        <f aca="false">152400+10000</f>
        <v>162400</v>
      </c>
      <c r="D165" s="35" t="e">
        <f aca="false">C165*100/#REF!</f>
        <v>#REF!</v>
      </c>
      <c r="E165" s="30" t="e">
        <f aca="false">E166+#REF!+#REF!+#REF!+#REF!+#REF!</f>
        <v>#REF!</v>
      </c>
      <c r="F165" s="36" t="e">
        <f aca="false">F166+#REF!+#REF!+#REF!+#REF!+#REF!</f>
        <v>#REF!</v>
      </c>
      <c r="G165" s="30"/>
      <c r="H165" s="30" t="e">
        <f aca="false">H166+#REF!+#REF!+#REF!+#REF!+#REF!</f>
        <v>#REF!</v>
      </c>
      <c r="I165" s="37"/>
      <c r="J165" s="26" t="e">
        <f aca="false">H165-F165</f>
        <v>#REF!</v>
      </c>
      <c r="K165" s="49"/>
    </row>
    <row r="166" s="57" customFormat="true" ht="39.75" hidden="true" customHeight="true" outlineLevel="0" collapsed="false">
      <c r="A166" s="41" t="s">
        <v>323</v>
      </c>
      <c r="B166" s="42" t="s">
        <v>324</v>
      </c>
      <c r="C166" s="53" t="n">
        <v>1675</v>
      </c>
      <c r="D166" s="44" t="e">
        <f aca="false">C166*100/#REF!</f>
        <v>#REF!</v>
      </c>
      <c r="E166" s="45" t="e">
        <f aca="false">E169+#REF!+#REF!</f>
        <v>#REF!</v>
      </c>
      <c r="F166" s="65" t="e">
        <f aca="false">F169+#REF!+#REF!</f>
        <v>#REF!</v>
      </c>
      <c r="G166" s="45"/>
      <c r="H166" s="45" t="e">
        <f aca="false">H169+#REF!+#REF!</f>
        <v>#REF!</v>
      </c>
      <c r="I166" s="46"/>
      <c r="J166" s="47" t="e">
        <f aca="false">H166-F166</f>
        <v>#REF!</v>
      </c>
      <c r="K166" s="40"/>
    </row>
    <row r="167" s="57" customFormat="true" ht="42" hidden="true" customHeight="true" outlineLevel="0" collapsed="false">
      <c r="A167" s="41" t="s">
        <v>325</v>
      </c>
      <c r="B167" s="66" t="s">
        <v>326</v>
      </c>
      <c r="C167" s="53" t="n">
        <v>17</v>
      </c>
      <c r="D167" s="44"/>
      <c r="E167" s="45"/>
      <c r="F167" s="65"/>
      <c r="G167" s="45"/>
      <c r="H167" s="45"/>
      <c r="I167" s="46"/>
      <c r="J167" s="47"/>
      <c r="K167" s="40"/>
    </row>
    <row r="168" s="57" customFormat="true" ht="42" hidden="true" customHeight="true" outlineLevel="0" collapsed="false">
      <c r="A168" s="41" t="s">
        <v>327</v>
      </c>
      <c r="B168" s="66" t="s">
        <v>328</v>
      </c>
      <c r="C168" s="53" t="n">
        <v>15000</v>
      </c>
      <c r="D168" s="44"/>
      <c r="E168" s="45"/>
      <c r="F168" s="65"/>
      <c r="G168" s="45"/>
      <c r="H168" s="45"/>
      <c r="I168" s="46"/>
      <c r="J168" s="47"/>
      <c r="K168" s="40"/>
    </row>
    <row r="169" s="57" customFormat="true" ht="31.5" hidden="true" customHeight="true" outlineLevel="0" collapsed="false">
      <c r="A169" s="41" t="s">
        <v>329</v>
      </c>
      <c r="B169" s="42" t="s">
        <v>330</v>
      </c>
      <c r="C169" s="53"/>
      <c r="D169" s="44" t="e">
        <f aca="false">C169*100/#REF!</f>
        <v>#REF!</v>
      </c>
      <c r="E169" s="45" t="n">
        <f aca="false">F169*4</f>
        <v>626</v>
      </c>
      <c r="F169" s="65" t="n">
        <f aca="false">H169*25/50</f>
        <v>156.5</v>
      </c>
      <c r="G169" s="45" t="n">
        <v>25</v>
      </c>
      <c r="H169" s="45" t="n">
        <v>313</v>
      </c>
      <c r="I169" s="46" t="s">
        <v>331</v>
      </c>
      <c r="J169" s="47" t="n">
        <f aca="false">H169-F169</f>
        <v>156.5</v>
      </c>
      <c r="K169" s="40"/>
    </row>
    <row r="170" s="57" customFormat="true" ht="21" hidden="true" customHeight="true" outlineLevel="0" collapsed="false">
      <c r="A170" s="41" t="s">
        <v>332</v>
      </c>
      <c r="B170" s="42" t="s">
        <v>333</v>
      </c>
      <c r="C170" s="53" t="n">
        <v>56400</v>
      </c>
      <c r="D170" s="44"/>
      <c r="E170" s="45"/>
      <c r="F170" s="65"/>
      <c r="G170" s="45"/>
      <c r="H170" s="45"/>
      <c r="I170" s="46"/>
      <c r="J170" s="47"/>
      <c r="K170" s="40"/>
    </row>
    <row r="171" s="69" customFormat="true" ht="41.25" hidden="true" customHeight="true" outlineLevel="0" collapsed="false">
      <c r="A171" s="41" t="s">
        <v>334</v>
      </c>
      <c r="B171" s="42" t="s">
        <v>335</v>
      </c>
      <c r="C171" s="53"/>
      <c r="D171" s="20"/>
      <c r="E171" s="20"/>
      <c r="F171" s="20"/>
      <c r="G171" s="20"/>
      <c r="H171" s="20"/>
      <c r="I171" s="20"/>
      <c r="J171" s="67"/>
      <c r="K171" s="68"/>
    </row>
    <row r="172" s="69" customFormat="true" ht="23.25" hidden="true" customHeight="true" outlineLevel="0" collapsed="false">
      <c r="A172" s="41" t="s">
        <v>336</v>
      </c>
      <c r="B172" s="42" t="s">
        <v>337</v>
      </c>
      <c r="C172" s="53"/>
      <c r="D172" s="20"/>
      <c r="E172" s="20"/>
      <c r="F172" s="20"/>
      <c r="G172" s="20"/>
      <c r="H172" s="20"/>
      <c r="I172" s="20"/>
      <c r="J172" s="67"/>
      <c r="K172" s="68"/>
    </row>
    <row r="173" customFormat="false" ht="23.25" hidden="true" customHeight="true" outlineLevel="0" collapsed="false">
      <c r="A173" s="70"/>
      <c r="B173" s="71" t="s">
        <v>338</v>
      </c>
      <c r="C173" s="72" t="n">
        <f aca="false">C12</f>
        <v>9079973</v>
      </c>
      <c r="K173" s="73"/>
    </row>
    <row r="174" customFormat="false" ht="23.25" hidden="false" customHeight="true" outlineLevel="0" collapsed="false">
      <c r="A174" s="32" t="s">
        <v>339</v>
      </c>
      <c r="B174" s="74" t="s">
        <v>340</v>
      </c>
      <c r="C174" s="75" t="n">
        <f aca="false">C175+C234</f>
        <v>12899183.91689</v>
      </c>
      <c r="K174" s="73"/>
    </row>
    <row r="175" customFormat="false" ht="42" hidden="false" customHeight="true" outlineLevel="0" collapsed="false">
      <c r="A175" s="70" t="s">
        <v>341</v>
      </c>
      <c r="B175" s="74" t="s">
        <v>342</v>
      </c>
      <c r="C175" s="75" t="n">
        <f aca="false">C177</f>
        <v>12788942.62489</v>
      </c>
      <c r="K175" s="75" t="n">
        <v>8463232.12</v>
      </c>
      <c r="L175" s="76" t="n">
        <f aca="false">C175-K175</f>
        <v>4325710.50489</v>
      </c>
    </row>
    <row r="176" customFormat="false" ht="24.75" hidden="false" customHeight="true" outlineLevel="0" collapsed="false">
      <c r="A176" s="70"/>
      <c r="B176" s="74" t="s">
        <v>343</v>
      </c>
      <c r="C176" s="75"/>
      <c r="K176" s="73"/>
    </row>
    <row r="177" customFormat="false" ht="44.25" hidden="true" customHeight="true" outlineLevel="0" collapsed="false">
      <c r="A177" s="77" t="s">
        <v>341</v>
      </c>
      <c r="B177" s="33" t="s">
        <v>344</v>
      </c>
      <c r="C177" s="78" t="n">
        <f aca="false">C178+C180+C206+C227</f>
        <v>12788942.62489</v>
      </c>
      <c r="K177" s="79"/>
    </row>
    <row r="178" customFormat="false" ht="27" hidden="false" customHeight="true" outlineLevel="0" collapsed="false">
      <c r="A178" s="80" t="s">
        <v>345</v>
      </c>
      <c r="B178" s="74" t="s">
        <v>346</v>
      </c>
      <c r="C178" s="81" t="n">
        <f aca="false">C179</f>
        <v>110912</v>
      </c>
      <c r="K178" s="73"/>
      <c r="L178" s="82"/>
    </row>
    <row r="179" customFormat="false" ht="42.75" hidden="true" customHeight="true" outlineLevel="0" collapsed="false">
      <c r="A179" s="83" t="s">
        <v>347</v>
      </c>
      <c r="B179" s="84" t="s">
        <v>348</v>
      </c>
      <c r="C179" s="85" t="n">
        <v>110912</v>
      </c>
      <c r="L179" s="82"/>
    </row>
    <row r="180" customFormat="false" ht="42.75" hidden="false" customHeight="true" outlineLevel="0" collapsed="false">
      <c r="A180" s="80" t="s">
        <v>349</v>
      </c>
      <c r="B180" s="74" t="s">
        <v>350</v>
      </c>
      <c r="C180" s="78" t="n">
        <f aca="false">C181+C182+C183+C184+C185+C186+C187+C188+C189+C190+C191+C192+C193+C194+C195+C196+C197+C198+C199+C200+C201+C202+C203+C204+C205</f>
        <v>6328531.72489</v>
      </c>
      <c r="K180" s="6" t="n">
        <v>2002910.22</v>
      </c>
      <c r="L180" s="76" t="n">
        <f aca="false">C180-K180</f>
        <v>4325621.50489</v>
      </c>
    </row>
    <row r="181" customFormat="false" ht="42.75" hidden="true" customHeight="true" outlineLevel="0" collapsed="false">
      <c r="A181" s="80"/>
      <c r="B181" s="86" t="s">
        <v>351</v>
      </c>
      <c r="C181" s="78" t="n">
        <f aca="false">7331.6+1679.4</f>
        <v>9011</v>
      </c>
      <c r="L181" s="82"/>
    </row>
    <row r="182" customFormat="false" ht="42.75" hidden="true" customHeight="true" outlineLevel="0" collapsed="false">
      <c r="A182" s="80"/>
      <c r="B182" s="74" t="s">
        <v>352</v>
      </c>
      <c r="C182" s="78" t="n">
        <v>47311</v>
      </c>
      <c r="L182" s="82"/>
    </row>
    <row r="183" customFormat="false" ht="42.75" hidden="true" customHeight="true" outlineLevel="0" collapsed="false">
      <c r="A183" s="80"/>
      <c r="B183" s="74" t="s">
        <v>353</v>
      </c>
      <c r="C183" s="78" t="n">
        <v>39655.6</v>
      </c>
      <c r="L183" s="82"/>
    </row>
    <row r="184" customFormat="false" ht="42.75" hidden="true" customHeight="true" outlineLevel="0" collapsed="false">
      <c r="A184" s="80"/>
      <c r="B184" s="74" t="s">
        <v>354</v>
      </c>
      <c r="C184" s="78" t="n">
        <v>600</v>
      </c>
      <c r="L184" s="82"/>
    </row>
    <row r="185" customFormat="false" ht="42.75" hidden="true" customHeight="true" outlineLevel="0" collapsed="false">
      <c r="A185" s="80"/>
      <c r="B185" s="74" t="s">
        <v>355</v>
      </c>
      <c r="C185" s="78" t="n">
        <f aca="false">7320+4097</f>
        <v>11417</v>
      </c>
      <c r="L185" s="82"/>
    </row>
    <row r="186" customFormat="false" ht="42.75" hidden="true" customHeight="true" outlineLevel="0" collapsed="false">
      <c r="A186" s="80"/>
      <c r="B186" s="86" t="s">
        <v>356</v>
      </c>
      <c r="C186" s="78" t="n">
        <v>96.41</v>
      </c>
      <c r="L186" s="82"/>
    </row>
    <row r="187" customFormat="false" ht="42.75" hidden="true" customHeight="true" outlineLevel="0" collapsed="false">
      <c r="A187" s="80"/>
      <c r="B187" s="86" t="s">
        <v>357</v>
      </c>
      <c r="C187" s="78" t="n">
        <v>367.01</v>
      </c>
      <c r="L187" s="82"/>
    </row>
    <row r="188" customFormat="false" ht="42.75" hidden="true" customHeight="true" outlineLevel="0" collapsed="false">
      <c r="A188" s="80"/>
      <c r="B188" s="86" t="s">
        <v>358</v>
      </c>
      <c r="C188" s="78" t="n">
        <v>464.2</v>
      </c>
      <c r="L188" s="82"/>
    </row>
    <row r="189" customFormat="false" ht="42.75" hidden="true" customHeight="true" outlineLevel="0" collapsed="false">
      <c r="A189" s="80"/>
      <c r="B189" s="87" t="s">
        <v>359</v>
      </c>
      <c r="C189" s="78" t="n">
        <v>266</v>
      </c>
      <c r="L189" s="82"/>
    </row>
    <row r="190" customFormat="false" ht="42.75" hidden="true" customHeight="true" outlineLevel="0" collapsed="false">
      <c r="A190" s="80"/>
      <c r="B190" s="74" t="s">
        <v>360</v>
      </c>
      <c r="C190" s="78" t="n">
        <v>20000</v>
      </c>
      <c r="L190" s="82"/>
    </row>
    <row r="191" customFormat="false" ht="42.75" hidden="true" customHeight="true" outlineLevel="0" collapsed="false">
      <c r="A191" s="80"/>
      <c r="B191" s="88" t="s">
        <v>361</v>
      </c>
      <c r="C191" s="89" t="n">
        <v>3048482.5</v>
      </c>
      <c r="L191" s="82"/>
    </row>
    <row r="192" customFormat="false" ht="42.75" hidden="true" customHeight="true" outlineLevel="0" collapsed="false">
      <c r="A192" s="80"/>
      <c r="B192" s="88" t="s">
        <v>362</v>
      </c>
      <c r="C192" s="89" t="n">
        <v>525000</v>
      </c>
      <c r="L192" s="82"/>
    </row>
    <row r="193" customFormat="false" ht="42.75" hidden="true" customHeight="true" outlineLevel="0" collapsed="false">
      <c r="A193" s="80"/>
      <c r="B193" s="88" t="s">
        <v>363</v>
      </c>
      <c r="C193" s="89" t="n">
        <v>8043</v>
      </c>
      <c r="L193" s="82"/>
    </row>
    <row r="194" customFormat="false" ht="42.75" hidden="true" customHeight="true" outlineLevel="0" collapsed="false">
      <c r="A194" s="80"/>
      <c r="B194" s="86" t="s">
        <v>364</v>
      </c>
      <c r="C194" s="90"/>
      <c r="L194" s="82"/>
    </row>
    <row r="195" customFormat="false" ht="42.75" hidden="true" customHeight="true" outlineLevel="0" collapsed="false">
      <c r="A195" s="80"/>
      <c r="B195" s="86" t="s">
        <v>365</v>
      </c>
      <c r="C195" s="90"/>
      <c r="L195" s="82"/>
    </row>
    <row r="196" customFormat="false" ht="42.75" hidden="true" customHeight="true" outlineLevel="0" collapsed="false">
      <c r="A196" s="80"/>
      <c r="B196" s="86" t="s">
        <v>366</v>
      </c>
      <c r="C196" s="90"/>
      <c r="L196" s="82"/>
    </row>
    <row r="197" customFormat="false" ht="42.75" hidden="true" customHeight="true" outlineLevel="0" collapsed="false">
      <c r="A197" s="80"/>
      <c r="B197" s="86" t="s">
        <v>367</v>
      </c>
      <c r="C197" s="90" t="n">
        <f aca="false">368490.5-368490.5</f>
        <v>0</v>
      </c>
      <c r="L197" s="82"/>
    </row>
    <row r="198" customFormat="false" ht="42.75" hidden="true" customHeight="true" outlineLevel="0" collapsed="false">
      <c r="A198" s="91"/>
      <c r="B198" s="86" t="s">
        <v>368</v>
      </c>
      <c r="C198" s="92" t="n">
        <f aca="false">1373722+500000</f>
        <v>1873722</v>
      </c>
      <c r="L198" s="82"/>
    </row>
    <row r="199" customFormat="false" ht="42.75" hidden="true" customHeight="true" outlineLevel="0" collapsed="false">
      <c r="A199" s="91"/>
      <c r="B199" s="86" t="s">
        <v>369</v>
      </c>
      <c r="C199" s="90" t="n">
        <v>500000</v>
      </c>
      <c r="L199" s="82"/>
    </row>
    <row r="200" customFormat="false" ht="61.5" hidden="true" customHeight="true" outlineLevel="0" collapsed="false">
      <c r="A200" s="83"/>
      <c r="B200" s="84" t="s">
        <v>370</v>
      </c>
      <c r="C200" s="85"/>
      <c r="L200" s="82"/>
    </row>
    <row r="201" customFormat="false" ht="86.25" hidden="true" customHeight="true" outlineLevel="0" collapsed="false">
      <c r="A201" s="83"/>
      <c r="B201" s="84" t="s">
        <v>371</v>
      </c>
      <c r="C201" s="85"/>
      <c r="L201" s="82"/>
    </row>
    <row r="202" customFormat="false" ht="80.25" hidden="true" customHeight="true" outlineLevel="0" collapsed="false">
      <c r="A202" s="83"/>
      <c r="B202" s="84" t="s">
        <v>372</v>
      </c>
      <c r="C202" s="85"/>
      <c r="L202" s="82"/>
    </row>
    <row r="203" customFormat="false" ht="49.5" hidden="true" customHeight="true" outlineLevel="0" collapsed="false">
      <c r="A203" s="83"/>
      <c r="B203" s="84" t="s">
        <v>373</v>
      </c>
      <c r="C203" s="93" t="n">
        <v>39676.14555</v>
      </c>
      <c r="L203" s="82"/>
    </row>
    <row r="204" customFormat="false" ht="58.5" hidden="true" customHeight="true" outlineLevel="0" collapsed="false">
      <c r="A204" s="83"/>
      <c r="B204" s="84" t="s">
        <v>374</v>
      </c>
      <c r="C204" s="85" t="n">
        <v>204419.85934</v>
      </c>
      <c r="L204" s="82"/>
    </row>
    <row r="205" customFormat="false" ht="38.25" hidden="true" customHeight="true" outlineLevel="0" collapsed="false">
      <c r="A205" s="83"/>
      <c r="B205" s="84" t="s">
        <v>375</v>
      </c>
      <c r="C205" s="85"/>
      <c r="L205" s="82"/>
    </row>
    <row r="206" customFormat="false" ht="30" hidden="false" customHeight="true" outlineLevel="0" collapsed="false">
      <c r="A206" s="80" t="s">
        <v>376</v>
      </c>
      <c r="B206" s="71" t="s">
        <v>377</v>
      </c>
      <c r="C206" s="94" t="n">
        <f aca="false">SUM(C207:C226)</f>
        <v>6266298.9</v>
      </c>
      <c r="K206" s="6" t="n">
        <v>6266209.9</v>
      </c>
      <c r="L206" s="82" t="n">
        <f aca="false">C206-K206</f>
        <v>89</v>
      </c>
    </row>
    <row r="207" customFormat="false" ht="95.25" hidden="true" customHeight="true" outlineLevel="0" collapsed="false">
      <c r="A207" s="91"/>
      <c r="B207" s="86" t="s">
        <v>378</v>
      </c>
      <c r="C207" s="85" t="n">
        <v>3853775.1</v>
      </c>
      <c r="L207" s="82"/>
    </row>
    <row r="208" customFormat="false" ht="95.25" hidden="true" customHeight="true" outlineLevel="0" collapsed="false">
      <c r="A208" s="91"/>
      <c r="B208" s="86" t="s">
        <v>379</v>
      </c>
      <c r="C208" s="85" t="n">
        <v>24140</v>
      </c>
      <c r="L208" s="82"/>
    </row>
    <row r="209" customFormat="false" ht="95.25" hidden="true" customHeight="true" outlineLevel="0" collapsed="false">
      <c r="A209" s="91"/>
      <c r="B209" s="86" t="s">
        <v>380</v>
      </c>
      <c r="C209" s="93" t="n">
        <f aca="false">105553.9+8158.1+89</f>
        <v>113801</v>
      </c>
      <c r="L209" s="82"/>
    </row>
    <row r="210" customFormat="false" ht="39.75" hidden="true" customHeight="true" outlineLevel="0" collapsed="false">
      <c r="A210" s="95"/>
      <c r="B210" s="86" t="s">
        <v>381</v>
      </c>
      <c r="C210" s="85"/>
      <c r="L210" s="82"/>
    </row>
    <row r="211" customFormat="false" ht="61.5" hidden="true" customHeight="true" outlineLevel="0" collapsed="false">
      <c r="A211" s="91"/>
      <c r="B211" s="86" t="s">
        <v>382</v>
      </c>
      <c r="C211" s="85" t="n">
        <v>2251403.5</v>
      </c>
      <c r="L211" s="82"/>
    </row>
    <row r="212" customFormat="false" ht="63" hidden="true" customHeight="true" outlineLevel="0" collapsed="false">
      <c r="A212" s="83"/>
      <c r="B212" s="86" t="s">
        <v>383</v>
      </c>
      <c r="C212" s="96"/>
      <c r="L212" s="82"/>
    </row>
    <row r="213" customFormat="false" ht="66" hidden="true" customHeight="true" outlineLevel="0" collapsed="false">
      <c r="A213" s="83"/>
      <c r="B213" s="84" t="s">
        <v>384</v>
      </c>
      <c r="C213" s="85"/>
      <c r="L213" s="82"/>
    </row>
    <row r="214" customFormat="false" ht="79.5" hidden="true" customHeight="true" outlineLevel="0" collapsed="false">
      <c r="A214" s="83"/>
      <c r="B214" s="84" t="s">
        <v>385</v>
      </c>
      <c r="C214" s="85"/>
      <c r="L214" s="82"/>
    </row>
    <row r="215" customFormat="false" ht="57.75" hidden="true" customHeight="true" outlineLevel="0" collapsed="false">
      <c r="A215" s="83"/>
      <c r="B215" s="84" t="s">
        <v>386</v>
      </c>
      <c r="C215" s="85" t="n">
        <v>2306</v>
      </c>
      <c r="L215" s="82"/>
    </row>
    <row r="216" customFormat="false" ht="79.5" hidden="true" customHeight="true" outlineLevel="0" collapsed="false">
      <c r="A216" s="83"/>
      <c r="B216" s="84" t="s">
        <v>387</v>
      </c>
      <c r="C216" s="85"/>
      <c r="L216" s="82"/>
    </row>
    <row r="217" customFormat="false" ht="42" hidden="true" customHeight="true" outlineLevel="0" collapsed="false">
      <c r="A217" s="83"/>
      <c r="B217" s="84" t="s">
        <v>388</v>
      </c>
      <c r="C217" s="96"/>
      <c r="L217" s="82"/>
    </row>
    <row r="218" customFormat="false" ht="57.75" hidden="true" customHeight="true" outlineLevel="0" collapsed="false">
      <c r="A218" s="97"/>
      <c r="B218" s="84" t="s">
        <v>389</v>
      </c>
      <c r="C218" s="92"/>
      <c r="L218" s="82"/>
    </row>
    <row r="219" customFormat="false" ht="44.25" hidden="true" customHeight="true" outlineLevel="0" collapsed="false">
      <c r="A219" s="83"/>
      <c r="B219" s="84" t="s">
        <v>390</v>
      </c>
      <c r="C219" s="96"/>
      <c r="L219" s="82"/>
    </row>
    <row r="220" customFormat="false" ht="58.5" hidden="true" customHeight="true" outlineLevel="0" collapsed="false">
      <c r="A220" s="83"/>
      <c r="B220" s="84" t="s">
        <v>391</v>
      </c>
      <c r="C220" s="85"/>
      <c r="L220" s="82"/>
    </row>
    <row r="221" customFormat="false" ht="48" hidden="true" customHeight="true" outlineLevel="0" collapsed="false">
      <c r="A221" s="83"/>
      <c r="B221" s="84" t="s">
        <v>392</v>
      </c>
      <c r="C221" s="85"/>
      <c r="L221" s="82"/>
    </row>
    <row r="222" customFormat="false" ht="81" hidden="true" customHeight="true" outlineLevel="0" collapsed="false">
      <c r="A222" s="83"/>
      <c r="B222" s="84" t="s">
        <v>393</v>
      </c>
      <c r="C222" s="96" t="n">
        <v>6564</v>
      </c>
      <c r="L222" s="82"/>
    </row>
    <row r="223" customFormat="false" ht="59.25" hidden="true" customHeight="true" outlineLevel="0" collapsed="false">
      <c r="A223" s="91"/>
      <c r="B223" s="84" t="s">
        <v>394</v>
      </c>
      <c r="C223" s="96" t="n">
        <v>4286</v>
      </c>
      <c r="L223" s="82"/>
    </row>
    <row r="224" customFormat="false" ht="85.5" hidden="true" customHeight="true" outlineLevel="0" collapsed="false">
      <c r="A224" s="83"/>
      <c r="B224" s="84" t="s">
        <v>395</v>
      </c>
      <c r="C224" s="85" t="n">
        <v>23.3</v>
      </c>
      <c r="L224" s="82"/>
    </row>
    <row r="225" customFormat="false" ht="75.75" hidden="true" customHeight="true" outlineLevel="0" collapsed="false">
      <c r="A225" s="95"/>
      <c r="B225" s="84" t="s">
        <v>396</v>
      </c>
      <c r="C225" s="85" t="n">
        <v>10000</v>
      </c>
      <c r="L225" s="82"/>
    </row>
    <row r="226" customFormat="false" ht="78.75" hidden="true" customHeight="true" outlineLevel="0" collapsed="false">
      <c r="A226" s="83"/>
      <c r="B226" s="84" t="s">
        <v>397</v>
      </c>
      <c r="C226" s="85"/>
      <c r="L226" s="82"/>
    </row>
    <row r="227" customFormat="false" ht="24" hidden="false" customHeight="true" outlineLevel="0" collapsed="false">
      <c r="A227" s="98" t="s">
        <v>398</v>
      </c>
      <c r="B227" s="99" t="s">
        <v>399</v>
      </c>
      <c r="C227" s="81" t="n">
        <f aca="false">C232+C228+C229+C230</f>
        <v>83200</v>
      </c>
      <c r="K227" s="100"/>
      <c r="L227" s="82"/>
    </row>
    <row r="228" customFormat="false" ht="24" hidden="true" customHeight="true" outlineLevel="0" collapsed="false">
      <c r="A228" s="98"/>
      <c r="B228" s="99" t="s">
        <v>400</v>
      </c>
      <c r="C228" s="78"/>
      <c r="K228" s="100"/>
      <c r="L228" s="82"/>
    </row>
    <row r="229" customFormat="false" ht="24" hidden="true" customHeight="true" outlineLevel="0" collapsed="false">
      <c r="A229" s="98"/>
      <c r="B229" s="99" t="s">
        <v>401</v>
      </c>
      <c r="C229" s="78" t="n">
        <f aca="false">3500+8100</f>
        <v>11600</v>
      </c>
      <c r="K229" s="100"/>
      <c r="L229" s="82"/>
    </row>
    <row r="230" customFormat="false" ht="54" hidden="true" customHeight="true" outlineLevel="0" collapsed="false">
      <c r="A230" s="91"/>
      <c r="B230" s="101" t="s">
        <v>402</v>
      </c>
      <c r="C230" s="85" t="n">
        <v>71600</v>
      </c>
    </row>
    <row r="231" customFormat="false" ht="77.25" hidden="true" customHeight="true" outlineLevel="0" collapsed="false">
      <c r="A231" s="83"/>
      <c r="B231" s="101" t="s">
        <v>403</v>
      </c>
      <c r="C231" s="85"/>
      <c r="K231" s="102"/>
      <c r="L231" s="103"/>
    </row>
    <row r="232" customFormat="false" ht="42.75" hidden="true" customHeight="true" outlineLevel="0" collapsed="false">
      <c r="A232" s="98" t="s">
        <v>404</v>
      </c>
      <c r="B232" s="99" t="s">
        <v>405</v>
      </c>
      <c r="C232" s="78"/>
      <c r="K232" s="104"/>
    </row>
    <row r="233" customFormat="false" ht="7.5" hidden="false" customHeight="true" outlineLevel="0" collapsed="false">
      <c r="A233" s="105"/>
      <c r="B233" s="84"/>
      <c r="C233" s="106"/>
    </row>
    <row r="234" customFormat="false" ht="26.25" hidden="false" customHeight="true" outlineLevel="0" collapsed="false">
      <c r="A234" s="98" t="s">
        <v>406</v>
      </c>
      <c r="B234" s="74" t="s">
        <v>407</v>
      </c>
      <c r="C234" s="107" t="n">
        <f aca="false">C235</f>
        <v>110241.292</v>
      </c>
    </row>
    <row r="235" customFormat="false" ht="25.5" hidden="true" customHeight="true" outlineLevel="0" collapsed="false">
      <c r="A235" s="98" t="s">
        <v>408</v>
      </c>
      <c r="B235" s="99" t="s">
        <v>409</v>
      </c>
      <c r="C235" s="78" t="n">
        <f aca="false">C236</f>
        <v>110241.292</v>
      </c>
    </row>
    <row r="236" customFormat="false" ht="23.25" hidden="true" customHeight="true" outlineLevel="0" collapsed="false">
      <c r="A236" s="98" t="s">
        <v>410</v>
      </c>
      <c r="B236" s="99" t="s">
        <v>409</v>
      </c>
      <c r="C236" s="78" t="n">
        <v>110241.292</v>
      </c>
    </row>
    <row r="237" customFormat="false" ht="30" hidden="false" customHeight="true" outlineLevel="0" collapsed="false">
      <c r="A237" s="105"/>
      <c r="B237" s="71" t="s">
        <v>411</v>
      </c>
      <c r="C237" s="78" t="n">
        <f aca="false">C12+C174</f>
        <v>21979156.91689</v>
      </c>
      <c r="K237" s="108"/>
      <c r="L237" s="108"/>
    </row>
    <row r="238" customFormat="false" ht="27" hidden="false" customHeight="true" outlineLevel="0" collapsed="false">
      <c r="A238" s="109"/>
      <c r="B238" s="110" t="s">
        <v>412</v>
      </c>
      <c r="C238" s="19" t="n">
        <f aca="false">C237-C240</f>
        <v>-907997.000000004</v>
      </c>
      <c r="K238" s="111" t="n">
        <f aca="false">-C238/C12*100</f>
        <v>9.99999669602546</v>
      </c>
      <c r="L238" s="112"/>
      <c r="N238" s="113"/>
    </row>
    <row r="239" customFormat="false" ht="15.75" hidden="false" customHeight="true" outlineLevel="0" collapsed="false">
      <c r="A239" s="114"/>
      <c r="B239" s="115"/>
      <c r="L239" s="116"/>
      <c r="M239" s="117"/>
    </row>
    <row r="240" customFormat="false" ht="28.5" hidden="false" customHeight="true" outlineLevel="0" collapsed="false">
      <c r="A240" s="118"/>
      <c r="B240" s="115" t="s">
        <v>413</v>
      </c>
      <c r="C240" s="119" t="n">
        <f aca="false">C242+C255+C260+C266+C274+C280+C288+C292+C298+C302</f>
        <v>22887153.91689</v>
      </c>
      <c r="K240" s="120" t="n">
        <f aca="false">C12*0.1</f>
        <v>907997.3</v>
      </c>
      <c r="L240" s="73" t="n">
        <f aca="false">C238+K240</f>
        <v>0.299999996321276</v>
      </c>
      <c r="M240" s="121"/>
    </row>
    <row r="241" customFormat="false" ht="18.75" hidden="false" customHeight="false" outlineLevel="0" collapsed="false">
      <c r="A241" s="122"/>
      <c r="B241" s="15" t="s">
        <v>414</v>
      </c>
      <c r="C241" s="123"/>
      <c r="K241" s="124"/>
      <c r="L241" s="6"/>
    </row>
    <row r="242" customFormat="false" ht="33" hidden="false" customHeight="true" outlineLevel="0" collapsed="false">
      <c r="A242" s="125" t="s">
        <v>415</v>
      </c>
      <c r="B242" s="115" t="s">
        <v>416</v>
      </c>
      <c r="C242" s="126" t="n">
        <f aca="false">C244+C245+C246+C247+C248+C249+C250+C243</f>
        <v>2936841.5372</v>
      </c>
      <c r="K242" s="73"/>
      <c r="L242" s="6"/>
    </row>
    <row r="243" customFormat="false" ht="45.75" hidden="false" customHeight="true" outlineLevel="0" collapsed="false">
      <c r="A243" s="122" t="s">
        <v>417</v>
      </c>
      <c r="B243" s="15" t="s">
        <v>418</v>
      </c>
      <c r="C243" s="127" t="n">
        <v>4789</v>
      </c>
      <c r="K243" s="73"/>
      <c r="L243" s="6"/>
    </row>
    <row r="244" customFormat="false" ht="64.5" hidden="false" customHeight="true" outlineLevel="0" collapsed="false">
      <c r="A244" s="122" t="s">
        <v>419</v>
      </c>
      <c r="B244" s="15" t="s">
        <v>420</v>
      </c>
      <c r="C244" s="128" t="n">
        <v>133478</v>
      </c>
      <c r="K244" s="120"/>
      <c r="L244" s="6"/>
    </row>
    <row r="245" customFormat="false" ht="62.25" hidden="false" customHeight="true" outlineLevel="0" collapsed="false">
      <c r="A245" s="122" t="s">
        <v>421</v>
      </c>
      <c r="B245" s="15" t="s">
        <v>422</v>
      </c>
      <c r="C245" s="128" t="n">
        <v>1199500</v>
      </c>
      <c r="K245" s="120"/>
      <c r="L245" s="6"/>
    </row>
    <row r="246" customFormat="false" ht="31.5" hidden="false" customHeight="true" outlineLevel="0" collapsed="false">
      <c r="A246" s="122" t="s">
        <v>423</v>
      </c>
      <c r="B246" s="15" t="s">
        <v>424</v>
      </c>
      <c r="C246" s="123" t="n">
        <v>23.3</v>
      </c>
      <c r="K246" s="120"/>
      <c r="L246" s="6"/>
    </row>
    <row r="247" customFormat="false" ht="43.5" hidden="false" customHeight="true" outlineLevel="0" collapsed="false">
      <c r="A247" s="122" t="s">
        <v>425</v>
      </c>
      <c r="B247" s="15" t="s">
        <v>426</v>
      </c>
      <c r="C247" s="128" t="n">
        <v>54746</v>
      </c>
      <c r="K247" s="120"/>
      <c r="L247" s="6"/>
    </row>
    <row r="248" customFormat="false" ht="33" hidden="false" customHeight="true" outlineLevel="0" collapsed="false">
      <c r="A248" s="122" t="s">
        <v>427</v>
      </c>
      <c r="B248" s="15" t="s">
        <v>428</v>
      </c>
      <c r="C248" s="128" t="n">
        <v>9451</v>
      </c>
      <c r="K248" s="120"/>
      <c r="L248" s="6"/>
    </row>
    <row r="249" customFormat="false" ht="30" hidden="false" customHeight="true" outlineLevel="0" collapsed="false">
      <c r="A249" s="122" t="s">
        <v>429</v>
      </c>
      <c r="B249" s="15" t="s">
        <v>430</v>
      </c>
      <c r="C249" s="129" t="n">
        <v>49133.9435</v>
      </c>
      <c r="K249" s="120"/>
      <c r="L249" s="6"/>
    </row>
    <row r="250" customFormat="false" ht="29.25" hidden="false" customHeight="true" outlineLevel="0" collapsed="false">
      <c r="A250" s="122" t="s">
        <v>431</v>
      </c>
      <c r="B250" s="15" t="s">
        <v>432</v>
      </c>
      <c r="C250" s="129" t="n">
        <f aca="false">1485720.2937</f>
        <v>1485720.2937</v>
      </c>
      <c r="K250" s="120"/>
      <c r="L250" s="6"/>
    </row>
    <row r="251" customFormat="false" ht="10.5" hidden="true" customHeight="true" outlineLevel="0" collapsed="false">
      <c r="A251" s="122"/>
      <c r="B251" s="15" t="s">
        <v>414</v>
      </c>
      <c r="C251" s="123"/>
      <c r="K251" s="120"/>
      <c r="L251" s="6"/>
    </row>
    <row r="252" customFormat="false" ht="21" hidden="true" customHeight="true" outlineLevel="0" collapsed="false">
      <c r="A252" s="125" t="s">
        <v>433</v>
      </c>
      <c r="B252" s="130" t="s">
        <v>434</v>
      </c>
      <c r="C252" s="128" t="n">
        <f aca="false">C253</f>
        <v>0</v>
      </c>
      <c r="K252" s="131"/>
      <c r="L252" s="6"/>
    </row>
    <row r="253" customFormat="false" ht="21" hidden="true" customHeight="true" outlineLevel="0" collapsed="false">
      <c r="A253" s="122" t="s">
        <v>435</v>
      </c>
      <c r="B253" s="132" t="s">
        <v>436</v>
      </c>
      <c r="C253" s="128"/>
      <c r="K253" s="120"/>
      <c r="L253" s="6"/>
    </row>
    <row r="254" customFormat="false" ht="10.5" hidden="false" customHeight="true" outlineLevel="0" collapsed="false">
      <c r="A254" s="122"/>
      <c r="B254" s="15"/>
      <c r="C254" s="123"/>
      <c r="K254" s="120"/>
      <c r="L254" s="6"/>
    </row>
    <row r="255" customFormat="false" ht="46.5" hidden="false" customHeight="true" outlineLevel="0" collapsed="false">
      <c r="A255" s="125" t="s">
        <v>437</v>
      </c>
      <c r="B255" s="115" t="s">
        <v>438</v>
      </c>
      <c r="C255" s="133" t="n">
        <f aca="false">SUM(C256:C258)</f>
        <v>146703</v>
      </c>
      <c r="K255" s="134"/>
      <c r="L255" s="6"/>
    </row>
    <row r="256" customFormat="false" ht="18.75" hidden="true" customHeight="false" outlineLevel="0" collapsed="false">
      <c r="A256" s="122" t="s">
        <v>439</v>
      </c>
      <c r="B256" s="15" t="s">
        <v>440</v>
      </c>
      <c r="C256" s="123"/>
      <c r="K256" s="120"/>
      <c r="L256" s="6"/>
    </row>
    <row r="257" customFormat="false" ht="51" hidden="false" customHeight="true" outlineLevel="0" collapsed="false">
      <c r="A257" s="122" t="s">
        <v>441</v>
      </c>
      <c r="B257" s="15" t="s">
        <v>442</v>
      </c>
      <c r="C257" s="128" t="n">
        <v>116109</v>
      </c>
      <c r="K257" s="120"/>
      <c r="L257" s="6"/>
    </row>
    <row r="258" customFormat="false" ht="37.5" hidden="false" customHeight="true" outlineLevel="0" collapsed="false">
      <c r="A258" s="122" t="s">
        <v>443</v>
      </c>
      <c r="B258" s="15" t="s">
        <v>444</v>
      </c>
      <c r="C258" s="128" t="n">
        <v>30594</v>
      </c>
      <c r="K258" s="120"/>
      <c r="L258" s="6"/>
    </row>
    <row r="259" customFormat="false" ht="12" hidden="false" customHeight="true" outlineLevel="0" collapsed="false">
      <c r="A259" s="122"/>
      <c r="B259" s="15" t="s">
        <v>414</v>
      </c>
      <c r="C259" s="128"/>
      <c r="K259" s="120"/>
      <c r="L259" s="6"/>
    </row>
    <row r="260" customFormat="false" ht="30.75" hidden="false" customHeight="true" outlineLevel="0" collapsed="false">
      <c r="A260" s="125" t="s">
        <v>445</v>
      </c>
      <c r="B260" s="115" t="s">
        <v>446</v>
      </c>
      <c r="C260" s="135" t="n">
        <f aca="false">SUM(C261:C264)</f>
        <v>2613702.492</v>
      </c>
      <c r="K260" s="136"/>
      <c r="L260" s="6"/>
    </row>
    <row r="261" customFormat="false" ht="30.75" hidden="false" customHeight="true" outlineLevel="0" collapsed="false">
      <c r="A261" s="137" t="s">
        <v>447</v>
      </c>
      <c r="B261" s="66" t="s">
        <v>448</v>
      </c>
      <c r="C261" s="127" t="n">
        <v>10000</v>
      </c>
      <c r="K261" s="136"/>
      <c r="L261" s="6"/>
    </row>
    <row r="262" customFormat="false" ht="30.75" hidden="false" customHeight="true" outlineLevel="0" collapsed="false">
      <c r="A262" s="122" t="s">
        <v>449</v>
      </c>
      <c r="B262" s="15" t="s">
        <v>450</v>
      </c>
      <c r="C262" s="128" t="n">
        <v>28358</v>
      </c>
      <c r="K262" s="120"/>
      <c r="L262" s="6"/>
    </row>
    <row r="263" customFormat="false" ht="27" hidden="false" customHeight="true" outlineLevel="0" collapsed="false">
      <c r="A263" s="122" t="s">
        <v>451</v>
      </c>
      <c r="B263" s="15" t="s">
        <v>452</v>
      </c>
      <c r="C263" s="123" t="n">
        <v>2494079.2</v>
      </c>
      <c r="K263" s="120"/>
      <c r="L263" s="6"/>
    </row>
    <row r="264" customFormat="false" ht="30.75" hidden="false" customHeight="true" outlineLevel="0" collapsed="false">
      <c r="A264" s="122" t="s">
        <v>453</v>
      </c>
      <c r="B264" s="15" t="s">
        <v>454</v>
      </c>
      <c r="C264" s="138" t="n">
        <v>81265.292</v>
      </c>
      <c r="K264" s="120"/>
      <c r="L264" s="6"/>
    </row>
    <row r="265" customFormat="false" ht="12" hidden="false" customHeight="true" outlineLevel="0" collapsed="false">
      <c r="A265" s="122"/>
      <c r="B265" s="15" t="s">
        <v>414</v>
      </c>
      <c r="C265" s="128"/>
      <c r="K265" s="120"/>
      <c r="L265" s="6"/>
    </row>
    <row r="266" customFormat="false" ht="21" hidden="false" customHeight="true" outlineLevel="0" collapsed="false">
      <c r="A266" s="125" t="s">
        <v>455</v>
      </c>
      <c r="B266" s="115" t="s">
        <v>456</v>
      </c>
      <c r="C266" s="119" t="n">
        <f aca="false">C267+C268+C272+C270+C271</f>
        <v>1289427.82154</v>
      </c>
      <c r="K266" s="136"/>
      <c r="L266" s="73"/>
    </row>
    <row r="267" customFormat="false" ht="29.25" hidden="false" customHeight="true" outlineLevel="0" collapsed="false">
      <c r="A267" s="8" t="s">
        <v>457</v>
      </c>
      <c r="B267" s="15" t="s">
        <v>458</v>
      </c>
      <c r="C267" s="139" t="n">
        <v>427283.75874</v>
      </c>
      <c r="K267" s="120"/>
      <c r="L267" s="6"/>
    </row>
    <row r="268" customFormat="false" ht="29.25" hidden="true" customHeight="true" outlineLevel="0" collapsed="false">
      <c r="A268" s="8" t="s">
        <v>459</v>
      </c>
      <c r="B268" s="15" t="s">
        <v>460</v>
      </c>
      <c r="C268" s="140"/>
      <c r="K268" s="120"/>
      <c r="L268" s="6"/>
    </row>
    <row r="269" customFormat="false" ht="29.25" hidden="true" customHeight="true" outlineLevel="0" collapsed="false">
      <c r="A269" s="8"/>
      <c r="B269" s="15"/>
      <c r="C269" s="140"/>
      <c r="K269" s="120"/>
      <c r="L269" s="6"/>
    </row>
    <row r="270" customFormat="false" ht="29.25" hidden="false" customHeight="true" outlineLevel="0" collapsed="false">
      <c r="A270" s="8" t="s">
        <v>461</v>
      </c>
      <c r="B270" s="15" t="s">
        <v>462</v>
      </c>
      <c r="C270" s="141" t="n">
        <v>729769.25</v>
      </c>
      <c r="K270" s="120"/>
      <c r="L270" s="6"/>
    </row>
    <row r="271" customFormat="false" ht="39.75" hidden="false" customHeight="true" outlineLevel="0" collapsed="false">
      <c r="A271" s="8" t="s">
        <v>463</v>
      </c>
      <c r="B271" s="15" t="s">
        <v>464</v>
      </c>
      <c r="C271" s="128" t="n">
        <v>6901</v>
      </c>
      <c r="K271" s="120"/>
      <c r="L271" s="6"/>
    </row>
    <row r="272" customFormat="false" ht="22.5" hidden="false" customHeight="true" outlineLevel="0" collapsed="false">
      <c r="A272" s="8" t="s">
        <v>465</v>
      </c>
      <c r="B272" s="84" t="s">
        <v>466</v>
      </c>
      <c r="C272" s="129" t="n">
        <v>125473.8128</v>
      </c>
      <c r="K272" s="120"/>
      <c r="L272" s="6"/>
    </row>
    <row r="273" customFormat="false" ht="12" hidden="false" customHeight="true" outlineLevel="0" collapsed="false">
      <c r="A273" s="122"/>
      <c r="B273" s="15" t="s">
        <v>414</v>
      </c>
      <c r="C273" s="128"/>
      <c r="K273" s="120"/>
      <c r="L273" s="6"/>
    </row>
    <row r="274" customFormat="false" ht="21" hidden="false" customHeight="true" outlineLevel="0" collapsed="false">
      <c r="A274" s="125" t="s">
        <v>467</v>
      </c>
      <c r="B274" s="115" t="s">
        <v>468</v>
      </c>
      <c r="C274" s="133" t="n">
        <f aca="false">C275+C276</f>
        <v>11615</v>
      </c>
      <c r="K274" s="136"/>
      <c r="L274" s="6"/>
    </row>
    <row r="275" customFormat="false" ht="26.25" hidden="true" customHeight="true" outlineLevel="0" collapsed="false">
      <c r="A275" s="122" t="s">
        <v>469</v>
      </c>
      <c r="B275" s="142" t="s">
        <v>470</v>
      </c>
      <c r="C275" s="128"/>
      <c r="K275" s="120"/>
      <c r="L275" s="6"/>
    </row>
    <row r="276" customFormat="false" ht="37.5" hidden="false" customHeight="true" outlineLevel="0" collapsed="false">
      <c r="A276" s="122" t="s">
        <v>471</v>
      </c>
      <c r="B276" s="15" t="s">
        <v>472</v>
      </c>
      <c r="C276" s="128" t="n">
        <v>11615</v>
      </c>
      <c r="K276" s="120"/>
      <c r="L276" s="6"/>
    </row>
    <row r="277" customFormat="false" ht="54" hidden="true" customHeight="true" outlineLevel="0" collapsed="false">
      <c r="A277" s="122"/>
      <c r="B277" s="15" t="s">
        <v>414</v>
      </c>
      <c r="C277" s="128"/>
      <c r="K277" s="120"/>
      <c r="L277" s="6"/>
    </row>
    <row r="278" customFormat="false" ht="51.75" hidden="true" customHeight="true" outlineLevel="0" collapsed="false">
      <c r="A278" s="122"/>
      <c r="B278" s="15"/>
      <c r="C278" s="128"/>
      <c r="K278" s="120"/>
      <c r="L278" s="6"/>
    </row>
    <row r="279" customFormat="false" ht="12.75" hidden="false" customHeight="true" outlineLevel="0" collapsed="false">
      <c r="A279" s="122"/>
      <c r="B279" s="15"/>
      <c r="C279" s="128"/>
      <c r="K279" s="120"/>
      <c r="L279" s="6"/>
    </row>
    <row r="280" customFormat="false" ht="30" hidden="false" customHeight="true" outlineLevel="0" collapsed="false">
      <c r="A280" s="125" t="s">
        <v>473</v>
      </c>
      <c r="B280" s="115" t="s">
        <v>474</v>
      </c>
      <c r="C280" s="143" t="n">
        <f aca="false">SUM(C281:C286)</f>
        <v>14311450.2</v>
      </c>
      <c r="K280" s="124"/>
      <c r="L280" s="144"/>
    </row>
    <row r="281" customFormat="false" ht="30" hidden="false" customHeight="true" outlineLevel="0" collapsed="false">
      <c r="A281" s="122" t="s">
        <v>475</v>
      </c>
      <c r="B281" s="15" t="s">
        <v>476</v>
      </c>
      <c r="C281" s="123" t="n">
        <v>3804346.5</v>
      </c>
      <c r="K281" s="145"/>
      <c r="L281" s="6"/>
    </row>
    <row r="282" customFormat="false" ht="30" hidden="false" customHeight="true" outlineLevel="0" collapsed="false">
      <c r="A282" s="122" t="s">
        <v>477</v>
      </c>
      <c r="B282" s="15" t="s">
        <v>478</v>
      </c>
      <c r="C282" s="123" t="n">
        <v>5022789.7</v>
      </c>
      <c r="K282" s="131"/>
      <c r="L282" s="6"/>
    </row>
    <row r="283" customFormat="false" ht="30" hidden="false" customHeight="true" outlineLevel="0" collapsed="false">
      <c r="A283" s="122" t="s">
        <v>479</v>
      </c>
      <c r="B283" s="15" t="s">
        <v>480</v>
      </c>
      <c r="C283" s="128" t="n">
        <v>1659193</v>
      </c>
      <c r="K283" s="131"/>
      <c r="L283" s="6"/>
    </row>
    <row r="284" customFormat="false" ht="30" hidden="false" customHeight="true" outlineLevel="0" collapsed="false">
      <c r="A284" s="122" t="s">
        <v>481</v>
      </c>
      <c r="B284" s="15" t="s">
        <v>482</v>
      </c>
      <c r="C284" s="128" t="n">
        <v>224</v>
      </c>
      <c r="K284" s="131"/>
      <c r="L284" s="6"/>
    </row>
    <row r="285" customFormat="false" ht="30" hidden="false" customHeight="true" outlineLevel="0" collapsed="false">
      <c r="A285" s="122" t="s">
        <v>483</v>
      </c>
      <c r="B285" s="15" t="s">
        <v>484</v>
      </c>
      <c r="C285" s="128" t="n">
        <f aca="false">94933.6+1679.4</f>
        <v>96613</v>
      </c>
      <c r="K285" s="145"/>
      <c r="L285" s="6"/>
    </row>
    <row r="286" customFormat="false" ht="30" hidden="false" customHeight="true" outlineLevel="0" collapsed="false">
      <c r="A286" s="122" t="s">
        <v>485</v>
      </c>
      <c r="B286" s="15" t="s">
        <v>486</v>
      </c>
      <c r="C286" s="128" t="n">
        <v>3728284</v>
      </c>
      <c r="K286" s="145"/>
      <c r="L286" s="6"/>
    </row>
    <row r="287" customFormat="false" ht="12" hidden="false" customHeight="true" outlineLevel="0" collapsed="false">
      <c r="A287" s="122"/>
      <c r="B287" s="15" t="s">
        <v>414</v>
      </c>
      <c r="C287" s="128"/>
      <c r="K287" s="120"/>
      <c r="L287" s="6"/>
    </row>
    <row r="288" customFormat="false" ht="29.25" hidden="false" customHeight="true" outlineLevel="0" collapsed="false">
      <c r="A288" s="125" t="s">
        <v>487</v>
      </c>
      <c r="B288" s="115" t="s">
        <v>488</v>
      </c>
      <c r="C288" s="146" t="n">
        <f aca="false">SUM(C289:C290)</f>
        <v>363533.42</v>
      </c>
      <c r="K288" s="134"/>
      <c r="L288" s="6"/>
    </row>
    <row r="289" customFormat="false" ht="29.25" hidden="false" customHeight="true" outlineLevel="0" collapsed="false">
      <c r="A289" s="122" t="s">
        <v>489</v>
      </c>
      <c r="B289" s="15" t="s">
        <v>490</v>
      </c>
      <c r="C289" s="141" t="n">
        <v>303105.42</v>
      </c>
      <c r="D289" s="123" t="n">
        <f aca="false">[3]Бюджет!$C33</f>
        <v>198936500</v>
      </c>
      <c r="E289" s="123" t="n">
        <f aca="false">[3]Бюджет!$C33</f>
        <v>198936500</v>
      </c>
      <c r="F289" s="123" t="n">
        <f aca="false">[3]Бюджет!$C33</f>
        <v>198936500</v>
      </c>
      <c r="G289" s="123" t="n">
        <f aca="false">[3]Бюджет!$C33</f>
        <v>198936500</v>
      </c>
      <c r="H289" s="123" t="n">
        <f aca="false">[3]Бюджет!$C33</f>
        <v>198936500</v>
      </c>
      <c r="I289" s="123" t="n">
        <f aca="false">[3]Бюджет!$C33</f>
        <v>198936500</v>
      </c>
      <c r="J289" s="123" t="n">
        <f aca="false">[3]Бюджет!$C33</f>
        <v>198936500</v>
      </c>
      <c r="K289" s="120"/>
      <c r="L289" s="6"/>
    </row>
    <row r="290" customFormat="false" ht="29.25" hidden="false" customHeight="true" outlineLevel="0" collapsed="false">
      <c r="A290" s="122" t="s">
        <v>491</v>
      </c>
      <c r="B290" s="15" t="s">
        <v>492</v>
      </c>
      <c r="C290" s="128" t="n">
        <v>60428</v>
      </c>
      <c r="K290" s="120"/>
      <c r="L290" s="6"/>
    </row>
    <row r="291" customFormat="false" ht="12" hidden="false" customHeight="true" outlineLevel="0" collapsed="false">
      <c r="A291" s="122"/>
      <c r="B291" s="15" t="s">
        <v>414</v>
      </c>
      <c r="C291" s="128"/>
      <c r="K291" s="120"/>
      <c r="L291" s="6"/>
    </row>
    <row r="292" customFormat="false" ht="31.5" hidden="false" customHeight="true" outlineLevel="0" collapsed="false">
      <c r="A292" s="125" t="s">
        <v>493</v>
      </c>
      <c r="B292" s="115" t="s">
        <v>494</v>
      </c>
      <c r="C292" s="119" t="n">
        <f aca="false">SUM(C293:C296)</f>
        <v>488474.44615</v>
      </c>
      <c r="K292" s="134"/>
      <c r="L292" s="6"/>
    </row>
    <row r="293" customFormat="false" ht="31.5" hidden="false" customHeight="true" outlineLevel="0" collapsed="false">
      <c r="A293" s="122" t="s">
        <v>495</v>
      </c>
      <c r="B293" s="15" t="s">
        <v>496</v>
      </c>
      <c r="C293" s="128" t="n">
        <v>69621</v>
      </c>
      <c r="K293" s="120"/>
      <c r="L293" s="6"/>
    </row>
    <row r="294" customFormat="false" ht="31.5" hidden="false" customHeight="true" outlineLevel="0" collapsed="false">
      <c r="A294" s="122" t="s">
        <v>497</v>
      </c>
      <c r="B294" s="147" t="s">
        <v>498</v>
      </c>
      <c r="C294" s="128" t="n">
        <v>238760</v>
      </c>
      <c r="K294" s="120"/>
      <c r="L294" s="6"/>
    </row>
    <row r="295" customFormat="false" ht="31.5" hidden="false" customHeight="true" outlineLevel="0" collapsed="false">
      <c r="A295" s="122" t="s">
        <v>499</v>
      </c>
      <c r="B295" s="66" t="s">
        <v>500</v>
      </c>
      <c r="C295" s="139" t="n">
        <v>171780.24615</v>
      </c>
      <c r="K295" s="120"/>
      <c r="L295" s="6"/>
    </row>
    <row r="296" customFormat="false" ht="31.5" hidden="false" customHeight="true" outlineLevel="0" collapsed="false">
      <c r="A296" s="122" t="s">
        <v>501</v>
      </c>
      <c r="B296" s="66" t="s">
        <v>502</v>
      </c>
      <c r="C296" s="123" t="n">
        <v>8313.2</v>
      </c>
      <c r="K296" s="120"/>
      <c r="L296" s="6"/>
    </row>
    <row r="297" customFormat="false" ht="12.75" hidden="false" customHeight="true" outlineLevel="0" collapsed="false">
      <c r="L297" s="6"/>
    </row>
    <row r="298" customFormat="false" ht="30.75" hidden="false" customHeight="true" outlineLevel="0" collapsed="false">
      <c r="A298" s="125" t="s">
        <v>503</v>
      </c>
      <c r="B298" s="115" t="s">
        <v>504</v>
      </c>
      <c r="C298" s="133" t="n">
        <f aca="false">C299+C300</f>
        <v>420406</v>
      </c>
      <c r="K298" s="134"/>
      <c r="L298" s="6"/>
    </row>
    <row r="299" customFormat="false" ht="30.75" hidden="false" customHeight="true" outlineLevel="0" collapsed="false">
      <c r="A299" s="122" t="s">
        <v>505</v>
      </c>
      <c r="B299" s="15" t="s">
        <v>506</v>
      </c>
      <c r="C299" s="128" t="n">
        <v>209598</v>
      </c>
      <c r="K299" s="120"/>
      <c r="L299" s="6"/>
    </row>
    <row r="300" customFormat="false" ht="30.75" hidden="false" customHeight="true" outlineLevel="0" collapsed="false">
      <c r="A300" s="122" t="s">
        <v>507</v>
      </c>
      <c r="B300" s="66" t="s">
        <v>508</v>
      </c>
      <c r="C300" s="128" t="n">
        <v>210808</v>
      </c>
      <c r="K300" s="120"/>
      <c r="L300" s="6"/>
    </row>
    <row r="301" customFormat="false" ht="12.75" hidden="false" customHeight="true" outlineLevel="0" collapsed="false">
      <c r="L301" s="6"/>
    </row>
    <row r="302" customFormat="false" ht="40.5" hidden="false" customHeight="true" outlineLevel="0" collapsed="false">
      <c r="A302" s="148" t="s">
        <v>509</v>
      </c>
      <c r="B302" s="149" t="s">
        <v>510</v>
      </c>
      <c r="C302" s="19" t="n">
        <f aca="false">C303</f>
        <v>305000</v>
      </c>
      <c r="L302" s="6"/>
    </row>
    <row r="303" customFormat="false" ht="39.75" hidden="false" customHeight="true" outlineLevel="0" collapsed="false">
      <c r="A303" s="122" t="s">
        <v>511</v>
      </c>
      <c r="B303" s="15" t="s">
        <v>512</v>
      </c>
      <c r="C303" s="128" t="n">
        <v>305000</v>
      </c>
      <c r="K303" s="120"/>
      <c r="L303" s="6"/>
    </row>
    <row r="304" customFormat="false" ht="28.5" hidden="false" customHeight="true" outlineLevel="0" collapsed="false">
      <c r="A304" s="122"/>
      <c r="B304" s="15"/>
      <c r="C304" s="150" t="s">
        <v>513</v>
      </c>
      <c r="K304" s="120"/>
      <c r="L304" s="6"/>
    </row>
    <row r="305" customFormat="false" ht="44.25" hidden="true" customHeight="true" outlineLevel="0" collapsed="false">
      <c r="A305" s="125" t="s">
        <v>514</v>
      </c>
      <c r="B305" s="151" t="s">
        <v>515</v>
      </c>
      <c r="C305" s="152" t="n">
        <f aca="false">C306</f>
        <v>0</v>
      </c>
      <c r="L305" s="6"/>
    </row>
    <row r="306" customFormat="false" ht="31.5" hidden="true" customHeight="false" outlineLevel="0" collapsed="false">
      <c r="A306" s="122" t="s">
        <v>516</v>
      </c>
      <c r="B306" s="153" t="s">
        <v>517</v>
      </c>
      <c r="C306" s="154" t="n">
        <f aca="false">'[4]Прил 1'!$F$514</f>
        <v>0</v>
      </c>
      <c r="L306" s="6"/>
    </row>
    <row r="307" customFormat="false" ht="15" hidden="true" customHeight="true" outlineLevel="0" collapsed="false">
      <c r="A307" s="122"/>
      <c r="L307" s="6"/>
    </row>
    <row r="308" customFormat="false" ht="18.75" hidden="true" customHeight="false" outlineLevel="0" collapsed="false">
      <c r="A308" s="125" t="s">
        <v>518</v>
      </c>
      <c r="B308" s="155" t="s">
        <v>519</v>
      </c>
      <c r="C308" s="156" t="n">
        <f aca="false">C309</f>
        <v>0</v>
      </c>
      <c r="L308" s="6"/>
    </row>
    <row r="309" customFormat="false" ht="18.75" hidden="true" customHeight="false" outlineLevel="0" collapsed="false">
      <c r="A309" s="122" t="s">
        <v>520</v>
      </c>
      <c r="B309" s="2" t="s">
        <v>521</v>
      </c>
      <c r="C309" s="157" t="n">
        <f aca="false">'[4]Прил 1'!$F$518</f>
        <v>0</v>
      </c>
      <c r="L309" s="6"/>
    </row>
    <row r="310" customFormat="false" ht="39" hidden="false" customHeight="true" outlineLevel="0" collapsed="false">
      <c r="L310" s="6"/>
    </row>
    <row r="311" customFormat="false" ht="18.75" hidden="false" customHeight="true" outlineLevel="0" collapsed="false">
      <c r="A311" s="98"/>
      <c r="B311" s="98"/>
      <c r="L311" s="6"/>
    </row>
    <row r="312" customFormat="false" ht="18.75" hidden="false" customHeight="false" outlineLevel="0" collapsed="false">
      <c r="A312" s="98" t="s">
        <v>522</v>
      </c>
      <c r="B312" s="98"/>
      <c r="C312" s="98"/>
      <c r="D312" s="3"/>
      <c r="J312" s="4"/>
      <c r="K312" s="5"/>
      <c r="L312" s="6"/>
      <c r="M312" s="6"/>
    </row>
    <row r="313" customFormat="false" ht="18.75" hidden="false" customHeight="false" outlineLevel="0" collapsed="false">
      <c r="A313" s="98" t="s">
        <v>523</v>
      </c>
      <c r="B313" s="98"/>
      <c r="C313" s="98"/>
      <c r="L313" s="6"/>
    </row>
    <row r="314" customFormat="false" ht="18.75" hidden="false" customHeight="false" outlineLevel="0" collapsed="false">
      <c r="A314" s="158"/>
      <c r="B314" s="158"/>
      <c r="C314" s="159"/>
      <c r="L314" s="6"/>
    </row>
    <row r="315" customFormat="false" ht="25.5" hidden="false" customHeight="true" outlineLevel="0" collapsed="false">
      <c r="A315" s="160" t="s">
        <v>524</v>
      </c>
      <c r="B315" s="160"/>
      <c r="C315" s="160"/>
      <c r="L315" s="6"/>
    </row>
    <row r="316" customFormat="false" ht="18.75" hidden="false" customHeight="false" outlineLevel="0" collapsed="false">
      <c r="L316" s="6"/>
    </row>
    <row r="317" customFormat="false" ht="18.75" hidden="false" customHeight="false" outlineLevel="0" collapsed="false">
      <c r="L317" s="6"/>
    </row>
    <row r="318" customFormat="false" ht="18.75" hidden="false" customHeight="false" outlineLevel="0" collapsed="false">
      <c r="L318" s="6"/>
    </row>
    <row r="326" customFormat="false" ht="18.75" hidden="false" customHeight="false" outlineLevel="0" collapsed="false">
      <c r="B326" s="15"/>
    </row>
  </sheetData>
  <mergeCells count="21">
    <mergeCell ref="B1:E1"/>
    <mergeCell ref="B2:E2"/>
    <mergeCell ref="B3:E3"/>
    <mergeCell ref="B4:E4"/>
    <mergeCell ref="A5:C5"/>
    <mergeCell ref="A7:C7"/>
    <mergeCell ref="A9:A11"/>
    <mergeCell ref="B9:B11"/>
    <mergeCell ref="C9:C11"/>
    <mergeCell ref="D9:D11"/>
    <mergeCell ref="E9:J9"/>
    <mergeCell ref="K9:K11"/>
    <mergeCell ref="E10:E11"/>
    <mergeCell ref="F10:G10"/>
    <mergeCell ref="H10:I10"/>
    <mergeCell ref="J10:J11"/>
    <mergeCell ref="A311:B311"/>
    <mergeCell ref="A312:C312"/>
    <mergeCell ref="A313:C313"/>
    <mergeCell ref="A314:B314"/>
    <mergeCell ref="A315:C315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Сафонова Ирина Александровна</cp:lastModifiedBy>
  <cp:lastPrinted>2019-03-18T06:02:38Z</cp:lastPrinted>
  <dcterms:modified xsi:type="dcterms:W3CDTF">2019-03-18T06:03:22Z</dcterms:modified>
  <cp:revision>0</cp:revision>
  <dc:subject/>
  <dc:title/>
</cp:coreProperties>
</file>