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-новый" sheetId="1" state="visible" r:id="rId2"/>
  </sheets>
  <definedNames>
    <definedName function="false" hidden="false" localSheetId="0" name="_xlnm.Print_Area" vbProcedure="false">'2014-2016-новый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17.09.2014 № 1602-III</t>
  </si>
  <si>
    <t xml:space="preserve">"Приложение № 3 к решению Воронежской городской Думы от 25.12.2013 № 1377-III 
"О бюджете городского округа город Воронеж на 2014 год и на плановый период 2015 и 2016 годов"</t>
  </si>
  <si>
    <t xml:space="preserve">ИСТОЧНИКИ ВНУТРЕННЕГО ФИНАНСИРОВАНИЯ ДЕФИЦИТА БЮДЖЕТА ГОРОДСКОГО ОКРУГА 
ГОРОД ВОРОНЕЖ НА 2014 ГОД И НА ПЛАНОВЫЙ ПЕРИОД 2015 И 201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Сумма</t>
  </si>
  <si>
    <t xml:space="preserve">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                  Глава городского округа                                                                                                                                      </t>
  </si>
  <si>
    <t xml:space="preserve">             Председатель Воронежской</t>
  </si>
  <si>
    <t xml:space="preserve">                                      город Воронеж                                                                                                                                                                   </t>
  </si>
  <si>
    <t xml:space="preserve">       городской Думы</t>
  </si>
  <si>
    <t xml:space="preserve">                                                               А.В. Гусев</t>
  </si>
  <si>
    <t xml:space="preserve">            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59" activeCellId="0" sqref="A59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6" min="5" style="1" width="10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  <c r="D5" s="5"/>
    </row>
    <row r="6" s="7" customFormat="true" ht="32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  <c r="F8" s="11"/>
      <c r="G8" s="9"/>
      <c r="H8" s="9"/>
      <c r="I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  <c r="E10" s="15"/>
      <c r="F10" s="15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8"/>
      <c r="F11" s="18"/>
    </row>
    <row r="12" customFormat="false" ht="12.75" hidden="false" customHeight="false" outlineLevel="0" collapsed="false">
      <c r="A12" s="16"/>
      <c r="B12" s="17"/>
      <c r="C12" s="17"/>
      <c r="D12" s="19" t="n">
        <v>2014</v>
      </c>
      <c r="E12" s="19" t="n">
        <v>2015</v>
      </c>
      <c r="F12" s="19" t="n">
        <v>2016</v>
      </c>
    </row>
    <row r="13" customFormat="false" ht="12.75" hidden="false" customHeight="false" outlineLevel="0" collapsed="false">
      <c r="A13" s="16"/>
      <c r="B13" s="17"/>
      <c r="C13" s="17"/>
      <c r="D13" s="20" t="s">
        <v>11</v>
      </c>
      <c r="E13" s="20" t="s">
        <v>11</v>
      </c>
      <c r="F13" s="20" t="s">
        <v>11</v>
      </c>
    </row>
    <row r="14" customFormat="false" ht="12.75" hidden="false" customHeight="false" outlineLevel="0" collapsed="false">
      <c r="A14" s="21" t="n">
        <v>1</v>
      </c>
      <c r="B14" s="22" t="s">
        <v>12</v>
      </c>
      <c r="C14" s="23" t="s">
        <v>13</v>
      </c>
      <c r="D14" s="24" t="n">
        <f aca="false">D16-D20</f>
        <v>1937792.24</v>
      </c>
      <c r="E14" s="24" t="n">
        <f aca="false">E16-E20</f>
        <v>1735000</v>
      </c>
      <c r="F14" s="24" t="n">
        <f aca="false">F16-F20</f>
        <v>900000</v>
      </c>
    </row>
    <row r="15" customFormat="false" ht="12.75" hidden="false" customHeight="false" outlineLevel="0" collapsed="false">
      <c r="A15" s="25"/>
      <c r="B15" s="26" t="s">
        <v>14</v>
      </c>
      <c r="C15" s="12"/>
      <c r="D15" s="27"/>
      <c r="E15" s="28"/>
      <c r="F15" s="28"/>
    </row>
    <row r="16" customFormat="false" ht="12.75" hidden="false" customHeight="false" outlineLevel="0" collapsed="false">
      <c r="A16" s="25"/>
      <c r="B16" s="22" t="s">
        <v>15</v>
      </c>
      <c r="C16" s="23" t="s">
        <v>16</v>
      </c>
      <c r="D16" s="29" t="n">
        <f aca="false">D17</f>
        <v>3337792.24</v>
      </c>
      <c r="E16" s="24" t="n">
        <f aca="false">E17</f>
        <v>3560000</v>
      </c>
      <c r="F16" s="24" t="n">
        <f aca="false">F17</f>
        <v>3350000</v>
      </c>
    </row>
    <row r="17" customFormat="false" ht="12.75" hidden="false" customHeight="false" outlineLevel="0" collapsed="false">
      <c r="A17" s="25"/>
      <c r="B17" s="30" t="s">
        <v>17</v>
      </c>
      <c r="C17" s="31" t="s">
        <v>18</v>
      </c>
      <c r="D17" s="32" t="n">
        <f aca="false">2900000+250000+104308+83484+0.24</f>
        <v>3337792.24</v>
      </c>
      <c r="E17" s="33" t="n">
        <f aca="false">3100000+200000+260000</f>
        <v>3560000</v>
      </c>
      <c r="F17" s="33" t="n">
        <f aca="false">3900000-550000</f>
        <v>3350000</v>
      </c>
    </row>
    <row r="18" customFormat="false" ht="12.75" hidden="false" customHeight="false" outlineLevel="0" collapsed="false">
      <c r="A18" s="25"/>
      <c r="B18" s="34" t="s">
        <v>19</v>
      </c>
      <c r="C18" s="35"/>
      <c r="D18" s="36"/>
      <c r="E18" s="37"/>
      <c r="F18" s="37"/>
    </row>
    <row r="19" customFormat="false" ht="12.75" hidden="false" customHeight="false" outlineLevel="0" collapsed="false">
      <c r="A19" s="25"/>
      <c r="B19" s="26" t="s">
        <v>20</v>
      </c>
      <c r="C19" s="12"/>
      <c r="D19" s="38"/>
      <c r="E19" s="28"/>
      <c r="F19" s="28"/>
    </row>
    <row r="20" customFormat="false" ht="12.75" hidden="false" customHeight="false" outlineLevel="0" collapsed="false">
      <c r="A20" s="25"/>
      <c r="B20" s="22" t="s">
        <v>15</v>
      </c>
      <c r="C20" s="23" t="s">
        <v>21</v>
      </c>
      <c r="D20" s="24" t="n">
        <f aca="false">D21</f>
        <v>1400000</v>
      </c>
      <c r="E20" s="24" t="n">
        <f aca="false">E21</f>
        <v>1825000</v>
      </c>
      <c r="F20" s="24" t="n">
        <f aca="false">F21</f>
        <v>2450000</v>
      </c>
    </row>
    <row r="21" customFormat="false" ht="12.75" hidden="false" customHeight="false" outlineLevel="0" collapsed="false">
      <c r="A21" s="25"/>
      <c r="B21" s="30" t="s">
        <v>22</v>
      </c>
      <c r="C21" s="31" t="s">
        <v>23</v>
      </c>
      <c r="D21" s="39" t="n">
        <f aca="false">1150000+250000</f>
        <v>1400000</v>
      </c>
      <c r="E21" s="33" t="n">
        <v>1825000</v>
      </c>
      <c r="F21" s="33" t="n">
        <f aca="false">3000000-550000</f>
        <v>2450000</v>
      </c>
    </row>
    <row r="22" customFormat="false" ht="11.25" hidden="false" customHeight="true" outlineLevel="0" collapsed="false">
      <c r="A22" s="35"/>
      <c r="B22" s="40" t="s">
        <v>19</v>
      </c>
      <c r="C22" s="41"/>
      <c r="D22" s="36"/>
      <c r="E22" s="37"/>
      <c r="F22" s="37"/>
    </row>
    <row r="23" customFormat="false" ht="12" hidden="false" customHeight="true" outlineLevel="0" collapsed="false">
      <c r="A23" s="42" t="n">
        <v>2</v>
      </c>
      <c r="B23" s="43" t="s">
        <v>24</v>
      </c>
      <c r="C23" s="44" t="s">
        <v>25</v>
      </c>
      <c r="D23" s="45" t="n">
        <f aca="false">D25-D26</f>
        <v>-1571633</v>
      </c>
      <c r="E23" s="45" t="n">
        <f aca="false">E25-E26</f>
        <v>-157468</v>
      </c>
      <c r="F23" s="45" t="n">
        <f aca="false">F25-F26</f>
        <v>-835110</v>
      </c>
    </row>
    <row r="24" customFormat="false" ht="0.75" hidden="false" customHeight="true" outlineLevel="0" collapsed="false">
      <c r="A24" s="25"/>
      <c r="B24" s="46"/>
      <c r="C24" s="25"/>
      <c r="D24" s="39"/>
      <c r="E24" s="33"/>
      <c r="F24" s="33"/>
    </row>
    <row r="25" customFormat="false" ht="25.5" hidden="false" customHeight="false" outlineLevel="0" collapsed="false">
      <c r="A25" s="25"/>
      <c r="B25" s="47" t="s">
        <v>26</v>
      </c>
      <c r="C25" s="41" t="s">
        <v>27</v>
      </c>
      <c r="D25" s="36"/>
      <c r="E25" s="37"/>
      <c r="F25" s="37"/>
    </row>
    <row r="26" customFormat="false" ht="27" hidden="false" customHeight="true" outlineLevel="0" collapsed="false">
      <c r="A26" s="25"/>
      <c r="B26" s="48" t="s">
        <v>28</v>
      </c>
      <c r="C26" s="49" t="s">
        <v>29</v>
      </c>
      <c r="D26" s="45" t="n">
        <f aca="false">D27</f>
        <v>1571633</v>
      </c>
      <c r="E26" s="45" t="n">
        <f aca="false">E27</f>
        <v>157468</v>
      </c>
      <c r="F26" s="45" t="n">
        <f aca="false">F27</f>
        <v>835110</v>
      </c>
    </row>
    <row r="27" customFormat="false" ht="25.5" hidden="false" customHeight="false" outlineLevel="0" collapsed="false">
      <c r="A27" s="35"/>
      <c r="B27" s="50" t="s">
        <v>30</v>
      </c>
      <c r="C27" s="51" t="s">
        <v>31</v>
      </c>
      <c r="D27" s="36" t="n">
        <f aca="false">1321633+250000</f>
        <v>1571633</v>
      </c>
      <c r="E27" s="36" t="n">
        <v>157468</v>
      </c>
      <c r="F27" s="36" t="n">
        <v>835110</v>
      </c>
    </row>
    <row r="28" customFormat="false" ht="16.5" hidden="false" customHeight="true" outlineLevel="0" collapsed="false">
      <c r="A28" s="52" t="n">
        <v>3</v>
      </c>
      <c r="B28" s="53" t="s">
        <v>32</v>
      </c>
      <c r="C28" s="44" t="s">
        <v>33</v>
      </c>
      <c r="D28" s="54" t="n">
        <f aca="false">-D29</f>
        <v>-0</v>
      </c>
      <c r="E28" s="54" t="n">
        <f aca="false">-E29</f>
        <v>-1560000</v>
      </c>
      <c r="F28" s="54"/>
    </row>
    <row r="29" customFormat="false" ht="56.25" hidden="false" customHeight="true" outlineLevel="0" collapsed="false">
      <c r="A29" s="35"/>
      <c r="B29" s="55" t="s">
        <v>34</v>
      </c>
      <c r="C29" s="41" t="s">
        <v>35</v>
      </c>
      <c r="D29" s="56"/>
      <c r="E29" s="57" t="n">
        <f aca="false">1100000+200000+260000</f>
        <v>1560000</v>
      </c>
      <c r="F29" s="57"/>
    </row>
    <row r="30" customFormat="false" ht="16.5" hidden="true" customHeight="true" outlineLevel="0" collapsed="false">
      <c r="A30" s="52" t="n">
        <v>4</v>
      </c>
      <c r="B30" s="53" t="s">
        <v>36</v>
      </c>
      <c r="C30" s="44" t="s">
        <v>37</v>
      </c>
      <c r="D30" s="58" t="n">
        <f aca="false">D31</f>
        <v>0</v>
      </c>
      <c r="E30" s="36"/>
      <c r="F30" s="36"/>
    </row>
    <row r="31" customFormat="false" ht="29.25" hidden="true" customHeight="true" outlineLevel="0" collapsed="false">
      <c r="A31" s="25"/>
      <c r="B31" s="55" t="s">
        <v>38</v>
      </c>
      <c r="C31" s="41" t="s">
        <v>39</v>
      </c>
      <c r="D31" s="56"/>
      <c r="E31" s="36"/>
      <c r="F31" s="36"/>
    </row>
    <row r="32" customFormat="false" ht="63.75" hidden="true" customHeight="true" outlineLevel="0" collapsed="false">
      <c r="A32" s="25"/>
      <c r="B32" s="55"/>
      <c r="C32" s="41"/>
      <c r="D32" s="56"/>
      <c r="E32" s="36"/>
      <c r="F32" s="36"/>
    </row>
    <row r="33" customFormat="false" ht="18.75" hidden="false" customHeight="false" outlineLevel="0" collapsed="false">
      <c r="A33" s="52" t="n">
        <v>4</v>
      </c>
      <c r="B33" s="59" t="s">
        <v>40</v>
      </c>
      <c r="C33" s="23" t="s">
        <v>41</v>
      </c>
      <c r="D33" s="60" t="n">
        <f aca="false">D35-D34</f>
        <v>14144.0380799994</v>
      </c>
      <c r="E33" s="61" t="n">
        <f aca="false">E35-E34</f>
        <v>128863</v>
      </c>
      <c r="F33" s="61" t="n">
        <f aca="false">F35-F34</f>
        <v>104825</v>
      </c>
      <c r="G33" s="62" t="n">
        <v>2360</v>
      </c>
    </row>
    <row r="34" customFormat="false" ht="12.75" hidden="false" customHeight="false" outlineLevel="0" collapsed="false">
      <c r="A34" s="25"/>
      <c r="B34" s="63" t="s">
        <v>42</v>
      </c>
      <c r="C34" s="41" t="s">
        <v>43</v>
      </c>
      <c r="D34" s="64" t="n">
        <f aca="false">D17+D25+D31+15707629.13387</f>
        <v>19045421.37387</v>
      </c>
      <c r="E34" s="64" t="n">
        <f aca="false">E17+E25+E31+14880863.1</f>
        <v>18440863.1</v>
      </c>
      <c r="F34" s="64" t="n">
        <f aca="false">F17+F25+F31+15855823.3</f>
        <v>19205823.3</v>
      </c>
      <c r="G34" s="1" t="s">
        <v>44</v>
      </c>
    </row>
    <row r="35" customFormat="false" ht="12.75" hidden="false" customHeight="false" outlineLevel="0" collapsed="false">
      <c r="A35" s="35"/>
      <c r="B35" s="63" t="s">
        <v>45</v>
      </c>
      <c r="C35" s="41" t="s">
        <v>46</v>
      </c>
      <c r="D35" s="65" t="n">
        <f aca="false">D21+D27+D29+16087932.41195</f>
        <v>19059565.41195</v>
      </c>
      <c r="E35" s="64" t="n">
        <f aca="false">E21+E27+E29+15027258.1</f>
        <v>18569726.1</v>
      </c>
      <c r="F35" s="64" t="n">
        <f aca="false">F21+F27+F29+16025538.3</f>
        <v>19310648.3</v>
      </c>
      <c r="G35" s="1" t="s">
        <v>47</v>
      </c>
    </row>
    <row r="36" customFormat="false" ht="7.5" hidden="false" customHeight="true" outlineLevel="0" collapsed="false">
      <c r="A36" s="25"/>
      <c r="B36" s="13"/>
      <c r="C36" s="14"/>
      <c r="D36" s="27"/>
      <c r="E36" s="15"/>
      <c r="F36" s="15"/>
    </row>
    <row r="37" customFormat="false" ht="12.75" hidden="false" customHeight="false" outlineLevel="0" collapsed="false">
      <c r="A37" s="25"/>
      <c r="B37" s="66" t="s">
        <v>48</v>
      </c>
      <c r="C37" s="67" t="s">
        <v>49</v>
      </c>
      <c r="D37" s="68" t="n">
        <f aca="false">D14+D23+D28+D33+D30</f>
        <v>380303.27808</v>
      </c>
      <c r="E37" s="69" t="n">
        <f aca="false">E14+E23+E28+E33</f>
        <v>146395</v>
      </c>
      <c r="F37" s="69" t="n">
        <f aca="false">F14+F23+F28+F33</f>
        <v>169715</v>
      </c>
    </row>
    <row r="38" customFormat="false" ht="12.75" hidden="false" customHeight="false" outlineLevel="0" collapsed="false">
      <c r="A38" s="35"/>
      <c r="B38" s="22" t="s">
        <v>50</v>
      </c>
      <c r="C38" s="35"/>
      <c r="D38" s="41"/>
      <c r="E38" s="70"/>
      <c r="F38" s="70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6" hidden="false" customHeight="true" outlineLevel="0" collapsed="false"/>
    <row r="50" s="74" customFormat="true" ht="17.25" hidden="false" customHeight="true" outlineLevel="0" collapsed="false">
      <c r="A50" s="71" t="s">
        <v>51</v>
      </c>
      <c r="B50" s="72"/>
      <c r="C50" s="73" t="s">
        <v>52</v>
      </c>
      <c r="D50" s="73"/>
      <c r="E50" s="73"/>
      <c r="F50" s="73"/>
    </row>
    <row r="51" s="74" customFormat="true" ht="17.25" hidden="false" customHeight="true" outlineLevel="0" collapsed="false">
      <c r="A51" s="75" t="s">
        <v>53</v>
      </c>
      <c r="B51" s="75"/>
      <c r="C51" s="72"/>
      <c r="D51" s="75" t="s">
        <v>54</v>
      </c>
      <c r="E51" s="75"/>
      <c r="F51" s="75"/>
    </row>
    <row r="52" s="74" customFormat="true" ht="17.25" hidden="false" customHeight="true" outlineLevel="0" collapsed="false">
      <c r="A52" s="76"/>
      <c r="B52" s="76"/>
      <c r="C52" s="72"/>
      <c r="D52" s="77"/>
      <c r="E52" s="77"/>
      <c r="F52" s="77"/>
    </row>
    <row r="53" s="74" customFormat="true" ht="17.25" hidden="false" customHeight="true" outlineLevel="0" collapsed="false">
      <c r="A53" s="75" t="s">
        <v>55</v>
      </c>
      <c r="B53" s="75"/>
      <c r="C53" s="72"/>
      <c r="D53" s="75" t="s">
        <v>56</v>
      </c>
      <c r="E53" s="75"/>
      <c r="F53" s="75"/>
    </row>
    <row r="54" customFormat="false" ht="12.75" hidden="true" customHeight="false" outlineLevel="0" collapsed="false">
      <c r="A54" s="78"/>
      <c r="B54" s="78"/>
      <c r="C54" s="78"/>
      <c r="D54" s="78"/>
      <c r="E54" s="78"/>
      <c r="F54" s="78"/>
    </row>
    <row r="55" customFormat="false" ht="6" hidden="true" customHeight="true" outlineLevel="0" collapsed="false">
      <c r="A55" s="78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</row>
  </sheetData>
  <mergeCells count="18">
    <mergeCell ref="D1:F1"/>
    <mergeCell ref="D2:F2"/>
    <mergeCell ref="D3:F3"/>
    <mergeCell ref="D4:F4"/>
    <mergeCell ref="A6:F6"/>
    <mergeCell ref="A7:F7"/>
    <mergeCell ref="E8:F8"/>
    <mergeCell ref="A11:A13"/>
    <mergeCell ref="B11:B13"/>
    <mergeCell ref="C11:C13"/>
    <mergeCell ref="D11:F11"/>
    <mergeCell ref="C50:F50"/>
    <mergeCell ref="A51:B51"/>
    <mergeCell ref="D51:F51"/>
    <mergeCell ref="A53:B53"/>
    <mergeCell ref="D53:F53"/>
    <mergeCell ref="A54:F58"/>
    <mergeCell ref="A59:F6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17T09:22:36Z</cp:lastPrinted>
  <dcterms:modified xsi:type="dcterms:W3CDTF">2014-09-17T09:23:49Z</dcterms:modified>
  <cp:revision>0</cp:revision>
  <dc:subject/>
  <dc:title/>
</cp:coreProperties>
</file>