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G$277</definedName>
    <definedName function="false" hidden="false" localSheetId="0" name="_xlnm.Print_Titles" vbProcedure="false">'Прил 6'!$9:$11</definedName>
    <definedName function="false" hidden="false" name="Акцизы" vbProcedure="false">'[1]акт сверки - старый'!$CX$109</definedName>
    <definedName function="false" hidden="false" name="Акцизы1" vbProcedure="false">'[2]акт сверки - старый'!$A$25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82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17.09.2014 № 1602-III</t>
  </si>
  <si>
    <t xml:space="preserve">"Приложение № 1 к решению Воронежской городской Думы от 25.12.2013  № 1377-III 
"О бюджете городского округа город Воронеж на 2014 год и на плановый период 2015 и 2016 годов"</t>
  </si>
  <si>
    <t xml:space="preserve">ДОХОДЫ  И РАСХОДЫ БЮДЖЕТА  ГОРОДСКОГО  ОКРУГА  ГОРОД  ВОРОНЕЖ  НА 2014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03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0302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03007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Глава городского округа                                                                              Председатель Воронежской</t>
  </si>
  <si>
    <t xml:space="preserve">                    город Воронеж                                                                                                                      городской Думы</t>
  </si>
  <si>
    <t xml:space="preserve">                                               А.В.Гусев                             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0"/>
    <numFmt numFmtId="171" formatCode="#,##0.00"/>
    <numFmt numFmtId="172" formatCode="#,##0.000"/>
    <numFmt numFmtId="173" formatCode="#,##0.0"/>
    <numFmt numFmtId="174" formatCode="@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false" rightToLeft="false" tabSelected="true" showOutlineSymbols="true" defaultGridColor="true" view="pageBreakPreview" topLeftCell="A240" colorId="64" zoomScale="75" zoomScaleNormal="85" zoomScalePageLayoutView="75" workbookViewId="0">
      <selection pane="topLeft" activeCell="K281" activeCellId="0" sqref="K281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6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29.62"/>
    <col collapsed="false" customWidth="true" hidden="false" outlineLevel="0" max="12" min="12" style="7" width="27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1+C103+C107+C118+C146+C22</f>
        <v>9015359</v>
      </c>
      <c r="D12" s="35" t="e">
        <f aca="false">C12*100/#REF!</f>
        <v>#REF!</v>
      </c>
      <c r="E12" s="30" t="e">
        <f aca="false">E13+E21+E59+E67+E76+E82+#REF!+E126+#REF!+E150+#REF!</f>
        <v>#REF!</v>
      </c>
      <c r="F12" s="36" t="e">
        <f aca="false">F13+F21+F59+F67+F76+F82+#REF!+F126+#REF!+F150+#REF!</f>
        <v>#REF!</v>
      </c>
      <c r="G12" s="30"/>
      <c r="H12" s="30" t="e">
        <f aca="false">H13+H21+H59+H67+H76+H82+#REF!+H126+#REF!+H150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3856361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3856361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v>3797968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26991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26512</v>
      </c>
      <c r="D20" s="47" t="e">
        <f aca="false">C20*100/#REF!</f>
        <v>#REF!</v>
      </c>
      <c r="E20" s="48"/>
      <c r="F20" s="48"/>
      <c r="G20" s="48"/>
      <c r="H20" s="48"/>
      <c r="I20" s="49"/>
      <c r="J20" s="50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 t="n">
        <v>4890</v>
      </c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52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37456</v>
      </c>
      <c r="D22" s="35"/>
      <c r="E22" s="30"/>
      <c r="F22" s="30"/>
      <c r="G22" s="30"/>
      <c r="H22" s="30"/>
      <c r="I22" s="37"/>
      <c r="J22" s="38"/>
      <c r="K22" s="51"/>
    </row>
    <row r="23" s="52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37456</v>
      </c>
      <c r="D23" s="35"/>
      <c r="E23" s="30"/>
      <c r="F23" s="30"/>
      <c r="G23" s="30"/>
      <c r="H23" s="30"/>
      <c r="I23" s="37"/>
      <c r="J23" s="38"/>
      <c r="K23" s="51"/>
    </row>
    <row r="24" s="52" customFormat="true" ht="76.5" hidden="true" customHeight="true" outlineLevel="0" collapsed="false">
      <c r="A24" s="41" t="s">
        <v>42</v>
      </c>
      <c r="B24" s="42" t="s">
        <v>43</v>
      </c>
      <c r="C24" s="34" t="n">
        <v>16013</v>
      </c>
      <c r="D24" s="35"/>
      <c r="E24" s="30"/>
      <c r="F24" s="30"/>
      <c r="G24" s="30"/>
      <c r="H24" s="30"/>
      <c r="I24" s="37"/>
      <c r="J24" s="38"/>
      <c r="K24" s="51"/>
    </row>
    <row r="25" s="52" customFormat="true" ht="95.25" hidden="true" customHeight="true" outlineLevel="0" collapsed="false">
      <c r="A25" s="41" t="s">
        <v>44</v>
      </c>
      <c r="B25" s="42" t="s">
        <v>45</v>
      </c>
      <c r="C25" s="34" t="n">
        <v>264</v>
      </c>
      <c r="D25" s="35"/>
      <c r="E25" s="30"/>
      <c r="F25" s="30"/>
      <c r="G25" s="30"/>
      <c r="H25" s="30"/>
      <c r="I25" s="37"/>
      <c r="J25" s="38"/>
      <c r="K25" s="51"/>
    </row>
    <row r="26" s="52" customFormat="true" ht="81.75" hidden="true" customHeight="true" outlineLevel="0" collapsed="false">
      <c r="A26" s="41" t="s">
        <v>46</v>
      </c>
      <c r="B26" s="42" t="s">
        <v>47</v>
      </c>
      <c r="C26" s="34" t="n">
        <v>20195</v>
      </c>
      <c r="D26" s="35"/>
      <c r="E26" s="30"/>
      <c r="F26" s="30"/>
      <c r="G26" s="30"/>
      <c r="H26" s="30"/>
      <c r="I26" s="37"/>
      <c r="J26" s="38"/>
      <c r="K26" s="51"/>
    </row>
    <row r="27" s="52" customFormat="true" ht="79.5" hidden="true" customHeight="true" outlineLevel="0" collapsed="false">
      <c r="A27" s="41" t="s">
        <v>48</v>
      </c>
      <c r="B27" s="42" t="s">
        <v>49</v>
      </c>
      <c r="C27" s="34" t="n">
        <v>984</v>
      </c>
      <c r="D27" s="35"/>
      <c r="E27" s="30"/>
      <c r="F27" s="30"/>
      <c r="G27" s="30"/>
      <c r="H27" s="30"/>
      <c r="I27" s="37"/>
      <c r="J27" s="38"/>
      <c r="K27" s="51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829277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3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3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3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3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3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3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3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3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3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823726</v>
      </c>
      <c r="D37" s="54" t="e">
        <f aca="false">C37*100/#REF!</f>
        <v>#REF!</v>
      </c>
      <c r="E37" s="48"/>
      <c r="F37" s="48"/>
      <c r="G37" s="48"/>
      <c r="H37" s="48"/>
      <c r="I37" s="49" t="n">
        <v>50</v>
      </c>
      <c r="J37" s="55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6" t="n">
        <v>823726</v>
      </c>
      <c r="D38" s="54"/>
      <c r="E38" s="48"/>
      <c r="F38" s="48"/>
      <c r="G38" s="48"/>
      <c r="H38" s="48"/>
      <c r="I38" s="49"/>
      <c r="J38" s="55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6"/>
      <c r="D39" s="54"/>
      <c r="E39" s="48"/>
      <c r="F39" s="48"/>
      <c r="G39" s="48"/>
      <c r="H39" s="48"/>
      <c r="I39" s="49"/>
      <c r="J39" s="55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3126</v>
      </c>
      <c r="D40" s="54" t="e">
        <f aca="false">C40*100/#REF!</f>
        <v>#REF!</v>
      </c>
      <c r="E40" s="48"/>
      <c r="F40" s="48"/>
      <c r="G40" s="48" t="s">
        <v>73</v>
      </c>
      <c r="H40" s="48"/>
      <c r="I40" s="49" t="n">
        <v>50</v>
      </c>
      <c r="J40" s="55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6" t="n">
        <v>3126</v>
      </c>
      <c r="D41" s="54"/>
      <c r="E41" s="48"/>
      <c r="F41" s="48"/>
      <c r="G41" s="48"/>
      <c r="H41" s="48"/>
      <c r="I41" s="49"/>
      <c r="J41" s="55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6"/>
      <c r="D42" s="54"/>
      <c r="E42" s="48"/>
      <c r="F42" s="48"/>
      <c r="G42" s="48"/>
      <c r="H42" s="48"/>
      <c r="I42" s="49"/>
      <c r="J42" s="55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6" t="n">
        <f aca="false">C44</f>
        <v>2425</v>
      </c>
      <c r="D43" s="54"/>
      <c r="E43" s="48"/>
      <c r="F43" s="48"/>
      <c r="G43" s="48"/>
      <c r="H43" s="48"/>
      <c r="I43" s="49"/>
      <c r="J43" s="55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6" t="n">
        <v>2425</v>
      </c>
      <c r="D44" s="54"/>
      <c r="E44" s="48"/>
      <c r="F44" s="48"/>
      <c r="G44" s="48"/>
      <c r="H44" s="48"/>
      <c r="I44" s="49"/>
      <c r="J44" s="55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200728</v>
      </c>
      <c r="D45" s="54" t="e">
        <f aca="false">C45*100/#REF!</f>
        <v>#REF!</v>
      </c>
      <c r="E45" s="48"/>
      <c r="F45" s="48"/>
      <c r="G45" s="48" t="s">
        <v>83</v>
      </c>
      <c r="H45" s="48"/>
      <c r="I45" s="49" t="n">
        <v>100</v>
      </c>
      <c r="J45" s="50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220872</v>
      </c>
      <c r="D46" s="54" t="e">
        <f aca="false">C46*100/#REF!</f>
        <v>#REF!</v>
      </c>
      <c r="E46" s="48"/>
      <c r="F46" s="48"/>
      <c r="G46" s="48" t="n">
        <v>50</v>
      </c>
      <c r="H46" s="48"/>
      <c r="I46" s="49" t="n">
        <v>100</v>
      </c>
      <c r="J46" s="50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220872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54" t="e">
        <f aca="false">C48*100/#REF!</f>
        <v>#REF!</v>
      </c>
      <c r="E48" s="48"/>
      <c r="F48" s="48"/>
      <c r="G48" s="48" t="n">
        <v>5</v>
      </c>
      <c r="H48" s="48"/>
      <c r="I48" s="49" t="n">
        <v>100</v>
      </c>
      <c r="J48" s="50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54" t="e">
        <f aca="false">C49*100/#REF!</f>
        <v>#REF!</v>
      </c>
      <c r="E49" s="48"/>
      <c r="F49" s="48"/>
      <c r="G49" s="48" t="n">
        <v>5</v>
      </c>
      <c r="H49" s="48"/>
      <c r="I49" s="49" t="n">
        <v>100</v>
      </c>
      <c r="J49" s="50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54" t="e">
        <f aca="false">C50*100/#REF!</f>
        <v>#REF!</v>
      </c>
      <c r="E50" s="48"/>
      <c r="F50" s="48"/>
      <c r="G50" s="48" t="n">
        <v>5</v>
      </c>
      <c r="H50" s="48"/>
      <c r="I50" s="49" t="n">
        <v>100</v>
      </c>
      <c r="J50" s="50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3080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976776</v>
      </c>
      <c r="D52" s="54" t="e">
        <f aca="false">C52*100/#REF!</f>
        <v>#REF!</v>
      </c>
      <c r="E52" s="48"/>
      <c r="F52" s="48"/>
      <c r="G52" s="48" t="n">
        <v>5</v>
      </c>
      <c r="H52" s="48"/>
      <c r="I52" s="49" t="n">
        <v>100</v>
      </c>
      <c r="J52" s="50" t="n">
        <f aca="false">H52-F52</f>
        <v>0</v>
      </c>
      <c r="K52" s="39"/>
    </row>
    <row r="53" s="40" customFormat="true" ht="38.25" hidden="true" customHeight="true" outlineLevel="0" collapsed="false">
      <c r="A53" s="41" t="s">
        <v>99</v>
      </c>
      <c r="B53" s="42" t="s">
        <v>100</v>
      </c>
      <c r="C53" s="34" t="n">
        <f aca="false">C54</f>
        <v>116890</v>
      </c>
      <c r="D53" s="54" t="e">
        <f aca="false">C53*100/#REF!</f>
        <v>#REF!</v>
      </c>
      <c r="E53" s="48"/>
      <c r="F53" s="48"/>
      <c r="G53" s="48" t="n">
        <v>5</v>
      </c>
      <c r="H53" s="48"/>
      <c r="I53" s="49" t="n">
        <v>100</v>
      </c>
      <c r="J53" s="50" t="n">
        <f aca="false">H53-F53</f>
        <v>0</v>
      </c>
      <c r="K53" s="39"/>
    </row>
    <row r="54" s="40" customFormat="true" ht="57.75" hidden="true" customHeight="true" outlineLevel="0" collapsed="false">
      <c r="A54" s="41" t="s">
        <v>101</v>
      </c>
      <c r="B54" s="42" t="s">
        <v>102</v>
      </c>
      <c r="C54" s="34" t="n">
        <v>116890</v>
      </c>
      <c r="D54" s="54" t="e">
        <f aca="false">C54*100/#REF!</f>
        <v>#REF!</v>
      </c>
      <c r="E54" s="48"/>
      <c r="F54" s="48"/>
      <c r="G54" s="48"/>
      <c r="H54" s="48"/>
      <c r="I54" s="49" t="n">
        <v>100</v>
      </c>
      <c r="J54" s="50" t="n">
        <f aca="false">H54-F54</f>
        <v>0</v>
      </c>
      <c r="K54" s="39"/>
    </row>
    <row r="55" s="40" customFormat="true" ht="43.5" hidden="true" customHeight="true" outlineLevel="0" collapsed="false">
      <c r="A55" s="41" t="s">
        <v>103</v>
      </c>
      <c r="B55" s="42" t="s">
        <v>104</v>
      </c>
      <c r="C55" s="34" t="n">
        <f aca="false">C56</f>
        <v>859886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62.25" hidden="true" customHeight="true" outlineLevel="0" collapsed="false">
      <c r="A56" s="41" t="s">
        <v>105</v>
      </c>
      <c r="B56" s="42" t="s">
        <v>106</v>
      </c>
      <c r="C56" s="34" t="n">
        <v>859886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54" t="e">
        <f aca="false">C57*100/#REF!</f>
        <v>#REF!</v>
      </c>
      <c r="E57" s="48"/>
      <c r="F57" s="48"/>
      <c r="G57" s="48"/>
      <c r="H57" s="48"/>
      <c r="I57" s="49" t="s">
        <v>109</v>
      </c>
      <c r="J57" s="50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54" t="e">
        <f aca="false">C58*100/#REF!</f>
        <v>#REF!</v>
      </c>
      <c r="E58" s="48"/>
      <c r="F58" s="48"/>
      <c r="G58" s="48"/>
      <c r="H58" s="48"/>
      <c r="I58" s="49" t="s">
        <v>112</v>
      </c>
      <c r="J58" s="50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52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99927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51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98637</v>
      </c>
      <c r="D61" s="47" t="e">
        <f aca="false">C61*100/#REF!</f>
        <v>#REF!</v>
      </c>
      <c r="E61" s="48"/>
      <c r="F61" s="48"/>
      <c r="G61" s="48"/>
      <c r="H61" s="48"/>
      <c r="I61" s="49"/>
      <c r="J61" s="50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f aca="false">78637+20000</f>
        <v>98637</v>
      </c>
      <c r="D62" s="47" t="e">
        <f aca="false">C62*100/#REF!</f>
        <v>#REF!</v>
      </c>
      <c r="E62" s="48"/>
      <c r="F62" s="48"/>
      <c r="G62" s="48"/>
      <c r="H62" s="48"/>
      <c r="I62" s="49"/>
      <c r="J62" s="50" t="n">
        <f aca="false">H62-F62</f>
        <v>0</v>
      </c>
      <c r="K62" s="39"/>
    </row>
    <row r="63" s="52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1290</v>
      </c>
      <c r="D63" s="57" t="e">
        <f aca="false">C63*100/#REF!</f>
        <v>#REF!</v>
      </c>
      <c r="E63" s="58" t="n">
        <v>414016</v>
      </c>
      <c r="F63" s="58" t="n">
        <v>310512</v>
      </c>
      <c r="G63" s="58" t="n">
        <v>67.5</v>
      </c>
      <c r="H63" s="58" t="n">
        <v>276011</v>
      </c>
      <c r="I63" s="59" t="s">
        <v>123</v>
      </c>
      <c r="J63" s="60" t="n">
        <f aca="false">H63-F63</f>
        <v>-34501</v>
      </c>
      <c r="K63" s="51"/>
    </row>
    <row r="64" s="52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51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300</v>
      </c>
      <c r="D65" s="54" t="e">
        <f aca="false">C65*100/#REF!</f>
        <v>#REF!</v>
      </c>
      <c r="E65" s="48" t="n">
        <v>2544</v>
      </c>
      <c r="F65" s="48" t="n">
        <v>1194</v>
      </c>
      <c r="G65" s="48"/>
      <c r="H65" s="48" t="n">
        <v>3582</v>
      </c>
      <c r="I65" s="49"/>
      <c r="J65" s="50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990</v>
      </c>
      <c r="D66" s="54"/>
      <c r="E66" s="48"/>
      <c r="F66" s="48"/>
      <c r="G66" s="48"/>
      <c r="H66" s="48"/>
      <c r="I66" s="49"/>
      <c r="J66" s="50"/>
      <c r="K66" s="39"/>
    </row>
    <row r="67" s="52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376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51"/>
    </row>
    <row r="68" s="52" customFormat="true" ht="45" hidden="true" customHeight="true" outlineLevel="0" collapsed="false">
      <c r="A68" s="41" t="s">
        <v>133</v>
      </c>
      <c r="B68" s="61" t="s">
        <v>134</v>
      </c>
      <c r="C68" s="56" t="n">
        <f aca="false">C69</f>
        <v>60</v>
      </c>
      <c r="D68" s="57" t="e">
        <f aca="false">C68*100/#REF!</f>
        <v>#REF!</v>
      </c>
      <c r="E68" s="58" t="n">
        <v>23866</v>
      </c>
      <c r="F68" s="58" t="n">
        <v>23866</v>
      </c>
      <c r="G68" s="58" t="n">
        <v>100</v>
      </c>
      <c r="H68" s="58" t="n">
        <v>23866</v>
      </c>
      <c r="I68" s="59" t="n">
        <v>100</v>
      </c>
      <c r="J68" s="62" t="n">
        <f aca="false">H68-F68</f>
        <v>0</v>
      </c>
      <c r="K68" s="51"/>
    </row>
    <row r="69" s="52" customFormat="true" ht="45.75" hidden="true" customHeight="true" outlineLevel="0" collapsed="false">
      <c r="A69" s="41" t="s">
        <v>135</v>
      </c>
      <c r="B69" s="61" t="s">
        <v>136</v>
      </c>
      <c r="C69" s="56" t="n">
        <v>6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51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261</v>
      </c>
      <c r="D70" s="54" t="e">
        <f aca="false">C70*100/#REF!</f>
        <v>#REF!</v>
      </c>
      <c r="E70" s="48" t="n">
        <v>806510</v>
      </c>
      <c r="F70" s="48" t="n">
        <v>403255</v>
      </c>
      <c r="G70" s="48"/>
      <c r="H70" s="48" t="n">
        <v>806510</v>
      </c>
      <c r="I70" s="49" t="n">
        <v>100</v>
      </c>
      <c r="J70" s="50" t="n">
        <f aca="false">H70-F70</f>
        <v>403255</v>
      </c>
      <c r="K70" s="39"/>
    </row>
    <row r="71" s="52" customFormat="true" ht="20.25" hidden="true" customHeight="true" outlineLevel="0" collapsed="false">
      <c r="A71" s="41" t="s">
        <v>139</v>
      </c>
      <c r="B71" s="42" t="s">
        <v>140</v>
      </c>
      <c r="C71" s="34" t="n">
        <v>117</v>
      </c>
      <c r="D71" s="57" t="e">
        <f aca="false">C71*100/#REF!</f>
        <v>#REF!</v>
      </c>
      <c r="E71" s="58" t="n">
        <v>5486</v>
      </c>
      <c r="F71" s="58" t="n">
        <v>5486</v>
      </c>
      <c r="G71" s="58" t="n">
        <v>100</v>
      </c>
      <c r="H71" s="58" t="n">
        <v>5486</v>
      </c>
      <c r="I71" s="59" t="n">
        <v>100</v>
      </c>
      <c r="J71" s="62" t="n">
        <f aca="false">H71-F71</f>
        <v>0</v>
      </c>
      <c r="K71" s="51"/>
    </row>
    <row r="72" s="52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51"/>
    </row>
    <row r="73" s="52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144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51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 t="n">
        <v>144</v>
      </c>
      <c r="D74" s="54" t="e">
        <f aca="false">C74*100/#REF!</f>
        <v>#REF!</v>
      </c>
      <c r="E74" s="48"/>
      <c r="F74" s="48"/>
      <c r="G74" s="48"/>
      <c r="H74" s="48"/>
      <c r="I74" s="49"/>
      <c r="J74" s="50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40</v>
      </c>
      <c r="D75" s="47" t="e">
        <f aca="false">C75*100/#REF!</f>
        <v>#REF!</v>
      </c>
      <c r="E75" s="48"/>
      <c r="F75" s="48"/>
      <c r="G75" s="48"/>
      <c r="H75" s="48"/>
      <c r="I75" s="49"/>
      <c r="J75" s="50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4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15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54" t="e">
        <f aca="false">C78*100/#REF!</f>
        <v>#REF!</v>
      </c>
      <c r="E78" s="48"/>
      <c r="F78" s="48"/>
      <c r="G78" s="48"/>
      <c r="H78" s="48"/>
      <c r="I78" s="49"/>
      <c r="J78" s="50" t="n">
        <f aca="false">H78-F78</f>
        <v>0</v>
      </c>
      <c r="K78" s="39"/>
    </row>
    <row r="79" s="52" customFormat="true" ht="39.75" hidden="true" customHeight="true" outlineLevel="0" collapsed="false">
      <c r="A79" s="41" t="s">
        <v>155</v>
      </c>
      <c r="B79" s="42" t="s">
        <v>156</v>
      </c>
      <c r="C79" s="34"/>
      <c r="D79" s="57" t="e">
        <f aca="false">C79*100/#REF!</f>
        <v>#REF!</v>
      </c>
      <c r="E79" s="58"/>
      <c r="F79" s="58"/>
      <c r="G79" s="58"/>
      <c r="H79" s="58"/>
      <c r="I79" s="59"/>
      <c r="J79" s="62" t="n">
        <f aca="false">H79-F79</f>
        <v>0</v>
      </c>
      <c r="K79" s="51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15</v>
      </c>
      <c r="D80" s="47" t="e">
        <f aca="false">C80*100/#REF!</f>
        <v>#REF!</v>
      </c>
      <c r="E80" s="48"/>
      <c r="F80" s="48"/>
      <c r="G80" s="48"/>
      <c r="H80" s="48"/>
      <c r="I80" s="49"/>
      <c r="J80" s="50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 t="n">
        <v>15</v>
      </c>
      <c r="D81" s="47" t="e">
        <f aca="false">C81*100/#REF!</f>
        <v>#REF!</v>
      </c>
      <c r="E81" s="48"/>
      <c r="F81" s="48"/>
      <c r="G81" s="48"/>
      <c r="H81" s="48"/>
      <c r="I81" s="49"/>
      <c r="J81" s="50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3+C95+C98</f>
        <v>1039418</v>
      </c>
      <c r="D82" s="43" t="e">
        <f aca="false">C82*100/#REF!</f>
        <v>#REF!</v>
      </c>
      <c r="E82" s="44" t="e">
        <f aca="false">E83+E84+#REF!+E90+E96+E101</f>
        <v>#REF!</v>
      </c>
      <c r="F82" s="44" t="e">
        <f aca="false">F83+F84+#REF!+F90+F96+F101</f>
        <v>#REF!</v>
      </c>
      <c r="G82" s="44"/>
      <c r="H82" s="44" t="e">
        <f aca="false">H83+H84+#REF!+H90+H96+H101</f>
        <v>#REF!</v>
      </c>
      <c r="I82" s="45"/>
      <c r="J82" s="46" t="e">
        <f aca="false">H82-F82</f>
        <v>#REF!</v>
      </c>
      <c r="K82" s="39"/>
    </row>
    <row r="83" s="40" customFormat="true" ht="105.75" hidden="true" customHeight="true" outlineLevel="0" collapsed="false">
      <c r="A83" s="32" t="s">
        <v>163</v>
      </c>
      <c r="B83" s="33" t="s">
        <v>164</v>
      </c>
      <c r="C83" s="34" t="n">
        <f aca="false">C84+C89+C86+C88+C94</f>
        <v>1010550</v>
      </c>
      <c r="D83" s="47" t="e">
        <f aca="false">C83*100/#REF!</f>
        <v>#REF!</v>
      </c>
      <c r="E83" s="48"/>
      <c r="F83" s="48"/>
      <c r="G83" s="48"/>
      <c r="H83" s="48"/>
      <c r="I83" s="49"/>
      <c r="J83" s="50" t="n">
        <f aca="false">H83-F83</f>
        <v>0</v>
      </c>
      <c r="K83" s="39"/>
    </row>
    <row r="84" s="40" customFormat="true" ht="87" hidden="true" customHeight="true" outlineLevel="0" collapsed="false">
      <c r="A84" s="41" t="s">
        <v>165</v>
      </c>
      <c r="B84" s="42" t="s">
        <v>166</v>
      </c>
      <c r="C84" s="34" t="n">
        <f aca="false">C85</f>
        <v>730000</v>
      </c>
      <c r="D84" s="63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52" customFormat="true" ht="87.75" hidden="true" customHeight="true" outlineLevel="0" collapsed="false">
      <c r="A85" s="41" t="s">
        <v>167</v>
      </c>
      <c r="B85" s="42" t="s">
        <v>168</v>
      </c>
      <c r="C85" s="34" t="n">
        <v>730000</v>
      </c>
      <c r="D85" s="64" t="e">
        <f aca="false">C85*100/#REF!</f>
        <v>#REF!</v>
      </c>
      <c r="E85" s="58"/>
      <c r="F85" s="58"/>
      <c r="G85" s="58" t="n">
        <v>100</v>
      </c>
      <c r="H85" s="58"/>
      <c r="I85" s="59" t="n">
        <v>100</v>
      </c>
      <c r="J85" s="62" t="n">
        <f aca="false">H85-F85</f>
        <v>0</v>
      </c>
      <c r="K85" s="51"/>
    </row>
    <row r="86" s="40" customFormat="true" ht="83.25" hidden="true" customHeight="true" outlineLevel="0" collapsed="false">
      <c r="A86" s="41" t="s">
        <v>169</v>
      </c>
      <c r="B86" s="42" t="s">
        <v>170</v>
      </c>
      <c r="C86" s="34" t="n">
        <f aca="false">C87</f>
        <v>84600</v>
      </c>
      <c r="D86" s="54" t="e">
        <f aca="false">C86*100/#REF!</f>
        <v>#REF!</v>
      </c>
      <c r="E86" s="48"/>
      <c r="F86" s="48"/>
      <c r="G86" s="48"/>
      <c r="H86" s="48"/>
      <c r="I86" s="49" t="n">
        <v>100</v>
      </c>
      <c r="J86" s="50" t="n">
        <f aca="false">H86-F86</f>
        <v>0</v>
      </c>
      <c r="K86" s="39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v>84600</v>
      </c>
      <c r="D87" s="47" t="e">
        <f aca="false">C87*100/#REF!</f>
        <v>#REF!</v>
      </c>
      <c r="E87" s="48"/>
      <c r="F87" s="48"/>
      <c r="G87" s="48"/>
      <c r="H87" s="48"/>
      <c r="I87" s="49" t="s">
        <v>173</v>
      </c>
      <c r="J87" s="50" t="n">
        <f aca="false">H87-F87</f>
        <v>0</v>
      </c>
      <c r="K87" s="39"/>
    </row>
    <row r="88" s="40" customFormat="true" ht="83.25" hidden="true" customHeight="true" outlineLevel="0" collapsed="false">
      <c r="A88" s="41" t="s">
        <v>174</v>
      </c>
      <c r="B88" s="42" t="s">
        <v>175</v>
      </c>
      <c r="C88" s="34" t="n">
        <v>15851</v>
      </c>
      <c r="D88" s="47"/>
      <c r="E88" s="48"/>
      <c r="F88" s="48"/>
      <c r="G88" s="48"/>
      <c r="H88" s="48"/>
      <c r="I88" s="49"/>
      <c r="J88" s="50"/>
      <c r="K88" s="39"/>
    </row>
    <row r="89" s="40" customFormat="true" ht="99.75" hidden="true" customHeight="true" outlineLevel="0" collapsed="false">
      <c r="A89" s="41" t="s">
        <v>176</v>
      </c>
      <c r="B89" s="42" t="s">
        <v>177</v>
      </c>
      <c r="C89" s="34" t="n">
        <f aca="false">C90</f>
        <v>99</v>
      </c>
      <c r="D89" s="54" t="e">
        <f aca="false">C89*100/#REF!</f>
        <v>#REF!</v>
      </c>
      <c r="E89" s="48"/>
      <c r="F89" s="48"/>
      <c r="G89" s="48"/>
      <c r="H89" s="48"/>
      <c r="I89" s="49" t="s">
        <v>112</v>
      </c>
      <c r="J89" s="50" t="n">
        <f aca="false">H89-F89</f>
        <v>0</v>
      </c>
      <c r="K89" s="39"/>
    </row>
    <row r="90" s="40" customFormat="true" ht="79.5" hidden="true" customHeight="true" outlineLevel="0" collapsed="false">
      <c r="A90" s="41" t="s">
        <v>178</v>
      </c>
      <c r="B90" s="42" t="s">
        <v>179</v>
      </c>
      <c r="C90" s="34" t="n">
        <v>99</v>
      </c>
      <c r="D90" s="43" t="e">
        <f aca="false">C90*100/#REF!</f>
        <v>#REF!</v>
      </c>
      <c r="E90" s="44"/>
      <c r="F90" s="44"/>
      <c r="G90" s="44"/>
      <c r="H90" s="44"/>
      <c r="I90" s="45"/>
      <c r="J90" s="46" t="n">
        <f aca="false">H90-F90</f>
        <v>0</v>
      </c>
      <c r="K90" s="39"/>
    </row>
    <row r="91" s="40" customFormat="true" ht="60" hidden="true" customHeight="true" outlineLevel="0" collapsed="false">
      <c r="A91" s="41" t="s">
        <v>178</v>
      </c>
      <c r="B91" s="42" t="s">
        <v>180</v>
      </c>
      <c r="C91" s="34"/>
      <c r="D91" s="43"/>
      <c r="E91" s="44"/>
      <c r="F91" s="44"/>
      <c r="G91" s="44"/>
      <c r="H91" s="44"/>
      <c r="I91" s="45"/>
      <c r="J91" s="46"/>
      <c r="K91" s="39"/>
    </row>
    <row r="92" s="40" customFormat="true" ht="66" hidden="true" customHeight="true" outlineLevel="0" collapsed="false">
      <c r="A92" s="41" t="s">
        <v>181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39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 t="n">
        <v>180000</v>
      </c>
      <c r="D94" s="43"/>
      <c r="E94" s="44"/>
      <c r="F94" s="44"/>
      <c r="G94" s="44"/>
      <c r="H94" s="44"/>
      <c r="I94" s="45"/>
      <c r="J94" s="46"/>
      <c r="K94" s="39"/>
    </row>
    <row r="95" s="40" customFormat="true" ht="45.75" hidden="true" customHeight="true" outlineLevel="0" collapsed="false">
      <c r="A95" s="32" t="s">
        <v>187</v>
      </c>
      <c r="B95" s="33" t="s">
        <v>188</v>
      </c>
      <c r="C95" s="34" t="n">
        <f aca="false">C96</f>
        <v>13868</v>
      </c>
      <c r="D95" s="54" t="e">
        <f aca="false">C95*100/#REF!</f>
        <v>#REF!</v>
      </c>
      <c r="E95" s="48"/>
      <c r="F95" s="48"/>
      <c r="G95" s="48"/>
      <c r="H95" s="48"/>
      <c r="I95" s="49"/>
      <c r="J95" s="50" t="n">
        <f aca="false">H95-F95</f>
        <v>0</v>
      </c>
      <c r="K95" s="39"/>
    </row>
    <row r="96" s="40" customFormat="true" ht="62.25" hidden="true" customHeight="true" outlineLevel="0" collapsed="false">
      <c r="A96" s="41" t="s">
        <v>189</v>
      </c>
      <c r="B96" s="42" t="s">
        <v>190</v>
      </c>
      <c r="C96" s="34" t="n">
        <f aca="false">C97</f>
        <v>13868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65" customFormat="true" ht="60" hidden="true" customHeight="true" outlineLevel="0" collapsed="false">
      <c r="A97" s="41" t="s">
        <v>191</v>
      </c>
      <c r="B97" s="42" t="s">
        <v>192</v>
      </c>
      <c r="C97" s="34" t="n">
        <v>13868</v>
      </c>
      <c r="D97" s="54" t="e">
        <f aca="false">C97*100/#REF!</f>
        <v>#REF!</v>
      </c>
      <c r="E97" s="48"/>
      <c r="F97" s="48"/>
      <c r="G97" s="48"/>
      <c r="H97" s="48"/>
      <c r="I97" s="49"/>
      <c r="J97" s="50" t="n">
        <f aca="false">H97-F97</f>
        <v>0</v>
      </c>
      <c r="K97" s="39"/>
    </row>
    <row r="98" s="65" customFormat="true" ht="96.75" hidden="true" customHeight="true" outlineLevel="0" collapsed="false">
      <c r="A98" s="32" t="s">
        <v>193</v>
      </c>
      <c r="B98" s="33" t="s">
        <v>194</v>
      </c>
      <c r="C98" s="34" t="n">
        <f aca="false">C99</f>
        <v>15000</v>
      </c>
      <c r="D98" s="54"/>
      <c r="E98" s="48"/>
      <c r="F98" s="48"/>
      <c r="G98" s="48"/>
      <c r="H98" s="48"/>
      <c r="I98" s="49"/>
      <c r="J98" s="50"/>
      <c r="K98" s="39"/>
    </row>
    <row r="99" s="65" customFormat="true" ht="98.25" hidden="true" customHeight="true" outlineLevel="0" collapsed="false">
      <c r="A99" s="41" t="s">
        <v>195</v>
      </c>
      <c r="B99" s="42" t="s">
        <v>196</v>
      </c>
      <c r="C99" s="34" t="n">
        <f aca="false">C100</f>
        <v>15000</v>
      </c>
      <c r="D99" s="54"/>
      <c r="E99" s="48"/>
      <c r="F99" s="48"/>
      <c r="G99" s="48"/>
      <c r="H99" s="48"/>
      <c r="I99" s="49"/>
      <c r="J99" s="50"/>
      <c r="K99" s="39"/>
    </row>
    <row r="100" s="65" customFormat="true" ht="81.75" hidden="true" customHeight="true" outlineLevel="0" collapsed="false">
      <c r="A100" s="41" t="s">
        <v>197</v>
      </c>
      <c r="B100" s="42" t="s">
        <v>198</v>
      </c>
      <c r="C100" s="34" t="n">
        <v>15000</v>
      </c>
      <c r="D100" s="54"/>
      <c r="E100" s="48"/>
      <c r="F100" s="48"/>
      <c r="G100" s="48"/>
      <c r="H100" s="48"/>
      <c r="I100" s="49"/>
      <c r="J100" s="50"/>
      <c r="K100" s="39"/>
    </row>
    <row r="101" s="65" customFormat="true" ht="22.5" hidden="true" customHeight="true" outlineLevel="0" collapsed="false">
      <c r="A101" s="32" t="s">
        <v>199</v>
      </c>
      <c r="B101" s="33" t="s">
        <v>200</v>
      </c>
      <c r="C101" s="34" t="n">
        <f aca="false">C102</f>
        <v>32284</v>
      </c>
      <c r="D101" s="43" t="e">
        <f aca="false">C101*100/#REF!</f>
        <v>#REF!</v>
      </c>
      <c r="E101" s="44" t="e">
        <f aca="false">E102+#REF!+#REF!</f>
        <v>#REF!</v>
      </c>
      <c r="F101" s="44" t="e">
        <f aca="false">F102+#REF!+#REF!</f>
        <v>#REF!</v>
      </c>
      <c r="G101" s="44"/>
      <c r="H101" s="44" t="e">
        <f aca="false">H102+#REF!+#REF!</f>
        <v>#REF!</v>
      </c>
      <c r="I101" s="45"/>
      <c r="J101" s="46" t="e">
        <f aca="false">H101-F101</f>
        <v>#REF!</v>
      </c>
      <c r="K101" s="39"/>
    </row>
    <row r="102" s="65" customFormat="true" ht="26.25" hidden="true" customHeight="true" outlineLevel="0" collapsed="false">
      <c r="A102" s="32" t="s">
        <v>201</v>
      </c>
      <c r="B102" s="33" t="s">
        <v>202</v>
      </c>
      <c r="C102" s="34" t="n">
        <v>32284</v>
      </c>
      <c r="D102" s="54" t="e">
        <f aca="false">C102*100/#REF!</f>
        <v>#REF!</v>
      </c>
      <c r="E102" s="48" t="n">
        <v>5000</v>
      </c>
      <c r="F102" s="48" t="n">
        <v>5000</v>
      </c>
      <c r="G102" s="48" t="n">
        <v>100</v>
      </c>
      <c r="H102" s="48" t="n">
        <v>5000</v>
      </c>
      <c r="I102" s="49" t="s">
        <v>203</v>
      </c>
      <c r="J102" s="50" t="n">
        <f aca="false">H102-F102</f>
        <v>0</v>
      </c>
      <c r="K102" s="39"/>
    </row>
    <row r="103" s="65" customFormat="true" ht="42" hidden="true" customHeight="true" outlineLevel="0" collapsed="false">
      <c r="A103" s="32" t="s">
        <v>204</v>
      </c>
      <c r="B103" s="33" t="s">
        <v>205</v>
      </c>
      <c r="C103" s="56" t="n">
        <f aca="false">C104</f>
        <v>20404</v>
      </c>
      <c r="D103" s="43"/>
      <c r="E103" s="44"/>
      <c r="F103" s="44"/>
      <c r="G103" s="44"/>
      <c r="H103" s="44"/>
      <c r="I103" s="45"/>
      <c r="J103" s="46"/>
      <c r="K103" s="39"/>
    </row>
    <row r="104" s="67" customFormat="true" ht="33" hidden="true" customHeight="true" outlineLevel="0" collapsed="false">
      <c r="A104" s="32" t="s">
        <v>206</v>
      </c>
      <c r="B104" s="33" t="s">
        <v>207</v>
      </c>
      <c r="C104" s="56" t="n">
        <f aca="false">C105</f>
        <v>20404</v>
      </c>
      <c r="D104" s="66" t="e">
        <f aca="false">C104*100/#REF!</f>
        <v>#REF!</v>
      </c>
      <c r="E104" s="30"/>
      <c r="F104" s="30"/>
      <c r="G104" s="30"/>
      <c r="H104" s="30"/>
      <c r="I104" s="37"/>
      <c r="J104" s="38" t="n">
        <f aca="false">H104-F104</f>
        <v>0</v>
      </c>
      <c r="K104" s="51"/>
    </row>
    <row r="105" s="65" customFormat="true" ht="54.75" hidden="true" customHeight="true" outlineLevel="0" collapsed="false">
      <c r="A105" s="41" t="s">
        <v>208</v>
      </c>
      <c r="B105" s="42" t="s">
        <v>209</v>
      </c>
      <c r="C105" s="34" t="n">
        <v>20404</v>
      </c>
      <c r="D105" s="47" t="e">
        <f aca="false">C105*100/#REF!</f>
        <v>#REF!</v>
      </c>
      <c r="E105" s="48"/>
      <c r="F105" s="48"/>
      <c r="G105" s="48"/>
      <c r="H105" s="48"/>
      <c r="I105" s="49"/>
      <c r="J105" s="50" t="n">
        <f aca="false">H105-F105</f>
        <v>0</v>
      </c>
      <c r="K105" s="39"/>
    </row>
    <row r="106" s="67" customFormat="true" ht="12" hidden="true" customHeight="true" outlineLevel="0" collapsed="false">
      <c r="A106" s="68"/>
      <c r="B106" s="69"/>
      <c r="C106" s="70"/>
      <c r="D106" s="35" t="e">
        <f aca="false">C106*100/#REF!</f>
        <v>#REF!</v>
      </c>
      <c r="E106" s="30"/>
      <c r="F106" s="30"/>
      <c r="G106" s="30"/>
      <c r="H106" s="30"/>
      <c r="I106" s="37"/>
      <c r="J106" s="38" t="n">
        <f aca="false">H106-F106</f>
        <v>0</v>
      </c>
      <c r="K106" s="51"/>
    </row>
    <row r="107" s="65" customFormat="true" ht="51" hidden="true" customHeight="true" outlineLevel="0" collapsed="false">
      <c r="A107" s="32" t="s">
        <v>210</v>
      </c>
      <c r="B107" s="33" t="s">
        <v>211</v>
      </c>
      <c r="C107" s="34" t="n">
        <f aca="false">C110+C108+C113</f>
        <v>1687449</v>
      </c>
      <c r="D107" s="43" t="e">
        <f aca="false">C107*100/#REF!</f>
        <v>#REF!</v>
      </c>
      <c r="E107" s="44"/>
      <c r="F107" s="44"/>
      <c r="G107" s="44"/>
      <c r="H107" s="44"/>
      <c r="I107" s="45"/>
      <c r="J107" s="46" t="n">
        <f aca="false">H107-F107</f>
        <v>0</v>
      </c>
      <c r="K107" s="39"/>
    </row>
    <row r="108" s="65" customFormat="true" ht="28.5" hidden="true" customHeight="true" outlineLevel="0" collapsed="false">
      <c r="A108" s="32" t="s">
        <v>212</v>
      </c>
      <c r="B108" s="33" t="s">
        <v>213</v>
      </c>
      <c r="C108" s="34" t="n">
        <f aca="false">C109</f>
        <v>14</v>
      </c>
      <c r="D108" s="47"/>
      <c r="E108" s="48"/>
      <c r="F108" s="48"/>
      <c r="G108" s="48"/>
      <c r="H108" s="48"/>
      <c r="I108" s="49"/>
      <c r="J108" s="50"/>
      <c r="K108" s="39"/>
    </row>
    <row r="109" s="65" customFormat="true" ht="36.75" hidden="true" customHeight="true" outlineLevel="0" collapsed="false">
      <c r="A109" s="71" t="s">
        <v>214</v>
      </c>
      <c r="B109" s="42" t="s">
        <v>215</v>
      </c>
      <c r="C109" s="56" t="n">
        <v>14</v>
      </c>
      <c r="D109" s="47"/>
      <c r="E109" s="48"/>
      <c r="F109" s="48"/>
      <c r="G109" s="48"/>
      <c r="H109" s="48"/>
      <c r="I109" s="49"/>
      <c r="J109" s="50"/>
      <c r="K109" s="39"/>
    </row>
    <row r="110" s="65" customFormat="true" ht="95.25" hidden="true" customHeight="true" outlineLevel="0" collapsed="false">
      <c r="A110" s="32" t="s">
        <v>216</v>
      </c>
      <c r="B110" s="33" t="s">
        <v>217</v>
      </c>
      <c r="C110" s="34" t="n">
        <f aca="false">C111</f>
        <v>890500</v>
      </c>
      <c r="D110" s="47"/>
      <c r="E110" s="48"/>
      <c r="F110" s="48"/>
      <c r="G110" s="48"/>
      <c r="H110" s="48"/>
      <c r="I110" s="49"/>
      <c r="J110" s="50"/>
      <c r="K110" s="39"/>
    </row>
    <row r="111" s="65" customFormat="true" ht="93.75" hidden="true" customHeight="true" outlineLevel="0" collapsed="false">
      <c r="A111" s="41" t="s">
        <v>218</v>
      </c>
      <c r="B111" s="42" t="s">
        <v>219</v>
      </c>
      <c r="C111" s="34" t="n">
        <f aca="false">C112</f>
        <v>890500</v>
      </c>
      <c r="D111" s="43" t="e">
        <f aca="false">C111*100/#REF!</f>
        <v>#REF!</v>
      </c>
      <c r="E111" s="44" t="n">
        <f aca="false">E112</f>
        <v>270300</v>
      </c>
      <c r="F111" s="44" t="n">
        <f aca="false">F112</f>
        <v>270300</v>
      </c>
      <c r="G111" s="44"/>
      <c r="H111" s="44" t="n">
        <f aca="false">H112</f>
        <v>270300</v>
      </c>
      <c r="I111" s="45"/>
      <c r="J111" s="46" t="n">
        <f aca="false">H111-F111</f>
        <v>0</v>
      </c>
      <c r="K111" s="39"/>
    </row>
    <row r="112" s="65" customFormat="true" ht="106.5" hidden="true" customHeight="true" outlineLevel="0" collapsed="false">
      <c r="A112" s="41" t="s">
        <v>220</v>
      </c>
      <c r="B112" s="42" t="s">
        <v>221</v>
      </c>
      <c r="C112" s="34" t="n">
        <f aca="false">350000+562700-22200</f>
        <v>890500</v>
      </c>
      <c r="D112" s="54" t="e">
        <f aca="false">C112*100/#REF!</f>
        <v>#REF!</v>
      </c>
      <c r="E112" s="48" t="n">
        <v>270300</v>
      </c>
      <c r="F112" s="48" t="n">
        <v>270300</v>
      </c>
      <c r="G112" s="48" t="n">
        <v>100</v>
      </c>
      <c r="H112" s="48" t="n">
        <v>270300</v>
      </c>
      <c r="I112" s="49"/>
      <c r="J112" s="50" t="n">
        <f aca="false">H112-F112</f>
        <v>0</v>
      </c>
      <c r="K112" s="39"/>
    </row>
    <row r="113" s="65" customFormat="true" ht="72.75" hidden="true" customHeight="true" outlineLevel="0" collapsed="false">
      <c r="A113" s="72" t="s">
        <v>222</v>
      </c>
      <c r="B113" s="33" t="s">
        <v>223</v>
      </c>
      <c r="C113" s="56" t="n">
        <f aca="false">C114+C116</f>
        <v>796935</v>
      </c>
      <c r="D113" s="54"/>
      <c r="E113" s="48"/>
      <c r="F113" s="48"/>
      <c r="G113" s="48"/>
      <c r="H113" s="48"/>
      <c r="I113" s="49"/>
      <c r="J113" s="50"/>
      <c r="K113" s="39"/>
    </row>
    <row r="114" s="65" customFormat="true" ht="63.75" hidden="true" customHeight="true" outlineLevel="0" collapsed="false">
      <c r="A114" s="41" t="s">
        <v>224</v>
      </c>
      <c r="B114" s="42" t="s">
        <v>225</v>
      </c>
      <c r="C114" s="34" t="n">
        <f aca="false">C115</f>
        <v>764735</v>
      </c>
      <c r="D114" s="54"/>
      <c r="E114" s="48"/>
      <c r="F114" s="48"/>
      <c r="G114" s="48"/>
      <c r="H114" s="48"/>
      <c r="I114" s="49"/>
      <c r="J114" s="50"/>
      <c r="K114" s="39"/>
    </row>
    <row r="115" s="65" customFormat="true" ht="69.75" hidden="true" customHeight="true" outlineLevel="0" collapsed="false">
      <c r="A115" s="41" t="s">
        <v>226</v>
      </c>
      <c r="B115" s="42" t="s">
        <v>227</v>
      </c>
      <c r="C115" s="34" t="n">
        <f aca="false">110000+360000+99735+195000</f>
        <v>764735</v>
      </c>
      <c r="D115" s="54"/>
      <c r="E115" s="48"/>
      <c r="F115" s="48"/>
      <c r="G115" s="48"/>
      <c r="H115" s="48"/>
      <c r="I115" s="49"/>
      <c r="J115" s="50"/>
      <c r="K115" s="39"/>
    </row>
    <row r="116" s="65" customFormat="true" ht="65.25" hidden="true" customHeight="true" outlineLevel="0" collapsed="false">
      <c r="A116" s="41" t="s">
        <v>228</v>
      </c>
      <c r="B116" s="42" t="s">
        <v>229</v>
      </c>
      <c r="C116" s="34" t="n">
        <f aca="false">C117</f>
        <v>32200</v>
      </c>
      <c r="D116" s="54"/>
      <c r="E116" s="48"/>
      <c r="F116" s="48"/>
      <c r="G116" s="48"/>
      <c r="H116" s="48"/>
      <c r="I116" s="49"/>
      <c r="J116" s="50"/>
      <c r="K116" s="39"/>
    </row>
    <row r="117" s="65" customFormat="true" ht="63" hidden="true" customHeight="true" outlineLevel="0" collapsed="false">
      <c r="A117" s="41" t="s">
        <v>230</v>
      </c>
      <c r="B117" s="42" t="s">
        <v>231</v>
      </c>
      <c r="C117" s="34" t="n">
        <f aca="false">22200+10000</f>
        <v>32200</v>
      </c>
      <c r="D117" s="54"/>
      <c r="E117" s="48"/>
      <c r="F117" s="48"/>
      <c r="G117" s="48"/>
      <c r="H117" s="48"/>
      <c r="I117" s="49"/>
      <c r="J117" s="50"/>
      <c r="K117" s="39"/>
    </row>
    <row r="118" s="65" customFormat="true" ht="45.75" hidden="true" customHeight="true" outlineLevel="0" collapsed="false">
      <c r="A118" s="32" t="s">
        <v>232</v>
      </c>
      <c r="B118" s="33" t="s">
        <v>233</v>
      </c>
      <c r="C118" s="34" t="n">
        <f aca="false">C119+C123+C124+C129+C136+C140+C144+C125+C127+C137+C142+C143+C141</f>
        <v>101381</v>
      </c>
      <c r="D118" s="43" t="e">
        <f aca="false">C118*100/#REF!</f>
        <v>#REF!</v>
      </c>
      <c r="E118" s="44"/>
      <c r="F118" s="44"/>
      <c r="G118" s="44"/>
      <c r="H118" s="44"/>
      <c r="I118" s="45"/>
      <c r="J118" s="46" t="n">
        <f aca="false">H118-F118</f>
        <v>0</v>
      </c>
      <c r="K118" s="39"/>
    </row>
    <row r="119" s="65" customFormat="true" ht="42.75" hidden="true" customHeight="true" outlineLevel="0" collapsed="false">
      <c r="A119" s="72" t="s">
        <v>234</v>
      </c>
      <c r="B119" s="73" t="s">
        <v>235</v>
      </c>
      <c r="C119" s="56" t="n">
        <f aca="false">C120+C121+C122</f>
        <v>5851</v>
      </c>
      <c r="D119" s="43" t="e">
        <f aca="false">C119*100/#REF!</f>
        <v>#REF!</v>
      </c>
      <c r="E119" s="44"/>
      <c r="F119" s="44"/>
      <c r="G119" s="44"/>
      <c r="H119" s="44"/>
      <c r="I119" s="45"/>
      <c r="J119" s="46" t="n">
        <f aca="false">H119-F119</f>
        <v>0</v>
      </c>
      <c r="K119" s="39"/>
    </row>
    <row r="120" s="65" customFormat="true" ht="61.5" hidden="true" customHeight="true" outlineLevel="0" collapsed="false">
      <c r="A120" s="41" t="s">
        <v>236</v>
      </c>
      <c r="B120" s="42" t="s">
        <v>237</v>
      </c>
      <c r="C120" s="34" t="n">
        <v>5757</v>
      </c>
      <c r="D120" s="54" t="e">
        <f aca="false">C120*100/#REF!</f>
        <v>#REF!</v>
      </c>
      <c r="E120" s="48"/>
      <c r="F120" s="48"/>
      <c r="G120" s="48"/>
      <c r="H120" s="48"/>
      <c r="I120" s="49"/>
      <c r="J120" s="50" t="n">
        <f aca="false">H120-F120</f>
        <v>0</v>
      </c>
      <c r="K120" s="39"/>
    </row>
    <row r="121" s="65" customFormat="true" ht="50.25" hidden="true" customHeight="true" outlineLevel="0" collapsed="false">
      <c r="A121" s="41" t="s">
        <v>238</v>
      </c>
      <c r="B121" s="42" t="s">
        <v>239</v>
      </c>
      <c r="C121" s="34"/>
      <c r="D121" s="43" t="e">
        <f aca="false">C121*100/#REF!</f>
        <v>#REF!</v>
      </c>
      <c r="E121" s="44"/>
      <c r="F121" s="44"/>
      <c r="G121" s="44"/>
      <c r="H121" s="44"/>
      <c r="I121" s="45"/>
      <c r="J121" s="46" t="n">
        <f aca="false">H121-F121</f>
        <v>0</v>
      </c>
      <c r="K121" s="39"/>
    </row>
    <row r="122" s="65" customFormat="true" ht="68.25" hidden="true" customHeight="true" outlineLevel="0" collapsed="false">
      <c r="A122" s="41" t="s">
        <v>240</v>
      </c>
      <c r="B122" s="42" t="s">
        <v>241</v>
      </c>
      <c r="C122" s="34" t="n">
        <v>94</v>
      </c>
      <c r="D122" s="63" t="e">
        <f aca="false">C122*100/#REF!</f>
        <v>#REF!</v>
      </c>
      <c r="E122" s="44"/>
      <c r="F122" s="44"/>
      <c r="G122" s="44"/>
      <c r="H122" s="44"/>
      <c r="I122" s="45"/>
      <c r="J122" s="46" t="n">
        <f aca="false">H122-F122</f>
        <v>0</v>
      </c>
      <c r="K122" s="39"/>
    </row>
    <row r="123" s="65" customFormat="true" ht="65.25" hidden="true" customHeight="true" outlineLevel="0" collapsed="false">
      <c r="A123" s="41" t="s">
        <v>242</v>
      </c>
      <c r="B123" s="42" t="s">
        <v>243</v>
      </c>
      <c r="C123" s="34" t="n">
        <v>879</v>
      </c>
      <c r="D123" s="47" t="e">
        <f aca="false">C123*100/#REF!</f>
        <v>#REF!</v>
      </c>
      <c r="E123" s="48"/>
      <c r="F123" s="48"/>
      <c r="G123" s="48"/>
      <c r="H123" s="48"/>
      <c r="I123" s="49"/>
      <c r="J123" s="50" t="n">
        <f aca="false">H123-F123</f>
        <v>0</v>
      </c>
      <c r="K123" s="39"/>
    </row>
    <row r="124" s="65" customFormat="true" ht="72.75" hidden="true" customHeight="true" outlineLevel="0" collapsed="false">
      <c r="A124" s="41" t="s">
        <v>244</v>
      </c>
      <c r="B124" s="42" t="s">
        <v>245</v>
      </c>
      <c r="C124" s="34" t="n">
        <v>40</v>
      </c>
      <c r="D124" s="43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65" customFormat="true" ht="49.5" hidden="true" customHeight="true" outlineLevel="0" collapsed="false">
      <c r="A125" s="74" t="s">
        <v>246</v>
      </c>
      <c r="B125" s="75" t="s">
        <v>247</v>
      </c>
      <c r="C125" s="34" t="n">
        <f aca="false">C126</f>
        <v>16</v>
      </c>
      <c r="D125" s="54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39"/>
    </row>
    <row r="126" s="65" customFormat="true" ht="63" hidden="true" customHeight="true" outlineLevel="0" collapsed="false">
      <c r="A126" s="74" t="s">
        <v>248</v>
      </c>
      <c r="B126" s="75" t="s">
        <v>249</v>
      </c>
      <c r="C126" s="34" t="n">
        <v>16</v>
      </c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65" customFormat="true" ht="39.75" hidden="true" customHeight="true" outlineLevel="0" collapsed="false">
      <c r="A127" s="74" t="s">
        <v>250</v>
      </c>
      <c r="B127" s="75" t="s">
        <v>251</v>
      </c>
      <c r="C127" s="34" t="n">
        <f aca="false">C128</f>
        <v>350</v>
      </c>
      <c r="D127" s="43"/>
      <c r="E127" s="44"/>
      <c r="F127" s="44"/>
      <c r="G127" s="44"/>
      <c r="H127" s="44"/>
      <c r="I127" s="45"/>
      <c r="J127" s="46"/>
      <c r="K127" s="39"/>
    </row>
    <row r="128" s="65" customFormat="true" ht="81" hidden="true" customHeight="true" outlineLevel="0" collapsed="false">
      <c r="A128" s="74" t="s">
        <v>252</v>
      </c>
      <c r="B128" s="75" t="s">
        <v>253</v>
      </c>
      <c r="C128" s="34" t="n">
        <v>350</v>
      </c>
      <c r="D128" s="43"/>
      <c r="E128" s="44"/>
      <c r="F128" s="44"/>
      <c r="G128" s="44"/>
      <c r="H128" s="44"/>
      <c r="I128" s="45"/>
      <c r="J128" s="46"/>
      <c r="K128" s="39"/>
    </row>
    <row r="129" s="65" customFormat="true" ht="102" hidden="true" customHeight="true" outlineLevel="0" collapsed="false">
      <c r="A129" s="72" t="s">
        <v>254</v>
      </c>
      <c r="B129" s="73" t="s">
        <v>255</v>
      </c>
      <c r="C129" s="56" t="n">
        <f aca="false">C130+C132+C133+C134+C135+C131</f>
        <v>8795</v>
      </c>
      <c r="D129" s="43"/>
      <c r="E129" s="44"/>
      <c r="F129" s="44"/>
      <c r="G129" s="44"/>
      <c r="H129" s="44"/>
      <c r="I129" s="45"/>
      <c r="J129" s="46"/>
      <c r="K129" s="39"/>
    </row>
    <row r="130" s="65" customFormat="true" ht="44.25" hidden="true" customHeight="true" outlineLevel="0" collapsed="false">
      <c r="A130" s="41" t="s">
        <v>256</v>
      </c>
      <c r="B130" s="42" t="s">
        <v>257</v>
      </c>
      <c r="C130" s="34" t="n">
        <v>558</v>
      </c>
      <c r="D130" s="43"/>
      <c r="E130" s="44"/>
      <c r="F130" s="44"/>
      <c r="G130" s="44"/>
      <c r="H130" s="44"/>
      <c r="I130" s="45"/>
      <c r="J130" s="46"/>
      <c r="K130" s="39"/>
    </row>
    <row r="131" s="65" customFormat="true" ht="44.25" hidden="true" customHeight="true" outlineLevel="0" collapsed="false">
      <c r="A131" s="41" t="s">
        <v>258</v>
      </c>
      <c r="B131" s="42" t="s">
        <v>259</v>
      </c>
      <c r="C131" s="34" t="n">
        <v>236</v>
      </c>
      <c r="D131" s="43"/>
      <c r="E131" s="44"/>
      <c r="F131" s="44"/>
      <c r="G131" s="44"/>
      <c r="H131" s="44"/>
      <c r="I131" s="45"/>
      <c r="J131" s="46"/>
      <c r="K131" s="39"/>
    </row>
    <row r="132" s="65" customFormat="true" ht="58.5" hidden="true" customHeight="true" outlineLevel="0" collapsed="false">
      <c r="A132" s="41" t="s">
        <v>260</v>
      </c>
      <c r="B132" s="42" t="s">
        <v>261</v>
      </c>
      <c r="C132" s="34" t="n">
        <v>677</v>
      </c>
      <c r="D132" s="43"/>
      <c r="E132" s="44"/>
      <c r="F132" s="44"/>
      <c r="G132" s="44"/>
      <c r="H132" s="44"/>
      <c r="I132" s="45"/>
      <c r="J132" s="46"/>
      <c r="K132" s="39"/>
    </row>
    <row r="133" s="67" customFormat="true" ht="49.5" hidden="true" customHeight="true" outlineLevel="0" collapsed="false">
      <c r="A133" s="41" t="s">
        <v>262</v>
      </c>
      <c r="B133" s="42" t="s">
        <v>263</v>
      </c>
      <c r="C133" s="34" t="n">
        <v>36</v>
      </c>
      <c r="D133" s="66" t="e">
        <f aca="false">C133*100/#REF!</f>
        <v>#REF!</v>
      </c>
      <c r="E133" s="30"/>
      <c r="F133" s="30"/>
      <c r="G133" s="30"/>
      <c r="H133" s="30"/>
      <c r="I133" s="37"/>
      <c r="J133" s="38" t="n">
        <f aca="false">H133-F133</f>
        <v>0</v>
      </c>
      <c r="K133" s="51"/>
    </row>
    <row r="134" s="67" customFormat="true" ht="45" hidden="true" customHeight="true" outlineLevel="0" collapsed="false">
      <c r="A134" s="41" t="s">
        <v>264</v>
      </c>
      <c r="B134" s="42" t="s">
        <v>265</v>
      </c>
      <c r="C134" s="34" t="n">
        <v>3969</v>
      </c>
      <c r="D134" s="35" t="e">
        <f aca="false">C134*100/#REF!</f>
        <v>#REF!</v>
      </c>
      <c r="E134" s="30"/>
      <c r="F134" s="30"/>
      <c r="G134" s="30"/>
      <c r="H134" s="30"/>
      <c r="I134" s="37"/>
      <c r="J134" s="38" t="n">
        <f aca="false">H134-F134</f>
        <v>0</v>
      </c>
      <c r="K134" s="51"/>
    </row>
    <row r="135" s="65" customFormat="true" ht="27" hidden="true" customHeight="true" outlineLevel="0" collapsed="false">
      <c r="A135" s="41" t="s">
        <v>266</v>
      </c>
      <c r="B135" s="42" t="s">
        <v>267</v>
      </c>
      <c r="C135" s="34" t="n">
        <v>3319</v>
      </c>
      <c r="D135" s="54" t="e">
        <f aca="false">C135*100/#REF!</f>
        <v>#REF!</v>
      </c>
      <c r="E135" s="48"/>
      <c r="F135" s="48"/>
      <c r="G135" s="48"/>
      <c r="H135" s="48"/>
      <c r="I135" s="49"/>
      <c r="J135" s="50" t="n">
        <f aca="false">H135-F135</f>
        <v>0</v>
      </c>
      <c r="K135" s="39"/>
    </row>
    <row r="136" s="65" customFormat="true" ht="62.25" hidden="true" customHeight="true" outlineLevel="0" collapsed="false">
      <c r="A136" s="41" t="s">
        <v>268</v>
      </c>
      <c r="B136" s="42" t="s">
        <v>269</v>
      </c>
      <c r="C136" s="34" t="n">
        <v>4908</v>
      </c>
      <c r="D136" s="63" t="e">
        <f aca="false">C136*100/#REF!</f>
        <v>#REF!</v>
      </c>
      <c r="E136" s="44" t="n">
        <f aca="false">E140+E144</f>
        <v>50000</v>
      </c>
      <c r="F136" s="44" t="n">
        <f aca="false">F140+F144</f>
        <v>50000</v>
      </c>
      <c r="G136" s="44"/>
      <c r="H136" s="44" t="n">
        <f aca="false">H140+H144</f>
        <v>50000</v>
      </c>
      <c r="I136" s="45"/>
      <c r="J136" s="46" t="n">
        <f aca="false">H136-F136</f>
        <v>0</v>
      </c>
      <c r="K136" s="39"/>
    </row>
    <row r="137" s="65" customFormat="true" ht="44.25" hidden="true" customHeight="true" outlineLevel="0" collapsed="false">
      <c r="A137" s="41" t="s">
        <v>270</v>
      </c>
      <c r="B137" s="42" t="s">
        <v>271</v>
      </c>
      <c r="C137" s="34" t="n">
        <f aca="false">C138+C139</f>
        <v>8</v>
      </c>
      <c r="D137" s="63"/>
      <c r="E137" s="44"/>
      <c r="F137" s="44"/>
      <c r="G137" s="44"/>
      <c r="H137" s="44"/>
      <c r="I137" s="45"/>
      <c r="J137" s="46"/>
      <c r="K137" s="39"/>
    </row>
    <row r="138" s="65" customFormat="true" ht="62.25" hidden="true" customHeight="true" outlineLevel="0" collapsed="false">
      <c r="A138" s="41" t="s">
        <v>272</v>
      </c>
      <c r="B138" s="42" t="s">
        <v>273</v>
      </c>
      <c r="C138" s="34"/>
      <c r="D138" s="63"/>
      <c r="E138" s="44"/>
      <c r="F138" s="44"/>
      <c r="G138" s="44"/>
      <c r="H138" s="44"/>
      <c r="I138" s="45"/>
      <c r="J138" s="46"/>
      <c r="K138" s="39"/>
    </row>
    <row r="139" s="65" customFormat="true" ht="37.5" hidden="true" customHeight="true" outlineLevel="0" collapsed="false">
      <c r="A139" s="41" t="s">
        <v>274</v>
      </c>
      <c r="B139" s="42" t="s">
        <v>275</v>
      </c>
      <c r="C139" s="34" t="n">
        <v>8</v>
      </c>
      <c r="D139" s="63"/>
      <c r="E139" s="44"/>
      <c r="F139" s="44"/>
      <c r="G139" s="44"/>
      <c r="H139" s="44"/>
      <c r="I139" s="45"/>
      <c r="J139" s="46"/>
      <c r="K139" s="39"/>
    </row>
    <row r="140" s="65" customFormat="true" ht="63" hidden="true" customHeight="true" outlineLevel="0" collapsed="false">
      <c r="A140" s="41" t="s">
        <v>276</v>
      </c>
      <c r="B140" s="42" t="s">
        <v>277</v>
      </c>
      <c r="C140" s="34" t="n">
        <v>630</v>
      </c>
      <c r="D140" s="63" t="e">
        <f aca="false">C140*100/#REF!</f>
        <v>#REF!</v>
      </c>
      <c r="E140" s="44" t="n">
        <v>50000</v>
      </c>
      <c r="F140" s="44" t="n">
        <v>50000</v>
      </c>
      <c r="G140" s="44" t="n">
        <v>100</v>
      </c>
      <c r="H140" s="44" t="n">
        <v>50000</v>
      </c>
      <c r="I140" s="45" t="n">
        <v>100</v>
      </c>
      <c r="J140" s="46" t="n">
        <f aca="false">H140-F140</f>
        <v>0</v>
      </c>
      <c r="K140" s="39"/>
    </row>
    <row r="141" s="65" customFormat="true" ht="45" hidden="true" customHeight="true" outlineLevel="0" collapsed="false">
      <c r="A141" s="41" t="s">
        <v>278</v>
      </c>
      <c r="B141" s="42" t="s">
        <v>279</v>
      </c>
      <c r="C141" s="34" t="n">
        <v>2030</v>
      </c>
      <c r="D141" s="63"/>
      <c r="E141" s="44"/>
      <c r="F141" s="44"/>
      <c r="G141" s="44"/>
      <c r="H141" s="44"/>
      <c r="I141" s="45"/>
      <c r="J141" s="46"/>
      <c r="K141" s="39"/>
    </row>
    <row r="142" s="65" customFormat="true" ht="47.25" hidden="true" customHeight="true" outlineLevel="0" collapsed="false">
      <c r="A142" s="41" t="s">
        <v>280</v>
      </c>
      <c r="B142" s="42" t="s">
        <v>281</v>
      </c>
      <c r="C142" s="34" t="n">
        <v>208</v>
      </c>
      <c r="D142" s="63"/>
      <c r="E142" s="44"/>
      <c r="F142" s="44"/>
      <c r="G142" s="44"/>
      <c r="H142" s="44"/>
      <c r="I142" s="45"/>
      <c r="J142" s="46"/>
      <c r="K142" s="39"/>
    </row>
    <row r="143" s="65" customFormat="true" ht="39" hidden="true" customHeight="true" outlineLevel="0" collapsed="false">
      <c r="A143" s="41" t="s">
        <v>282</v>
      </c>
      <c r="B143" s="42" t="s">
        <v>283</v>
      </c>
      <c r="C143" s="34" t="n">
        <v>7866</v>
      </c>
      <c r="D143" s="63"/>
      <c r="E143" s="44"/>
      <c r="F143" s="44"/>
      <c r="G143" s="44"/>
      <c r="H143" s="44"/>
      <c r="I143" s="45"/>
      <c r="J143" s="46"/>
      <c r="K143" s="39"/>
    </row>
    <row r="144" s="67" customFormat="true" ht="40.5" hidden="true" customHeight="true" outlineLevel="0" collapsed="false">
      <c r="A144" s="72" t="s">
        <v>284</v>
      </c>
      <c r="B144" s="73" t="s">
        <v>285</v>
      </c>
      <c r="C144" s="56" t="n">
        <f aca="false">C145</f>
        <v>69800</v>
      </c>
      <c r="D144" s="66" t="e">
        <f aca="false">C144*100/#REF!</f>
        <v>#REF!</v>
      </c>
      <c r="E144" s="30"/>
      <c r="F144" s="30"/>
      <c r="G144" s="30"/>
      <c r="H144" s="30"/>
      <c r="I144" s="37"/>
      <c r="J144" s="38" t="n">
        <f aca="false">H144-F144</f>
        <v>0</v>
      </c>
      <c r="K144" s="51"/>
    </row>
    <row r="145" s="65" customFormat="true" ht="48" hidden="true" customHeight="true" outlineLevel="0" collapsed="false">
      <c r="A145" s="41" t="s">
        <v>286</v>
      </c>
      <c r="B145" s="42" t="s">
        <v>287</v>
      </c>
      <c r="C145" s="34" t="n">
        <v>69800</v>
      </c>
      <c r="D145" s="47" t="e">
        <f aca="false">C145*100/#REF!</f>
        <v>#REF!</v>
      </c>
      <c r="E145" s="48"/>
      <c r="F145" s="48"/>
      <c r="G145" s="48"/>
      <c r="H145" s="48"/>
      <c r="I145" s="49"/>
      <c r="J145" s="50" t="n">
        <f aca="false">H145-F145</f>
        <v>0</v>
      </c>
      <c r="K145" s="39"/>
    </row>
    <row r="146" s="65" customFormat="true" ht="28.5" hidden="true" customHeight="true" outlineLevel="0" collapsed="false">
      <c r="A146" s="32" t="s">
        <v>288</v>
      </c>
      <c r="B146" s="33" t="s">
        <v>289</v>
      </c>
      <c r="C146" s="34" t="n">
        <f aca="false">C147</f>
        <v>110298</v>
      </c>
      <c r="D146" s="47" t="e">
        <f aca="false">C146*100/#REF!</f>
        <v>#REF!</v>
      </c>
      <c r="E146" s="48"/>
      <c r="F146" s="48"/>
      <c r="G146" s="48"/>
      <c r="H146" s="48"/>
      <c r="I146" s="49"/>
      <c r="J146" s="50" t="n">
        <f aca="false">H146-F146</f>
        <v>0</v>
      </c>
      <c r="K146" s="39"/>
    </row>
    <row r="147" s="65" customFormat="true" ht="27" hidden="true" customHeight="true" outlineLevel="0" collapsed="false">
      <c r="A147" s="32" t="s">
        <v>290</v>
      </c>
      <c r="B147" s="33" t="s">
        <v>291</v>
      </c>
      <c r="C147" s="34" t="n">
        <f aca="false">C148</f>
        <v>110298</v>
      </c>
      <c r="D147" s="47" t="e">
        <f aca="false">C147*100/#REF!</f>
        <v>#REF!</v>
      </c>
      <c r="E147" s="48"/>
      <c r="F147" s="48"/>
      <c r="G147" s="48"/>
      <c r="H147" s="48"/>
      <c r="I147" s="49"/>
      <c r="J147" s="50" t="n">
        <f aca="false">H147-F147</f>
        <v>0</v>
      </c>
      <c r="K147" s="39"/>
    </row>
    <row r="148" s="67" customFormat="true" ht="21" hidden="true" customHeight="true" outlineLevel="0" collapsed="false">
      <c r="A148" s="32" t="s">
        <v>292</v>
      </c>
      <c r="B148" s="33" t="s">
        <v>293</v>
      </c>
      <c r="C148" s="34" t="n">
        <f aca="false">SUM(C149:C157)</f>
        <v>110298</v>
      </c>
      <c r="D148" s="64" t="e">
        <f aca="false">C148*100/#REF!</f>
        <v>#REF!</v>
      </c>
      <c r="E148" s="58"/>
      <c r="F148" s="58"/>
      <c r="G148" s="58"/>
      <c r="H148" s="58"/>
      <c r="I148" s="59"/>
      <c r="J148" s="62" t="n">
        <f aca="false">H148-F148</f>
        <v>0</v>
      </c>
      <c r="K148" s="51"/>
    </row>
    <row r="149" s="67" customFormat="true" ht="21" hidden="true" customHeight="true" outlineLevel="0" collapsed="false">
      <c r="A149" s="41" t="s">
        <v>294</v>
      </c>
      <c r="B149" s="42" t="s">
        <v>295</v>
      </c>
      <c r="C149" s="56"/>
      <c r="D149" s="64"/>
      <c r="E149" s="58"/>
      <c r="F149" s="58"/>
      <c r="G149" s="58"/>
      <c r="H149" s="58"/>
      <c r="I149" s="59"/>
      <c r="J149" s="62"/>
      <c r="K149" s="51"/>
    </row>
    <row r="150" s="67" customFormat="true" ht="39.75" hidden="true" customHeight="true" outlineLevel="0" collapsed="false">
      <c r="A150" s="41" t="s">
        <v>296</v>
      </c>
      <c r="B150" s="42" t="s">
        <v>297</v>
      </c>
      <c r="C150" s="56" t="n">
        <f aca="false">73100+18000</f>
        <v>91100</v>
      </c>
      <c r="D150" s="35" t="e">
        <f aca="false">C150*100/#REF!</f>
        <v>#REF!</v>
      </c>
      <c r="E150" s="30" t="e">
        <f aca="false">E151+#REF!+#REF!+#REF!+#REF!+#REF!</f>
        <v>#REF!</v>
      </c>
      <c r="F150" s="36" t="e">
        <f aca="false">F151+#REF!+#REF!+#REF!+#REF!+#REF!</f>
        <v>#REF!</v>
      </c>
      <c r="G150" s="30"/>
      <c r="H150" s="30" t="e">
        <f aca="false">H151+#REF!+#REF!+#REF!+#REF!+#REF!</f>
        <v>#REF!</v>
      </c>
      <c r="I150" s="37"/>
      <c r="J150" s="38" t="e">
        <f aca="false">H150-F150</f>
        <v>#REF!</v>
      </c>
      <c r="K150" s="51"/>
    </row>
    <row r="151" s="65" customFormat="true" ht="24.75" hidden="true" customHeight="true" outlineLevel="0" collapsed="false">
      <c r="A151" s="41" t="s">
        <v>298</v>
      </c>
      <c r="B151" s="76" t="s">
        <v>299</v>
      </c>
      <c r="C151" s="56"/>
      <c r="D151" s="43" t="e">
        <f aca="false">C151*100/#REF!</f>
        <v>#REF!</v>
      </c>
      <c r="E151" s="44" t="e">
        <f aca="false">E154+#REF!+#REF!</f>
        <v>#REF!</v>
      </c>
      <c r="F151" s="77" t="e">
        <f aca="false">F154+#REF!+#REF!</f>
        <v>#REF!</v>
      </c>
      <c r="G151" s="44"/>
      <c r="H151" s="44" t="e">
        <f aca="false">H154+#REF!+#REF!</f>
        <v>#REF!</v>
      </c>
      <c r="I151" s="45"/>
      <c r="J151" s="46" t="e">
        <f aca="false">H151-F151</f>
        <v>#REF!</v>
      </c>
      <c r="K151" s="39"/>
    </row>
    <row r="152" s="65" customFormat="true" ht="42" hidden="true" customHeight="true" outlineLevel="0" collapsed="false">
      <c r="A152" s="41" t="s">
        <v>300</v>
      </c>
      <c r="B152" s="78" t="s">
        <v>301</v>
      </c>
      <c r="C152" s="56" t="n">
        <v>14</v>
      </c>
      <c r="D152" s="43"/>
      <c r="E152" s="44"/>
      <c r="F152" s="77"/>
      <c r="G152" s="44"/>
      <c r="H152" s="44"/>
      <c r="I152" s="45"/>
      <c r="J152" s="46"/>
      <c r="K152" s="39"/>
    </row>
    <row r="153" s="65" customFormat="true" ht="42" hidden="true" customHeight="true" outlineLevel="0" collapsed="false">
      <c r="A153" s="41" t="s">
        <v>302</v>
      </c>
      <c r="B153" s="78" t="s">
        <v>303</v>
      </c>
      <c r="C153" s="56" t="n">
        <v>12000</v>
      </c>
      <c r="D153" s="43"/>
      <c r="E153" s="44"/>
      <c r="F153" s="77"/>
      <c r="G153" s="44"/>
      <c r="H153" s="44"/>
      <c r="I153" s="45"/>
      <c r="J153" s="46"/>
      <c r="K153" s="39"/>
    </row>
    <row r="154" s="65" customFormat="true" ht="31.5" hidden="true" customHeight="true" outlineLevel="0" collapsed="false">
      <c r="A154" s="41" t="s">
        <v>304</v>
      </c>
      <c r="B154" s="42" t="s">
        <v>305</v>
      </c>
      <c r="C154" s="56"/>
      <c r="D154" s="54" t="e">
        <f aca="false">C154*100/#REF!</f>
        <v>#REF!</v>
      </c>
      <c r="E154" s="48" t="n">
        <f aca="false">F154*4</f>
        <v>626</v>
      </c>
      <c r="F154" s="79" t="n">
        <f aca="false">H154*25/50</f>
        <v>156.5</v>
      </c>
      <c r="G154" s="48" t="n">
        <v>25</v>
      </c>
      <c r="H154" s="48" t="n">
        <v>313</v>
      </c>
      <c r="I154" s="49" t="s">
        <v>306</v>
      </c>
      <c r="J154" s="50" t="n">
        <f aca="false">H154-F154</f>
        <v>156.5</v>
      </c>
      <c r="K154" s="39"/>
    </row>
    <row r="155" s="65" customFormat="true" ht="21" hidden="true" customHeight="true" outlineLevel="0" collapsed="false">
      <c r="A155" s="41" t="s">
        <v>307</v>
      </c>
      <c r="B155" s="42" t="s">
        <v>308</v>
      </c>
      <c r="C155" s="56" t="n">
        <v>2800</v>
      </c>
      <c r="D155" s="54"/>
      <c r="E155" s="48"/>
      <c r="F155" s="79"/>
      <c r="G155" s="48"/>
      <c r="H155" s="48"/>
      <c r="I155" s="49"/>
      <c r="J155" s="50"/>
      <c r="K155" s="39"/>
    </row>
    <row r="156" s="82" customFormat="true" ht="41.25" hidden="true" customHeight="true" outlineLevel="0" collapsed="false">
      <c r="A156" s="41" t="s">
        <v>309</v>
      </c>
      <c r="B156" s="42" t="s">
        <v>310</v>
      </c>
      <c r="C156" s="56"/>
      <c r="D156" s="20"/>
      <c r="E156" s="20"/>
      <c r="F156" s="20"/>
      <c r="G156" s="20"/>
      <c r="H156" s="20"/>
      <c r="I156" s="20"/>
      <c r="J156" s="80"/>
      <c r="K156" s="81"/>
    </row>
    <row r="157" s="82" customFormat="true" ht="23.25" hidden="true" customHeight="true" outlineLevel="0" collapsed="false">
      <c r="A157" s="41" t="s">
        <v>311</v>
      </c>
      <c r="B157" s="42" t="s">
        <v>312</v>
      </c>
      <c r="C157" s="56" t="n">
        <v>4384</v>
      </c>
      <c r="D157" s="20"/>
      <c r="E157" s="20"/>
      <c r="F157" s="20"/>
      <c r="G157" s="20"/>
      <c r="H157" s="20"/>
      <c r="I157" s="20"/>
      <c r="J157" s="80"/>
      <c r="K157" s="81"/>
    </row>
    <row r="158" customFormat="false" ht="23.25" hidden="true" customHeight="true" outlineLevel="0" collapsed="false">
      <c r="A158" s="83"/>
      <c r="B158" s="84" t="s">
        <v>313</v>
      </c>
      <c r="C158" s="85" t="n">
        <f aca="false">C12</f>
        <v>9015359</v>
      </c>
      <c r="K158" s="86" t="n">
        <f aca="false">C158+C196</f>
        <v>8635055.72192</v>
      </c>
    </row>
    <row r="159" customFormat="false" ht="42" hidden="false" customHeight="true" outlineLevel="0" collapsed="false">
      <c r="A159" s="87" t="s">
        <v>314</v>
      </c>
      <c r="B159" s="88" t="s">
        <v>315</v>
      </c>
      <c r="C159" s="89" t="n">
        <f aca="false">C160</f>
        <v>6692270.13387</v>
      </c>
      <c r="K159" s="86"/>
    </row>
    <row r="160" customFormat="false" ht="44.25" hidden="true" customHeight="true" outlineLevel="0" collapsed="false">
      <c r="A160" s="90" t="s">
        <v>316</v>
      </c>
      <c r="B160" s="91" t="s">
        <v>317</v>
      </c>
      <c r="C160" s="92" t="n">
        <f aca="false">C161+C163+C171+C191</f>
        <v>6692270.13387</v>
      </c>
      <c r="K160" s="93" t="n">
        <f aca="false">C159-6966755.67064</f>
        <v>-274485.53677</v>
      </c>
    </row>
    <row r="161" customFormat="false" ht="36" hidden="true" customHeight="true" outlineLevel="0" collapsed="false">
      <c r="A161" s="94" t="s">
        <v>318</v>
      </c>
      <c r="B161" s="95" t="s">
        <v>319</v>
      </c>
      <c r="C161" s="96" t="n">
        <f aca="false">C162</f>
        <v>0</v>
      </c>
      <c r="K161" s="86"/>
    </row>
    <row r="162" customFormat="false" ht="42.75" hidden="true" customHeight="true" outlineLevel="0" collapsed="false">
      <c r="A162" s="97" t="s">
        <v>320</v>
      </c>
      <c r="B162" s="98" t="s">
        <v>321</v>
      </c>
      <c r="C162" s="99" t="n">
        <f aca="false">83484-83484</f>
        <v>0</v>
      </c>
    </row>
    <row r="163" customFormat="false" ht="42.75" hidden="true" customHeight="true" outlineLevel="0" collapsed="false">
      <c r="A163" s="94" t="s">
        <v>322</v>
      </c>
      <c r="B163" s="100" t="s">
        <v>323</v>
      </c>
      <c r="C163" s="92" t="n">
        <f aca="false">SUM(C164:C170)</f>
        <v>1945988.13387</v>
      </c>
    </row>
    <row r="164" customFormat="false" ht="61.5" hidden="true" customHeight="true" outlineLevel="0" collapsed="false">
      <c r="A164" s="97" t="s">
        <v>324</v>
      </c>
      <c r="B164" s="98" t="s">
        <v>325</v>
      </c>
      <c r="C164" s="99"/>
      <c r="L164" s="101"/>
    </row>
    <row r="165" customFormat="false" ht="61.5" hidden="true" customHeight="true" outlineLevel="0" collapsed="false">
      <c r="A165" s="97" t="s">
        <v>326</v>
      </c>
      <c r="B165" s="102" t="s">
        <v>327</v>
      </c>
      <c r="C165" s="103" t="n">
        <f aca="false">1000000+100000+42659.31</f>
        <v>1142659.31</v>
      </c>
      <c r="L165" s="101"/>
    </row>
    <row r="166" customFormat="false" ht="86.25" hidden="true" customHeight="true" outlineLevel="0" collapsed="false">
      <c r="A166" s="97" t="s">
        <v>328</v>
      </c>
      <c r="B166" s="102" t="s">
        <v>329</v>
      </c>
      <c r="C166" s="99" t="n">
        <f aca="false">50000-50000</f>
        <v>0</v>
      </c>
    </row>
    <row r="167" customFormat="false" ht="80.25" hidden="true" customHeight="true" outlineLevel="0" collapsed="false">
      <c r="A167" s="97" t="s">
        <v>330</v>
      </c>
      <c r="B167" s="102" t="s">
        <v>331</v>
      </c>
      <c r="C167" s="104" t="n">
        <f aca="false">554454.11461+14925.94635-119289.96454</f>
        <v>450090.09642</v>
      </c>
    </row>
    <row r="168" customFormat="false" ht="49.5" hidden="true" customHeight="true" outlineLevel="0" collapsed="false">
      <c r="A168" s="97" t="s">
        <v>332</v>
      </c>
      <c r="B168" s="102" t="s">
        <v>333</v>
      </c>
      <c r="C168" s="105" t="n">
        <f aca="false">23374.613-23374.613</f>
        <v>0</v>
      </c>
    </row>
    <row r="169" customFormat="false" ht="58.5" hidden="true" customHeight="true" outlineLevel="0" collapsed="false">
      <c r="A169" s="97" t="s">
        <v>334</v>
      </c>
      <c r="B169" s="102" t="s">
        <v>335</v>
      </c>
      <c r="C169" s="104" t="n">
        <f aca="false">382860.23619+4931.9915+41967.85899-76521.35923</f>
        <v>353238.72745</v>
      </c>
    </row>
    <row r="170" customFormat="false" ht="38.25" hidden="true" customHeight="true" outlineLevel="0" collapsed="false">
      <c r="A170" s="97" t="s">
        <v>336</v>
      </c>
      <c r="B170" s="102" t="s">
        <v>337</v>
      </c>
      <c r="C170" s="106"/>
    </row>
    <row r="171" customFormat="false" ht="39" hidden="true" customHeight="true" outlineLevel="0" collapsed="false">
      <c r="A171" s="94" t="s">
        <v>338</v>
      </c>
      <c r="B171" s="107" t="s">
        <v>339</v>
      </c>
      <c r="C171" s="108" t="n">
        <f aca="false">C172+C173+C174+C175+C176+C177+C178+C179+C180+C181+C182+C183+C184+C185+C186+C187</f>
        <v>4746282</v>
      </c>
    </row>
    <row r="172" customFormat="false" ht="95.25" hidden="true" customHeight="true" outlineLevel="0" collapsed="false">
      <c r="A172" s="109" t="s">
        <v>340</v>
      </c>
      <c r="B172" s="110" t="s">
        <v>341</v>
      </c>
      <c r="C172" s="106" t="n">
        <v>2826578.1</v>
      </c>
    </row>
    <row r="173" customFormat="false" ht="39.75" hidden="true" customHeight="true" outlineLevel="0" collapsed="false">
      <c r="A173" s="111" t="s">
        <v>342</v>
      </c>
      <c r="B173" s="110" t="s">
        <v>343</v>
      </c>
      <c r="C173" s="99" t="n">
        <v>48731.7</v>
      </c>
      <c r="L173" s="101"/>
    </row>
    <row r="174" customFormat="false" ht="61.5" hidden="true" customHeight="true" outlineLevel="0" collapsed="false">
      <c r="A174" s="109" t="s">
        <v>340</v>
      </c>
      <c r="B174" s="110" t="s">
        <v>344</v>
      </c>
      <c r="C174" s="106" t="n">
        <v>1671440.2</v>
      </c>
      <c r="L174" s="101"/>
    </row>
    <row r="175" customFormat="false" ht="63" hidden="true" customHeight="true" outlineLevel="0" collapsed="false">
      <c r="A175" s="97"/>
      <c r="B175" s="110" t="s">
        <v>345</v>
      </c>
      <c r="C175" s="112" t="n">
        <f aca="false">11340-3760</f>
        <v>7580</v>
      </c>
      <c r="L175" s="101"/>
    </row>
    <row r="176" customFormat="false" ht="42" hidden="true" customHeight="true" outlineLevel="0" collapsed="false">
      <c r="A176" s="97"/>
      <c r="B176" s="98" t="s">
        <v>346</v>
      </c>
      <c r="C176" s="99" t="n">
        <v>16868</v>
      </c>
      <c r="L176" s="101"/>
    </row>
    <row r="177" customFormat="false" ht="79.5" hidden="true" customHeight="true" outlineLevel="0" collapsed="false">
      <c r="A177" s="97"/>
      <c r="B177" s="98" t="s">
        <v>347</v>
      </c>
      <c r="C177" s="99" t="n">
        <v>4214</v>
      </c>
    </row>
    <row r="178" customFormat="false" ht="57.75" hidden="true" customHeight="true" outlineLevel="0" collapsed="false">
      <c r="A178" s="97"/>
      <c r="B178" s="98" t="s">
        <v>348</v>
      </c>
      <c r="C178" s="99" t="n">
        <v>2144</v>
      </c>
    </row>
    <row r="179" customFormat="false" ht="79.5" hidden="true" customHeight="true" outlineLevel="0" collapsed="false">
      <c r="A179" s="97"/>
      <c r="B179" s="98" t="s">
        <v>349</v>
      </c>
      <c r="C179" s="112" t="n">
        <f aca="false">1218-285.6</f>
        <v>932.4</v>
      </c>
    </row>
    <row r="180" customFormat="false" ht="42" hidden="true" customHeight="true" outlineLevel="0" collapsed="false">
      <c r="A180" s="97"/>
      <c r="B180" s="98" t="s">
        <v>350</v>
      </c>
      <c r="C180" s="113" t="n">
        <f aca="false">76092+147</f>
        <v>76239</v>
      </c>
    </row>
    <row r="181" customFormat="false" ht="57.75" hidden="true" customHeight="true" outlineLevel="0" collapsed="false">
      <c r="A181" s="114"/>
      <c r="B181" s="98" t="s">
        <v>351</v>
      </c>
      <c r="C181" s="115" t="n">
        <v>8157</v>
      </c>
    </row>
    <row r="182" customFormat="false" ht="44.25" hidden="true" customHeight="true" outlineLevel="0" collapsed="false">
      <c r="A182" s="97"/>
      <c r="B182" s="98" t="s">
        <v>352</v>
      </c>
      <c r="C182" s="106" t="n">
        <v>7543</v>
      </c>
    </row>
    <row r="183" customFormat="false" ht="58.5" hidden="true" customHeight="true" outlineLevel="0" collapsed="false">
      <c r="A183" s="97"/>
      <c r="B183" s="98" t="s">
        <v>353</v>
      </c>
      <c r="C183" s="99" t="n">
        <v>80</v>
      </c>
    </row>
    <row r="184" customFormat="false" ht="48" hidden="true" customHeight="true" outlineLevel="0" collapsed="false">
      <c r="A184" s="97"/>
      <c r="B184" s="98" t="s">
        <v>354</v>
      </c>
      <c r="C184" s="99" t="n">
        <v>75</v>
      </c>
    </row>
    <row r="185" customFormat="false" ht="81" hidden="true" customHeight="true" outlineLevel="0" collapsed="false">
      <c r="A185" s="97" t="s">
        <v>355</v>
      </c>
      <c r="B185" s="98" t="s">
        <v>356</v>
      </c>
      <c r="C185" s="106" t="n">
        <v>72084</v>
      </c>
    </row>
    <row r="186" customFormat="false" ht="59.25" hidden="true" customHeight="true" outlineLevel="0" collapsed="false">
      <c r="A186" s="94" t="s">
        <v>357</v>
      </c>
      <c r="B186" s="98" t="s">
        <v>358</v>
      </c>
      <c r="C186" s="112" t="n">
        <f aca="false">5016.6-1401</f>
        <v>3615.6</v>
      </c>
      <c r="L186" s="101"/>
    </row>
    <row r="187" customFormat="false" ht="85.5" hidden="true" customHeight="true" outlineLevel="0" collapsed="false">
      <c r="A187" s="97" t="s">
        <v>359</v>
      </c>
      <c r="B187" s="98" t="s">
        <v>360</v>
      </c>
      <c r="C187" s="106"/>
    </row>
    <row r="188" customFormat="false" ht="45.75" hidden="true" customHeight="true" outlineLevel="0" collapsed="false">
      <c r="A188" s="116"/>
      <c r="B188" s="117"/>
      <c r="C188" s="118"/>
    </row>
    <row r="189" customFormat="false" ht="57" hidden="true" customHeight="true" outlineLevel="0" collapsed="false">
      <c r="A189" s="119"/>
      <c r="B189" s="120"/>
      <c r="C189" s="118"/>
      <c r="L189" s="101"/>
    </row>
    <row r="190" customFormat="false" ht="42" hidden="true" customHeight="true" outlineLevel="0" collapsed="false">
      <c r="A190" s="121"/>
      <c r="B190" s="120"/>
      <c r="C190" s="118"/>
    </row>
    <row r="191" customFormat="false" ht="26.25" hidden="true" customHeight="true" outlineLevel="0" collapsed="false">
      <c r="A191" s="122"/>
      <c r="B191" s="123"/>
      <c r="C191" s="118" t="n">
        <f aca="false">SUM(C192:C193)</f>
        <v>0</v>
      </c>
    </row>
    <row r="192" customFormat="false" ht="77.25" hidden="true" customHeight="true" outlineLevel="0" collapsed="false">
      <c r="A192" s="116"/>
      <c r="B192" s="124"/>
      <c r="C192" s="118"/>
      <c r="K192" s="125"/>
      <c r="L192" s="126"/>
    </row>
    <row r="193" customFormat="false" ht="42.75" hidden="true" customHeight="true" outlineLevel="0" collapsed="false">
      <c r="A193" s="116"/>
      <c r="B193" s="120"/>
      <c r="C193" s="118"/>
      <c r="K193" s="127"/>
    </row>
    <row r="194" customFormat="false" ht="11.25" hidden="false" customHeight="true" outlineLevel="0" collapsed="false">
      <c r="A194" s="128"/>
      <c r="B194" s="120"/>
      <c r="C194" s="129"/>
    </row>
    <row r="195" customFormat="false" ht="30" hidden="false" customHeight="true" outlineLevel="0" collapsed="false">
      <c r="A195" s="128"/>
      <c r="B195" s="84" t="s">
        <v>361</v>
      </c>
      <c r="C195" s="130" t="n">
        <f aca="false">C12+C159</f>
        <v>15707629.13387</v>
      </c>
      <c r="K195" s="131" t="n">
        <v>15739114.67064</v>
      </c>
      <c r="L195" s="131" t="n">
        <f aca="false">C195-K195</f>
        <v>-31485.5367699992</v>
      </c>
    </row>
    <row r="196" customFormat="false" ht="27" hidden="false" customHeight="true" outlineLevel="0" collapsed="false">
      <c r="A196" s="132"/>
      <c r="B196" s="133" t="s">
        <v>362</v>
      </c>
      <c r="C196" s="134" t="n">
        <f aca="false">C195-C198</f>
        <v>-380303.27808</v>
      </c>
      <c r="K196" s="135" t="n">
        <f aca="false">-C196/C12*100</f>
        <v>4.21839305656047</v>
      </c>
      <c r="L196" s="136" t="n">
        <v>-380303.27808</v>
      </c>
      <c r="N196" s="137"/>
    </row>
    <row r="197" customFormat="false" ht="15.75" hidden="false" customHeight="true" outlineLevel="0" collapsed="false">
      <c r="A197" s="138"/>
      <c r="B197" s="139"/>
      <c r="L197" s="140"/>
      <c r="M197" s="141"/>
    </row>
    <row r="198" customFormat="false" ht="28.5" hidden="false" customHeight="true" outlineLevel="0" collapsed="false">
      <c r="A198" s="142"/>
      <c r="B198" s="139" t="s">
        <v>363</v>
      </c>
      <c r="C198" s="143" t="n">
        <f aca="false">C200+C213+C218+C223+C229+C234+C240+C244+C251+C257+C264</f>
        <v>16087932.41195</v>
      </c>
      <c r="K198" s="144" t="n">
        <v>14807338.9508</v>
      </c>
      <c r="L198" s="86"/>
      <c r="M198" s="145"/>
    </row>
    <row r="199" customFormat="false" ht="18.75" hidden="false" customHeight="false" outlineLevel="0" collapsed="false">
      <c r="A199" s="146"/>
      <c r="B199" s="120" t="s">
        <v>364</v>
      </c>
      <c r="C199" s="147"/>
      <c r="K199" s="148"/>
      <c r="L199" s="6"/>
    </row>
    <row r="200" customFormat="false" ht="33" hidden="false" customHeight="true" outlineLevel="0" collapsed="false">
      <c r="A200" s="149" t="s">
        <v>365</v>
      </c>
      <c r="B200" s="139" t="s">
        <v>366</v>
      </c>
      <c r="C200" s="150" t="n">
        <f aca="false">C202+C203+C204+C205+C206+C207+C208+C201</f>
        <v>2350955.193</v>
      </c>
      <c r="K200" s="86"/>
      <c r="L200" s="6"/>
    </row>
    <row r="201" customFormat="false" ht="45.75" hidden="false" customHeight="true" outlineLevel="0" collapsed="false">
      <c r="A201" s="146" t="s">
        <v>367</v>
      </c>
      <c r="B201" s="120" t="s">
        <v>368</v>
      </c>
      <c r="C201" s="151" t="n">
        <f aca="false">3014</f>
        <v>3014</v>
      </c>
      <c r="K201" s="86"/>
      <c r="L201" s="6"/>
    </row>
    <row r="202" customFormat="false" ht="64.5" hidden="false" customHeight="true" outlineLevel="0" collapsed="false">
      <c r="A202" s="146" t="s">
        <v>369</v>
      </c>
      <c r="B202" s="120" t="s">
        <v>370</v>
      </c>
      <c r="C202" s="152" t="n">
        <v>144741</v>
      </c>
      <c r="K202" s="144"/>
      <c r="L202" s="6"/>
    </row>
    <row r="203" customFormat="false" ht="62.25" hidden="false" customHeight="true" outlineLevel="0" collapsed="false">
      <c r="A203" s="146" t="s">
        <v>371</v>
      </c>
      <c r="B203" s="120" t="s">
        <v>372</v>
      </c>
      <c r="C203" s="153" t="n">
        <f aca="false">108111+1003537.5</f>
        <v>1111648.5</v>
      </c>
      <c r="K203" s="144"/>
      <c r="L203" s="6"/>
    </row>
    <row r="204" customFormat="false" ht="31.5" hidden="true" customHeight="true" outlineLevel="0" collapsed="false">
      <c r="A204" s="146" t="s">
        <v>373</v>
      </c>
      <c r="B204" s="120" t="s">
        <v>374</v>
      </c>
      <c r="C204" s="153"/>
      <c r="K204" s="144"/>
      <c r="L204" s="6"/>
    </row>
    <row r="205" customFormat="false" ht="38.25" hidden="false" customHeight="true" outlineLevel="0" collapsed="false">
      <c r="A205" s="146" t="s">
        <v>375</v>
      </c>
      <c r="B205" s="120" t="s">
        <v>376</v>
      </c>
      <c r="C205" s="152" t="n">
        <v>45716</v>
      </c>
      <c r="K205" s="144"/>
      <c r="L205" s="6"/>
    </row>
    <row r="206" customFormat="false" ht="33" hidden="false" customHeight="true" outlineLevel="0" collapsed="false">
      <c r="A206" s="146" t="s">
        <v>377</v>
      </c>
      <c r="B206" s="120" t="s">
        <v>378</v>
      </c>
      <c r="C206" s="152" t="n">
        <v>8325</v>
      </c>
      <c r="K206" s="144"/>
      <c r="L206" s="6"/>
    </row>
    <row r="207" customFormat="false" ht="30" hidden="false" customHeight="true" outlineLevel="0" collapsed="false">
      <c r="A207" s="146" t="s">
        <v>379</v>
      </c>
      <c r="B207" s="120" t="s">
        <v>380</v>
      </c>
      <c r="C207" s="154" t="n">
        <v>48532.796</v>
      </c>
      <c r="K207" s="144"/>
      <c r="L207" s="6"/>
    </row>
    <row r="208" customFormat="false" ht="29.25" hidden="false" customHeight="true" outlineLevel="0" collapsed="false">
      <c r="A208" s="146" t="s">
        <v>381</v>
      </c>
      <c r="B208" s="120" t="s">
        <v>382</v>
      </c>
      <c r="C208" s="154" t="n">
        <f aca="false">350000+658+30921+298642.897+308756</f>
        <v>988977.897</v>
      </c>
      <c r="K208" s="144"/>
      <c r="L208" s="6"/>
    </row>
    <row r="209" customFormat="false" ht="10.5" hidden="false" customHeight="true" outlineLevel="0" collapsed="false">
      <c r="A209" s="146"/>
      <c r="B209" s="120" t="s">
        <v>364</v>
      </c>
      <c r="C209" s="155"/>
      <c r="K209" s="144"/>
      <c r="L209" s="6"/>
    </row>
    <row r="210" customFormat="false" ht="21" hidden="true" customHeight="true" outlineLevel="0" collapsed="false">
      <c r="A210" s="149" t="s">
        <v>383</v>
      </c>
      <c r="B210" s="156" t="s">
        <v>384</v>
      </c>
      <c r="C210" s="147" t="n">
        <f aca="false">C211</f>
        <v>0</v>
      </c>
      <c r="K210" s="157"/>
      <c r="L210" s="6"/>
    </row>
    <row r="211" customFormat="false" ht="21" hidden="true" customHeight="true" outlineLevel="0" collapsed="false">
      <c r="A211" s="146" t="s">
        <v>385</v>
      </c>
      <c r="B211" s="158" t="s">
        <v>386</v>
      </c>
      <c r="C211" s="147"/>
      <c r="K211" s="144"/>
      <c r="L211" s="6"/>
    </row>
    <row r="212" customFormat="false" ht="10.5" hidden="true" customHeight="true" outlineLevel="0" collapsed="false">
      <c r="A212" s="146"/>
      <c r="B212" s="120"/>
      <c r="C212" s="155"/>
      <c r="K212" s="144"/>
      <c r="L212" s="6"/>
    </row>
    <row r="213" customFormat="false" ht="46.5" hidden="false" customHeight="true" outlineLevel="0" collapsed="false">
      <c r="A213" s="149" t="s">
        <v>387</v>
      </c>
      <c r="B213" s="139" t="s">
        <v>388</v>
      </c>
      <c r="C213" s="150" t="n">
        <f aca="false">SUM(C214:C216)</f>
        <v>135116.204</v>
      </c>
      <c r="K213" s="159"/>
      <c r="L213" s="6"/>
    </row>
    <row r="214" customFormat="false" ht="18.75" hidden="true" customHeight="false" outlineLevel="0" collapsed="false">
      <c r="A214" s="146" t="s">
        <v>389</v>
      </c>
      <c r="B214" s="120" t="s">
        <v>390</v>
      </c>
      <c r="C214" s="160"/>
      <c r="K214" s="144"/>
      <c r="L214" s="6"/>
    </row>
    <row r="215" customFormat="false" ht="51" hidden="false" customHeight="true" outlineLevel="0" collapsed="false">
      <c r="A215" s="146" t="s">
        <v>391</v>
      </c>
      <c r="B215" s="120" t="s">
        <v>392</v>
      </c>
      <c r="C215" s="160" t="n">
        <f aca="false">124570+1467.204</f>
        <v>126037.204</v>
      </c>
      <c r="K215" s="144"/>
      <c r="L215" s="6"/>
    </row>
    <row r="216" customFormat="false" ht="47.25" hidden="false" customHeight="true" outlineLevel="0" collapsed="false">
      <c r="A216" s="146" t="s">
        <v>393</v>
      </c>
      <c r="B216" s="120" t="s">
        <v>394</v>
      </c>
      <c r="C216" s="147" t="n">
        <f aca="false">9079</f>
        <v>9079</v>
      </c>
      <c r="K216" s="144"/>
      <c r="L216" s="6"/>
    </row>
    <row r="217" customFormat="false" ht="12" hidden="false" customHeight="true" outlineLevel="0" collapsed="false">
      <c r="A217" s="146"/>
      <c r="B217" s="120" t="s">
        <v>364</v>
      </c>
      <c r="C217" s="147"/>
      <c r="K217" s="144"/>
      <c r="L217" s="6"/>
    </row>
    <row r="218" customFormat="false" ht="30.75" hidden="false" customHeight="true" outlineLevel="0" collapsed="false">
      <c r="A218" s="149" t="s">
        <v>395</v>
      </c>
      <c r="B218" s="139" t="s">
        <v>396</v>
      </c>
      <c r="C218" s="150" t="n">
        <f aca="false">SUM(C219:C221)</f>
        <v>2244085.748</v>
      </c>
      <c r="K218" s="161"/>
      <c r="L218" s="6"/>
    </row>
    <row r="219" customFormat="false" ht="30.75" hidden="false" customHeight="true" outlineLevel="0" collapsed="false">
      <c r="A219" s="146" t="s">
        <v>397</v>
      </c>
      <c r="B219" s="120" t="s">
        <v>398</v>
      </c>
      <c r="C219" s="160" t="n">
        <f aca="false">78218-1070.762</f>
        <v>77147.238</v>
      </c>
      <c r="K219" s="144"/>
      <c r="L219" s="6"/>
    </row>
    <row r="220" customFormat="false" ht="30.75" hidden="false" customHeight="true" outlineLevel="0" collapsed="false">
      <c r="A220" s="146" t="s">
        <v>399</v>
      </c>
      <c r="B220" s="120" t="s">
        <v>400</v>
      </c>
      <c r="C220" s="162" t="n">
        <f aca="false">1646206.51</f>
        <v>1646206.51</v>
      </c>
      <c r="K220" s="144"/>
      <c r="L220" s="6"/>
    </row>
    <row r="221" customFormat="false" ht="30.75" hidden="false" customHeight="true" outlineLevel="0" collapsed="false">
      <c r="A221" s="146" t="s">
        <v>401</v>
      </c>
      <c r="B221" s="15" t="s">
        <v>402</v>
      </c>
      <c r="C221" s="147" t="n">
        <f aca="false">7954.2+19792.3+1436.5+478420+13129</f>
        <v>520732</v>
      </c>
      <c r="K221" s="144"/>
      <c r="L221" s="6"/>
    </row>
    <row r="222" customFormat="false" ht="12" hidden="false" customHeight="true" outlineLevel="0" collapsed="false">
      <c r="A222" s="146"/>
      <c r="B222" s="120" t="s">
        <v>364</v>
      </c>
      <c r="C222" s="147"/>
      <c r="K222" s="144"/>
      <c r="L222" s="6"/>
    </row>
    <row r="223" customFormat="false" ht="29.25" hidden="false" customHeight="true" outlineLevel="0" collapsed="false">
      <c r="A223" s="149" t="s">
        <v>403</v>
      </c>
      <c r="B223" s="139" t="s">
        <v>404</v>
      </c>
      <c r="C223" s="143" t="n">
        <f aca="false">C224+C225+C227+C226</f>
        <v>1828323.66695</v>
      </c>
      <c r="K223" s="161"/>
      <c r="L223" s="86"/>
    </row>
    <row r="224" customFormat="false" ht="29.25" hidden="false" customHeight="true" outlineLevel="0" collapsed="false">
      <c r="A224" s="163" t="s">
        <v>405</v>
      </c>
      <c r="B224" s="120" t="s">
        <v>406</v>
      </c>
      <c r="C224" s="164" t="n">
        <v>1468504.36695</v>
      </c>
      <c r="K224" s="144"/>
      <c r="L224" s="6"/>
    </row>
    <row r="225" customFormat="false" ht="29.25" hidden="false" customHeight="true" outlineLevel="0" collapsed="false">
      <c r="A225" s="163" t="s">
        <v>407</v>
      </c>
      <c r="B225" s="120" t="s">
        <v>408</v>
      </c>
      <c r="C225" s="147" t="n">
        <v>14945</v>
      </c>
      <c r="K225" s="144"/>
      <c r="L225" s="6"/>
    </row>
    <row r="226" customFormat="false" ht="29.25" hidden="false" customHeight="true" outlineLevel="0" collapsed="false">
      <c r="A226" s="163" t="s">
        <v>409</v>
      </c>
      <c r="B226" s="120" t="s">
        <v>410</v>
      </c>
      <c r="C226" s="155" t="n">
        <v>138629.3</v>
      </c>
      <c r="K226" s="144"/>
      <c r="L226" s="6"/>
    </row>
    <row r="227" customFormat="false" ht="29.25" hidden="false" customHeight="true" outlineLevel="0" collapsed="false">
      <c r="A227" s="163" t="s">
        <v>411</v>
      </c>
      <c r="B227" s="124" t="s">
        <v>412</v>
      </c>
      <c r="C227" s="147" t="n">
        <v>206245</v>
      </c>
      <c r="K227" s="144"/>
      <c r="L227" s="6"/>
    </row>
    <row r="228" customFormat="false" ht="12" hidden="false" customHeight="true" outlineLevel="0" collapsed="false">
      <c r="A228" s="146"/>
      <c r="B228" s="120" t="s">
        <v>364</v>
      </c>
      <c r="C228" s="147"/>
      <c r="K228" s="144"/>
      <c r="L228" s="6"/>
    </row>
    <row r="229" customFormat="false" ht="21" hidden="false" customHeight="true" outlineLevel="0" collapsed="false">
      <c r="A229" s="149" t="s">
        <v>413</v>
      </c>
      <c r="B229" s="139" t="s">
        <v>414</v>
      </c>
      <c r="C229" s="165" t="n">
        <f aca="false">C230+C231</f>
        <v>47386</v>
      </c>
      <c r="K229" s="161"/>
      <c r="L229" s="6"/>
    </row>
    <row r="230" customFormat="false" ht="21" hidden="false" customHeight="true" outlineLevel="0" collapsed="false">
      <c r="A230" s="146" t="s">
        <v>415</v>
      </c>
      <c r="B230" s="76" t="s">
        <v>416</v>
      </c>
      <c r="C230" s="147" t="n">
        <v>15884</v>
      </c>
      <c r="K230" s="144"/>
      <c r="L230" s="6"/>
    </row>
    <row r="231" customFormat="false" ht="27" hidden="false" customHeight="true" outlineLevel="0" collapsed="false">
      <c r="A231" s="146" t="s">
        <v>417</v>
      </c>
      <c r="B231" s="120" t="s">
        <v>418</v>
      </c>
      <c r="C231" s="147" t="n">
        <v>31502</v>
      </c>
      <c r="K231" s="144"/>
      <c r="L231" s="6"/>
    </row>
    <row r="232" customFormat="false" ht="54" hidden="true" customHeight="true" outlineLevel="0" collapsed="false">
      <c r="A232" s="146"/>
      <c r="B232" s="120" t="s">
        <v>364</v>
      </c>
      <c r="C232" s="147"/>
      <c r="K232" s="144"/>
      <c r="L232" s="6"/>
    </row>
    <row r="233" customFormat="false" ht="14.25" hidden="false" customHeight="true" outlineLevel="0" collapsed="false">
      <c r="A233" s="146"/>
      <c r="B233" s="120"/>
      <c r="C233" s="147"/>
      <c r="K233" s="144"/>
      <c r="L233" s="6"/>
    </row>
    <row r="234" customFormat="false" ht="30" hidden="false" customHeight="true" outlineLevel="0" collapsed="false">
      <c r="A234" s="149" t="s">
        <v>419</v>
      </c>
      <c r="B234" s="139" t="s">
        <v>420</v>
      </c>
      <c r="C234" s="166" t="n">
        <f aca="false">SUM(C235:C238)</f>
        <v>8170030.6</v>
      </c>
      <c r="K234" s="148"/>
      <c r="L234" s="167"/>
    </row>
    <row r="235" customFormat="false" ht="30" hidden="false" customHeight="true" outlineLevel="0" collapsed="false">
      <c r="A235" s="146" t="s">
        <v>421</v>
      </c>
      <c r="B235" s="120" t="s">
        <v>422</v>
      </c>
      <c r="C235" s="155" t="n">
        <v>2699230.2</v>
      </c>
      <c r="K235" s="168"/>
      <c r="L235" s="6"/>
    </row>
    <row r="236" customFormat="false" ht="30" hidden="false" customHeight="true" outlineLevel="0" collapsed="false">
      <c r="A236" s="146" t="s">
        <v>423</v>
      </c>
      <c r="B236" s="120" t="s">
        <v>424</v>
      </c>
      <c r="C236" s="155" t="n">
        <v>4998481.4</v>
      </c>
      <c r="K236" s="157"/>
      <c r="L236" s="6"/>
    </row>
    <row r="237" customFormat="false" ht="30" hidden="false" customHeight="true" outlineLevel="0" collapsed="false">
      <c r="A237" s="146" t="s">
        <v>425</v>
      </c>
      <c r="B237" s="120" t="s">
        <v>426</v>
      </c>
      <c r="C237" s="147" t="n">
        <v>42609</v>
      </c>
      <c r="K237" s="168"/>
      <c r="L237" s="6"/>
    </row>
    <row r="238" customFormat="false" ht="30" hidden="false" customHeight="true" outlineLevel="0" collapsed="false">
      <c r="A238" s="146" t="s">
        <v>427</v>
      </c>
      <c r="B238" s="120" t="s">
        <v>428</v>
      </c>
      <c r="C238" s="147" t="n">
        <v>429710</v>
      </c>
      <c r="K238" s="168"/>
      <c r="L238" s="6"/>
    </row>
    <row r="239" customFormat="false" ht="12" hidden="false" customHeight="true" outlineLevel="0" collapsed="false">
      <c r="A239" s="146"/>
      <c r="B239" s="120" t="s">
        <v>364</v>
      </c>
      <c r="C239" s="147"/>
      <c r="K239" s="144"/>
      <c r="L239" s="6"/>
    </row>
    <row r="240" customFormat="false" ht="29.25" hidden="false" customHeight="true" outlineLevel="0" collapsed="false">
      <c r="A240" s="149" t="s">
        <v>429</v>
      </c>
      <c r="B240" s="139" t="s">
        <v>430</v>
      </c>
      <c r="C240" s="165" t="n">
        <f aca="false">SUM(C241:C242)</f>
        <v>262381</v>
      </c>
      <c r="K240" s="159"/>
      <c r="L240" s="6"/>
    </row>
    <row r="241" customFormat="false" ht="29.25" hidden="false" customHeight="true" outlineLevel="0" collapsed="false">
      <c r="A241" s="146" t="s">
        <v>431</v>
      </c>
      <c r="B241" s="120" t="s">
        <v>432</v>
      </c>
      <c r="C241" s="147" t="n">
        <v>244898</v>
      </c>
      <c r="D241" s="155" t="n">
        <f aca="false">[3]Бюджет!$C33</f>
        <v>198936500</v>
      </c>
      <c r="E241" s="155" t="n">
        <f aca="false">[3]Бюджет!$C33</f>
        <v>198936500</v>
      </c>
      <c r="F241" s="155" t="n">
        <f aca="false">[3]Бюджет!$C33</f>
        <v>198936500</v>
      </c>
      <c r="G241" s="155" t="n">
        <f aca="false">[3]Бюджет!$C33</f>
        <v>198936500</v>
      </c>
      <c r="H241" s="155" t="n">
        <f aca="false">[3]Бюджет!$C33</f>
        <v>198936500</v>
      </c>
      <c r="I241" s="155" t="n">
        <f aca="false">[3]Бюджет!$C33</f>
        <v>198936500</v>
      </c>
      <c r="J241" s="155" t="n">
        <f aca="false">[3]Бюджет!$C33</f>
        <v>198936500</v>
      </c>
      <c r="K241" s="144"/>
      <c r="L241" s="6"/>
    </row>
    <row r="242" customFormat="false" ht="29.25" hidden="false" customHeight="true" outlineLevel="0" collapsed="false">
      <c r="A242" s="146" t="s">
        <v>433</v>
      </c>
      <c r="B242" s="120" t="s">
        <v>434</v>
      </c>
      <c r="C242" s="147" t="n">
        <v>17483</v>
      </c>
      <c r="K242" s="144"/>
      <c r="L242" s="6"/>
    </row>
    <row r="243" customFormat="false" ht="12.75" hidden="false" customHeight="true" outlineLevel="0" collapsed="false">
      <c r="A243" s="146"/>
      <c r="B243" s="120" t="s">
        <v>364</v>
      </c>
      <c r="C243" s="155"/>
      <c r="K243" s="144"/>
      <c r="L243" s="6"/>
    </row>
    <row r="244" customFormat="false" ht="30" hidden="true" customHeight="true" outlineLevel="0" collapsed="false">
      <c r="A244" s="149" t="s">
        <v>435</v>
      </c>
      <c r="B244" s="139" t="s">
        <v>436</v>
      </c>
      <c r="C244" s="147" t="n">
        <f aca="false">SUM(C245:C249)</f>
        <v>0</v>
      </c>
      <c r="K244" s="159"/>
      <c r="L244" s="167"/>
    </row>
    <row r="245" customFormat="false" ht="30" hidden="true" customHeight="true" outlineLevel="0" collapsed="false">
      <c r="A245" s="146" t="s">
        <v>437</v>
      </c>
      <c r="B245" s="76" t="s">
        <v>438</v>
      </c>
      <c r="C245" s="147"/>
      <c r="K245" s="144"/>
      <c r="L245" s="6"/>
    </row>
    <row r="246" customFormat="false" ht="30" hidden="true" customHeight="true" outlineLevel="0" collapsed="false">
      <c r="A246" s="146" t="s">
        <v>439</v>
      </c>
      <c r="B246" s="169" t="s">
        <v>440</v>
      </c>
      <c r="C246" s="147"/>
      <c r="K246" s="144"/>
      <c r="L246" s="6"/>
    </row>
    <row r="247" customFormat="false" ht="30" hidden="true" customHeight="true" outlineLevel="0" collapsed="false">
      <c r="A247" s="146" t="s">
        <v>441</v>
      </c>
      <c r="B247" s="169" t="s">
        <v>442</v>
      </c>
      <c r="C247" s="147"/>
      <c r="K247" s="144"/>
      <c r="L247" s="6"/>
    </row>
    <row r="248" customFormat="false" ht="30" hidden="true" customHeight="true" outlineLevel="0" collapsed="false">
      <c r="A248" s="146" t="s">
        <v>443</v>
      </c>
      <c r="B248" s="169" t="s">
        <v>444</v>
      </c>
      <c r="C248" s="147"/>
      <c r="K248" s="144"/>
      <c r="L248" s="6"/>
    </row>
    <row r="249" customFormat="false" ht="30" hidden="true" customHeight="true" outlineLevel="0" collapsed="false">
      <c r="A249" s="146" t="s">
        <v>445</v>
      </c>
      <c r="B249" s="120" t="s">
        <v>446</v>
      </c>
      <c r="C249" s="147"/>
      <c r="K249" s="144"/>
      <c r="L249" s="6"/>
    </row>
    <row r="250" customFormat="false" ht="12" hidden="true" customHeight="true" outlineLevel="0" collapsed="false">
      <c r="A250" s="146"/>
      <c r="B250" s="120" t="s">
        <v>364</v>
      </c>
      <c r="C250" s="147"/>
      <c r="K250" s="144"/>
      <c r="L250" s="6"/>
    </row>
    <row r="251" customFormat="false" ht="31.5" hidden="false" customHeight="true" outlineLevel="0" collapsed="false">
      <c r="A251" s="149" t="s">
        <v>447</v>
      </c>
      <c r="B251" s="139" t="s">
        <v>448</v>
      </c>
      <c r="C251" s="165" t="n">
        <f aca="false">SUM(C252:C255)</f>
        <v>525004</v>
      </c>
      <c r="K251" s="159"/>
      <c r="L251" s="6"/>
    </row>
    <row r="252" customFormat="false" ht="31.5" hidden="false" customHeight="true" outlineLevel="0" collapsed="false">
      <c r="A252" s="146" t="s">
        <v>449</v>
      </c>
      <c r="B252" s="120" t="s">
        <v>450</v>
      </c>
      <c r="C252" s="147" t="n">
        <v>28740</v>
      </c>
      <c r="K252" s="144"/>
      <c r="L252" s="6"/>
    </row>
    <row r="253" customFormat="false" ht="31.5" hidden="false" customHeight="true" outlineLevel="0" collapsed="false">
      <c r="A253" s="146" t="s">
        <v>451</v>
      </c>
      <c r="B253" s="169" t="s">
        <v>452</v>
      </c>
      <c r="C253" s="147" t="n">
        <v>313651</v>
      </c>
      <c r="K253" s="144"/>
      <c r="L253" s="6"/>
    </row>
    <row r="254" customFormat="false" ht="31.5" hidden="false" customHeight="true" outlineLevel="0" collapsed="false">
      <c r="A254" s="146" t="s">
        <v>453</v>
      </c>
      <c r="B254" s="78" t="s">
        <v>454</v>
      </c>
      <c r="C254" s="147" t="n">
        <f aca="false">181605.6-5299.6</f>
        <v>176306</v>
      </c>
      <c r="K254" s="144"/>
      <c r="L254" s="6"/>
    </row>
    <row r="255" customFormat="false" ht="31.5" hidden="false" customHeight="true" outlineLevel="0" collapsed="false">
      <c r="A255" s="146" t="s">
        <v>455</v>
      </c>
      <c r="B255" s="78" t="s">
        <v>456</v>
      </c>
      <c r="C255" s="147" t="n">
        <v>6307</v>
      </c>
      <c r="K255" s="144"/>
      <c r="L255" s="6"/>
    </row>
    <row r="256" customFormat="false" ht="12.75" hidden="false" customHeight="true" outlineLevel="0" collapsed="false">
      <c r="L256" s="6"/>
    </row>
    <row r="257" customFormat="false" ht="30.75" hidden="false" customHeight="true" outlineLevel="0" collapsed="false">
      <c r="A257" s="149" t="s">
        <v>457</v>
      </c>
      <c r="B257" s="139" t="s">
        <v>458</v>
      </c>
      <c r="C257" s="165" t="n">
        <f aca="false">SUM(C258:C259)</f>
        <v>94650</v>
      </c>
      <c r="K257" s="159"/>
      <c r="L257" s="6"/>
    </row>
    <row r="258" customFormat="false" ht="30.75" hidden="false" customHeight="true" outlineLevel="0" collapsed="false">
      <c r="A258" s="146" t="s">
        <v>459</v>
      </c>
      <c r="B258" s="120" t="s">
        <v>460</v>
      </c>
      <c r="C258" s="152" t="n">
        <v>27471</v>
      </c>
      <c r="K258" s="144"/>
      <c r="L258" s="6"/>
    </row>
    <row r="259" customFormat="false" ht="30.75" hidden="false" customHeight="true" outlineLevel="0" collapsed="false">
      <c r="A259" s="146" t="s">
        <v>461</v>
      </c>
      <c r="B259" s="78" t="s">
        <v>462</v>
      </c>
      <c r="C259" s="152" t="n">
        <v>67179</v>
      </c>
      <c r="K259" s="144"/>
      <c r="L259" s="6"/>
    </row>
    <row r="260" customFormat="false" ht="12.75" hidden="false" customHeight="true" outlineLevel="0" collapsed="false">
      <c r="L260" s="6"/>
    </row>
    <row r="261" customFormat="false" ht="18.75" hidden="true" customHeight="false" outlineLevel="0" collapsed="false">
      <c r="A261" s="149" t="s">
        <v>463</v>
      </c>
      <c r="B261" s="170" t="s">
        <v>464</v>
      </c>
      <c r="C261" s="171" t="n">
        <f aca="false">C262</f>
        <v>0</v>
      </c>
      <c r="L261" s="6"/>
    </row>
    <row r="262" customFormat="false" ht="18.75" hidden="true" customHeight="false" outlineLevel="0" collapsed="false">
      <c r="A262" s="146" t="s">
        <v>465</v>
      </c>
      <c r="B262" s="172" t="s">
        <v>466</v>
      </c>
      <c r="C262" s="173"/>
      <c r="L262" s="6"/>
    </row>
    <row r="263" customFormat="false" ht="18.75" hidden="true" customHeight="false" outlineLevel="0" collapsed="false">
      <c r="A263" s="146"/>
      <c r="B263" s="172"/>
      <c r="C263" s="174"/>
      <c r="L263" s="6"/>
    </row>
    <row r="264" customFormat="false" ht="40.5" hidden="false" customHeight="true" outlineLevel="0" collapsed="false">
      <c r="A264" s="175" t="s">
        <v>467</v>
      </c>
      <c r="B264" s="176" t="s">
        <v>468</v>
      </c>
      <c r="C264" s="177" t="n">
        <f aca="false">C265</f>
        <v>430000</v>
      </c>
      <c r="L264" s="6"/>
    </row>
    <row r="265" customFormat="false" ht="39.75" hidden="false" customHeight="true" outlineLevel="0" collapsed="false">
      <c r="A265" s="146" t="s">
        <v>469</v>
      </c>
      <c r="B265" s="120" t="s">
        <v>470</v>
      </c>
      <c r="C265" s="152" t="n">
        <v>430000</v>
      </c>
      <c r="K265" s="144"/>
      <c r="L265" s="6"/>
    </row>
    <row r="266" customFormat="false" ht="28.5" hidden="false" customHeight="true" outlineLevel="0" collapsed="false">
      <c r="A266" s="146"/>
      <c r="B266" s="120"/>
      <c r="C266" s="147"/>
      <c r="K266" s="144"/>
      <c r="L266" s="6"/>
    </row>
    <row r="267" customFormat="false" ht="44.25" hidden="true" customHeight="true" outlineLevel="0" collapsed="false">
      <c r="A267" s="149" t="s">
        <v>471</v>
      </c>
      <c r="B267" s="178" t="s">
        <v>472</v>
      </c>
      <c r="C267" s="171" t="n">
        <f aca="false">C268</f>
        <v>0</v>
      </c>
      <c r="L267" s="6"/>
    </row>
    <row r="268" customFormat="false" ht="31.5" hidden="true" customHeight="false" outlineLevel="0" collapsed="false">
      <c r="A268" s="146" t="s">
        <v>473</v>
      </c>
      <c r="B268" s="179" t="s">
        <v>474</v>
      </c>
      <c r="C268" s="173" t="n">
        <f aca="false">'[4]Прил 1'!$F$514</f>
        <v>0</v>
      </c>
      <c r="L268" s="6"/>
    </row>
    <row r="269" customFormat="false" ht="15" hidden="true" customHeight="true" outlineLevel="0" collapsed="false">
      <c r="A269" s="146"/>
      <c r="L269" s="6"/>
    </row>
    <row r="270" customFormat="false" ht="18.75" hidden="true" customHeight="false" outlineLevel="0" collapsed="false">
      <c r="A270" s="149" t="s">
        <v>475</v>
      </c>
      <c r="B270" s="180" t="s">
        <v>476</v>
      </c>
      <c r="C270" s="19" t="n">
        <f aca="false">C271</f>
        <v>0</v>
      </c>
      <c r="L270" s="6"/>
    </row>
    <row r="271" customFormat="false" ht="18.75" hidden="true" customHeight="false" outlineLevel="0" collapsed="false">
      <c r="A271" s="146" t="s">
        <v>477</v>
      </c>
      <c r="B271" s="2" t="s">
        <v>478</v>
      </c>
      <c r="C271" s="181" t="n">
        <f aca="false">'[4]Прил 1'!$F$518</f>
        <v>0</v>
      </c>
      <c r="L271" s="6"/>
    </row>
    <row r="272" customFormat="false" ht="21" hidden="false" customHeight="true" outlineLevel="0" collapsed="false">
      <c r="A272" s="182" t="s">
        <v>479</v>
      </c>
      <c r="B272" s="182"/>
      <c r="C272" s="182"/>
      <c r="L272" s="6"/>
    </row>
    <row r="273" customFormat="false" ht="18.75" hidden="false" customHeight="false" outlineLevel="0" collapsed="false">
      <c r="A273" s="183" t="s">
        <v>480</v>
      </c>
      <c r="B273" s="183"/>
      <c r="C273" s="183"/>
      <c r="L273" s="6"/>
    </row>
    <row r="274" customFormat="false" ht="18.75" hidden="false" customHeight="false" outlineLevel="0" collapsed="false">
      <c r="A274" s="184"/>
      <c r="B274" s="185"/>
      <c r="C274" s="180"/>
      <c r="D274" s="3"/>
      <c r="J274" s="4"/>
      <c r="K274" s="5"/>
      <c r="L274" s="6"/>
      <c r="M274" s="6"/>
    </row>
    <row r="275" customFormat="false" ht="18.75" hidden="false" customHeight="false" outlineLevel="0" collapsed="false">
      <c r="A275" s="186" t="s">
        <v>481</v>
      </c>
      <c r="B275" s="186"/>
      <c r="C275" s="186"/>
      <c r="L275" s="6"/>
    </row>
    <row r="276" customFormat="false" ht="18.75" hidden="false" customHeight="false" outlineLevel="0" collapsed="false">
      <c r="C276" s="187"/>
      <c r="L276" s="6"/>
    </row>
    <row r="277" customFormat="false" ht="18.75" hidden="false" customHeight="false" outlineLevel="0" collapsed="false">
      <c r="B277" s="180"/>
      <c r="C277" s="188"/>
      <c r="L277" s="6"/>
    </row>
    <row r="278" customFormat="false" ht="18.75" hidden="false" customHeight="false" outlineLevel="0" collapsed="false">
      <c r="L278" s="6"/>
    </row>
    <row r="279" customFormat="false" ht="18.75" hidden="false" customHeight="false" outlineLevel="0" collapsed="false">
      <c r="L279" s="6"/>
    </row>
    <row r="280" customFormat="false" ht="18.75" hidden="false" customHeight="false" outlineLevel="0" collapsed="false">
      <c r="L280" s="6"/>
    </row>
  </sheetData>
  <mergeCells count="19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272:C272"/>
    <mergeCell ref="A273:C273"/>
    <mergeCell ref="A275:C27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4-09-17T09:21:40Z</cp:lastPrinted>
  <dcterms:modified xsi:type="dcterms:W3CDTF">2014-09-17T09:22:15Z</dcterms:modified>
  <cp:revision>0</cp:revision>
  <dc:subject/>
  <dc:title/>
</cp:coreProperties>
</file>