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Бюджет (2)" sheetId="2" state="visible" r:id="rId3"/>
  </sheets>
  <definedNames>
    <definedName function="false" hidden="false" localSheetId="0" name="_xlnm.Print_Area" vbProcedure="false">Бюджет!$A$1:$G$511</definedName>
    <definedName function="false" hidden="false" localSheetId="0" name="_xlnm.Print_Titles" vbProcedure="false">Бюджет!$9:$9</definedName>
    <definedName function="false" hidden="false" localSheetId="0" name="APPT" vbProcedure="false">Бюджет!$B$18</definedName>
    <definedName function="false" hidden="false" localSheetId="0" name="FIO" vbProcedure="false">#REF!</definedName>
    <definedName function="false" hidden="false" localSheetId="0" name="SIGN" vbProcedure="false">Бюджет!$A$18:$F$19</definedName>
    <definedName function="false" hidden="false" localSheetId="1" name="APPT" vbProcedure="false">'Бюджет (2)'!$A$18</definedName>
    <definedName function="false" hidden="false" localSheetId="1" name="FIO" vbProcedure="false">'Бюджет (2)'!$F$18</definedName>
    <definedName function="false" hidden="false" localSheetId="1" name="SIGN" vbProcedure="false">'Бюджет (2)'!$A$1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381">
  <si>
    <t xml:space="preserve">                                                                                                </t>
  </si>
  <si>
    <t xml:space="preserve">Приложение № 3</t>
  </si>
  <si>
    <t xml:space="preserve">к решению Воронежской</t>
  </si>
  <si>
    <t xml:space="preserve">городской Думы</t>
  </si>
  <si>
    <t xml:space="preserve">от 30.09.2013 № 1305-III</t>
  </si>
  <si>
    <t xml:space="preserve">" Приложение №  7 к решению Воронежской городской Думы от 25.12.2012  </t>
  </si>
  <si>
    <t xml:space="preserve">№ 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Ассигнования 2014  год</t>
  </si>
  <si>
    <t xml:space="preserve">Ассигнования 2015 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Бюджетные инвестиции на приобретение объектов муниципальной собственности казенным учреждениям</t>
  </si>
  <si>
    <t xml:space="preserve">44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ДОЦП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МАП "Переселение граждан из дома 45 по ул. Еремеева города Воронежа, признанного аварийным и подлежащим сносу"</t>
  </si>
  <si>
    <t xml:space="preserve">7955200</t>
  </si>
  <si>
    <t xml:space="preserve">МАП "Переселение граждан, проживающих на территории городского округа город Воронеж из аварийного жилищного фонда в 2013-2014 годах"</t>
  </si>
  <si>
    <t xml:space="preserve">7955300</t>
  </si>
  <si>
    <t xml:space="preserve">МАП "Переселение граждан, проживающих на территории городского округа город Воронеж, из аварийного жилищного фонда в 2014-2015 годах"</t>
  </si>
  <si>
    <t xml:space="preserve">7955400</t>
  </si>
  <si>
    <t xml:space="preserve">МАП "Капитальный ремонт и реставрация фасадов, ремонт элементов кровель и примыканий многоквартирных домов городского округа город Воронеж в 2013 году по маршруту Эстафеты Олимпийского огня"</t>
  </si>
  <si>
    <t xml:space="preserve">7955600</t>
  </si>
  <si>
    <t xml:space="preserve">МАП "Переселение граждан из жилищного фонда городского округа город Воронеж, признанного непригодным для проживания (аварийным), в 2013 году"</t>
  </si>
  <si>
    <t xml:space="preserve">79557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ВЦП "Чистый город на 2012-2014 годы"</t>
  </si>
  <si>
    <t xml:space="preserve">79534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ВЦП "Развитие сети городских общественных туалетов на территории городского лкруга город Воронеж на период 2013-2015 годов"</t>
  </si>
  <si>
    <t xml:space="preserve">79555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9 годы"</t>
  </si>
  <si>
    <t xml:space="preserve">7950700</t>
  </si>
  <si>
    <t xml:space="preserve">Общее образование</t>
  </si>
  <si>
    <t xml:space="preserve">0702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здоровление детей</t>
  </si>
  <si>
    <t xml:space="preserve">43202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4329900</t>
  </si>
  <si>
    <t xml:space="preserve">Муниципальная целевая программа "Дети -сироты" на 2011-2014 годы</t>
  </si>
  <si>
    <t xml:space="preserve">79511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Премии и гранты</t>
  </si>
  <si>
    <t xml:space="preserve">350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" (2011 - 2015 годы)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Выплата единовременного пособия при передаче ребенка на воспитание в семью</t>
  </si>
  <si>
    <t xml:space="preserve">5201330</t>
  </si>
  <si>
    <t xml:space="preserve">Выплата единовременного пособия при устройстве в семью ребенка-инвалида или ребенка, достигшего возраста 10 лет</t>
  </si>
  <si>
    <t xml:space="preserve">5201340</t>
  </si>
  <si>
    <t xml:space="preserve">Выплаты усыновителям на содержание каждого ребенка до достижения им возраста 18 лет</t>
  </si>
  <si>
    <t xml:space="preserve">5201350</t>
  </si>
  <si>
    <t xml:space="preserve">Выплата патронатной семье на содержание подопечных детей</t>
  </si>
  <si>
    <t xml:space="preserve">5203011</t>
  </si>
  <si>
    <t xml:space="preserve">Вознаграждение, выплачиваемое патронатному воспитателю</t>
  </si>
  <si>
    <t xml:space="preserve">5203012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Исполняющий обязанности</t>
  </si>
  <si>
    <t xml:space="preserve">                       Глава городского округа</t>
  </si>
  <si>
    <t xml:space="preserve">председателя Воронежской</t>
  </si>
  <si>
    <t xml:space="preserve">                       город Воронеж </t>
  </si>
  <si>
    <t xml:space="preserve">А.В. Гусев</t>
  </si>
  <si>
    <t xml:space="preserve">А.А.Провоторов</t>
  </si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08.01.2013 г.</t>
  </si>
  <si>
    <t xml:space="preserve">Дата печати 12.09.2013 (11:28:45)</t>
  </si>
  <si>
    <t xml:space="preserve">КИФ (кроме): 3</t>
  </si>
  <si>
    <t xml:space="preserve">КВР: </t>
  </si>
  <si>
    <t xml:space="preserve">руб.</t>
  </si>
  <si>
    <t xml:space="preserve">Наименование КФСР</t>
  </si>
  <si>
    <t xml:space="preserve">Наименование КЦСР</t>
  </si>
  <si>
    <t xml:space="preserve">Наименование КВР</t>
  </si>
  <si>
    <t xml:space="preserve">Ассигнования 2013  год</t>
  </si>
  <si>
    <t xml:space="preserve">9900</t>
  </si>
  <si>
    <t xml:space="preserve">9999</t>
  </si>
  <si>
    <t xml:space="preserve">Условно утвержденные расходы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0.00000"/>
    <numFmt numFmtId="169" formatCode="#,##0"/>
    <numFmt numFmtId="170" formatCode="#,##0.0"/>
    <numFmt numFmtId="171" formatCode="#,##0.000"/>
    <numFmt numFmtId="172" formatCode="#,##0.0000"/>
    <numFmt numFmtId="173" formatCode="0.00"/>
    <numFmt numFmtId="174" formatCode="[$-409]m/d/yyyy\ h:mm"/>
    <numFmt numFmtId="175" formatCode="?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4" min="2" style="1" width="9.28"/>
    <col collapsed="false" customWidth="true" hidden="false" outlineLevel="0" max="5" min="5" style="1" width="20.56"/>
    <col collapsed="false" customWidth="true" hidden="true" outlineLevel="0" max="7" min="6" style="1" width="16.7"/>
    <col collapsed="false" customWidth="false" hidden="false" outlineLevel="0" max="8" min="8" style="1" width="9.14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4"/>
    </row>
    <row r="2" customFormat="false" ht="12.75" hidden="false" customHeight="true" outlineLevel="0" collapsed="false">
      <c r="A2" s="5"/>
      <c r="B2" s="5"/>
      <c r="C2" s="5"/>
      <c r="D2" s="3" t="s">
        <v>2</v>
      </c>
      <c r="E2" s="3"/>
      <c r="F2" s="4"/>
      <c r="G2" s="4"/>
    </row>
    <row r="3" customFormat="false" ht="12.75" hidden="false" customHeight="true" outlineLevel="0" collapsed="false">
      <c r="A3" s="5"/>
      <c r="B3" s="5"/>
      <c r="C3" s="5"/>
      <c r="D3" s="3" t="s">
        <v>3</v>
      </c>
      <c r="E3" s="3"/>
      <c r="F3" s="4"/>
      <c r="G3" s="4"/>
    </row>
    <row r="4" customFormat="false" ht="12.75" hidden="false" customHeight="true" outlineLevel="0" collapsed="false">
      <c r="A4" s="5"/>
      <c r="B4" s="5"/>
      <c r="C4" s="5"/>
      <c r="D4" s="3" t="s">
        <v>4</v>
      </c>
      <c r="E4" s="3"/>
      <c r="F4" s="4"/>
      <c r="G4" s="4"/>
    </row>
    <row r="5" customFormat="false" ht="30.95" hidden="false" customHeight="true" outlineLevel="0" collapsed="false">
      <c r="A5" s="3" t="s">
        <v>5</v>
      </c>
      <c r="B5" s="3"/>
      <c r="C5" s="3"/>
      <c r="D5" s="3"/>
      <c r="E5" s="3"/>
      <c r="F5" s="4"/>
      <c r="G5" s="4"/>
    </row>
    <row r="6" customFormat="false" ht="39.95" hidden="false" customHeight="true" outlineLevel="0" collapsed="false">
      <c r="A6" s="6" t="s">
        <v>6</v>
      </c>
      <c r="B6" s="6"/>
      <c r="C6" s="6"/>
      <c r="D6" s="6"/>
      <c r="E6" s="6"/>
      <c r="F6" s="4"/>
      <c r="G6" s="4"/>
    </row>
    <row r="7" customFormat="false" ht="65.1" hidden="false" customHeight="true" outlineLevel="0" collapsed="false">
      <c r="A7" s="6" t="s">
        <v>7</v>
      </c>
      <c r="B7" s="6"/>
      <c r="C7" s="6"/>
      <c r="D7" s="6"/>
      <c r="E7" s="6"/>
      <c r="F7" s="4"/>
      <c r="G7" s="4"/>
    </row>
    <row r="8" customFormat="false" ht="12.75" hidden="false" customHeight="true" outlineLevel="0" collapsed="false">
      <c r="A8" s="5" t="s">
        <v>8</v>
      </c>
      <c r="B8" s="5"/>
      <c r="C8" s="5"/>
      <c r="D8" s="5"/>
      <c r="E8" s="5"/>
      <c r="F8" s="4"/>
      <c r="G8" s="4"/>
    </row>
    <row r="9" customFormat="false" ht="31.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8" t="s">
        <v>14</v>
      </c>
      <c r="G9" s="8" t="s">
        <v>15</v>
      </c>
    </row>
    <row r="10" customFormat="false" ht="15.75" hidden="false" customHeight="true" outlineLevel="0" collapsed="false">
      <c r="A10" s="9" t="s">
        <v>16</v>
      </c>
      <c r="B10" s="10"/>
      <c r="C10" s="10"/>
      <c r="D10" s="10"/>
      <c r="E10" s="11" t="n">
        <f aca="false">E11+E89+E114+E165+E261+E274+E400+E445+E486+E502</f>
        <v>14305106.30429</v>
      </c>
      <c r="F10" s="12" t="n">
        <v>14101029.78977</v>
      </c>
      <c r="G10" s="12" t="n">
        <v>14669326.85087</v>
      </c>
      <c r="I10" s="13" t="n">
        <v>14155106.30429</v>
      </c>
    </row>
    <row r="11" customFormat="false" ht="31.5" hidden="false" customHeight="true" outlineLevel="0" collapsed="false">
      <c r="A11" s="14" t="s">
        <v>17</v>
      </c>
      <c r="B11" s="8" t="s">
        <v>18</v>
      </c>
      <c r="C11" s="8"/>
      <c r="D11" s="8"/>
      <c r="E11" s="15" t="n">
        <f aca="false">E12+E24+E34+E44+E55+E58</f>
        <v>2432481</v>
      </c>
      <c r="F11" s="16" t="n">
        <v>1973773</v>
      </c>
      <c r="G11" s="16" t="n">
        <v>2002771</v>
      </c>
      <c r="H11" s="4"/>
      <c r="I11" s="17" t="n">
        <v>2314481</v>
      </c>
    </row>
    <row r="12" customFormat="false" ht="78.75" hidden="false" customHeight="true" outlineLevel="1" collapsed="false">
      <c r="A12" s="18" t="s">
        <v>19</v>
      </c>
      <c r="B12" s="19" t="s">
        <v>20</v>
      </c>
      <c r="C12" s="19"/>
      <c r="D12" s="19"/>
      <c r="E12" s="20" t="n">
        <v>123548</v>
      </c>
      <c r="F12" s="21" t="n">
        <v>128747</v>
      </c>
      <c r="G12" s="21" t="n">
        <v>133626</v>
      </c>
    </row>
    <row r="13" customFormat="false" ht="15.75" hidden="false" customHeight="true" outlineLevel="2" collapsed="false">
      <c r="A13" s="18" t="s">
        <v>21</v>
      </c>
      <c r="B13" s="19" t="s">
        <v>20</v>
      </c>
      <c r="C13" s="19" t="s">
        <v>22</v>
      </c>
      <c r="D13" s="19"/>
      <c r="E13" s="20" t="n">
        <v>115781</v>
      </c>
      <c r="F13" s="21" t="n">
        <v>120462</v>
      </c>
      <c r="G13" s="21" t="n">
        <v>124925</v>
      </c>
    </row>
    <row r="14" customFormat="false" ht="31.5" hidden="false" customHeight="true" outlineLevel="3" collapsed="false">
      <c r="A14" s="18" t="s">
        <v>23</v>
      </c>
      <c r="B14" s="19" t="s">
        <v>20</v>
      </c>
      <c r="C14" s="19" t="s">
        <v>22</v>
      </c>
      <c r="D14" s="19" t="s">
        <v>24</v>
      </c>
      <c r="E14" s="20" t="n">
        <v>66646</v>
      </c>
      <c r="F14" s="21" t="n">
        <v>72248</v>
      </c>
      <c r="G14" s="21" t="n">
        <v>75859</v>
      </c>
    </row>
    <row r="15" customFormat="false" ht="31.5" hidden="false" customHeight="true" outlineLevel="3" collapsed="false">
      <c r="A15" s="18" t="s">
        <v>25</v>
      </c>
      <c r="B15" s="19" t="s">
        <v>20</v>
      </c>
      <c r="C15" s="19" t="s">
        <v>22</v>
      </c>
      <c r="D15" s="19" t="s">
        <v>26</v>
      </c>
      <c r="E15" s="20" t="n">
        <v>13458</v>
      </c>
      <c r="F15" s="21" t="n">
        <v>15293</v>
      </c>
      <c r="G15" s="21" t="n">
        <v>16017</v>
      </c>
    </row>
    <row r="16" customFormat="false" ht="47.25" hidden="false" customHeight="true" outlineLevel="3" collapsed="false">
      <c r="A16" s="18" t="s">
        <v>27</v>
      </c>
      <c r="B16" s="19" t="s">
        <v>20</v>
      </c>
      <c r="C16" s="19" t="s">
        <v>22</v>
      </c>
      <c r="D16" s="19" t="s">
        <v>28</v>
      </c>
      <c r="E16" s="20" t="n">
        <v>4121</v>
      </c>
      <c r="F16" s="21" t="n">
        <v>4182</v>
      </c>
      <c r="G16" s="21" t="n">
        <v>4246</v>
      </c>
    </row>
    <row r="17" customFormat="false" ht="47.25" hidden="false" customHeight="true" outlineLevel="3" collapsed="false">
      <c r="A17" s="18" t="s">
        <v>29</v>
      </c>
      <c r="B17" s="19" t="s">
        <v>20</v>
      </c>
      <c r="C17" s="19" t="s">
        <v>22</v>
      </c>
      <c r="D17" s="19" t="s">
        <v>30</v>
      </c>
      <c r="E17" s="20" t="n">
        <v>4500</v>
      </c>
      <c r="F17" s="21"/>
      <c r="G17" s="21"/>
    </row>
    <row r="18" customFormat="false" ht="31.5" hidden="false" customHeight="true" outlineLevel="3" collapsed="false">
      <c r="A18" s="18" t="s">
        <v>31</v>
      </c>
      <c r="B18" s="19" t="s">
        <v>20</v>
      </c>
      <c r="C18" s="19" t="s">
        <v>22</v>
      </c>
      <c r="D18" s="19" t="s">
        <v>32</v>
      </c>
      <c r="E18" s="20" t="n">
        <v>26953</v>
      </c>
      <c r="F18" s="21" t="n">
        <v>28636</v>
      </c>
      <c r="G18" s="21" t="n">
        <v>28700</v>
      </c>
    </row>
    <row r="19" customFormat="false" ht="31.5" hidden="false" customHeight="true" outlineLevel="3" collapsed="false">
      <c r="A19" s="18" t="s">
        <v>33</v>
      </c>
      <c r="B19" s="19" t="s">
        <v>20</v>
      </c>
      <c r="C19" s="19" t="s">
        <v>22</v>
      </c>
      <c r="D19" s="19" t="s">
        <v>34</v>
      </c>
      <c r="E19" s="20" t="n">
        <v>103</v>
      </c>
      <c r="F19" s="21" t="n">
        <v>103</v>
      </c>
      <c r="G19" s="21" t="n">
        <v>103</v>
      </c>
    </row>
    <row r="20" customFormat="false" ht="31.5" hidden="false" customHeight="true" outlineLevel="2" collapsed="false">
      <c r="A20" s="18" t="s">
        <v>35</v>
      </c>
      <c r="B20" s="19" t="s">
        <v>20</v>
      </c>
      <c r="C20" s="19" t="s">
        <v>36</v>
      </c>
      <c r="D20" s="19"/>
      <c r="E20" s="20" t="n">
        <v>2871</v>
      </c>
      <c r="F20" s="21" t="n">
        <v>3062</v>
      </c>
      <c r="G20" s="21" t="n">
        <v>3216</v>
      </c>
    </row>
    <row r="21" customFormat="false" ht="31.5" hidden="false" customHeight="true" outlineLevel="3" collapsed="false">
      <c r="A21" s="18" t="s">
        <v>23</v>
      </c>
      <c r="B21" s="19" t="s">
        <v>20</v>
      </c>
      <c r="C21" s="19" t="s">
        <v>36</v>
      </c>
      <c r="D21" s="19" t="s">
        <v>24</v>
      </c>
      <c r="E21" s="20" t="n">
        <v>2871</v>
      </c>
      <c r="F21" s="21" t="n">
        <v>3062</v>
      </c>
      <c r="G21" s="21" t="n">
        <v>3216</v>
      </c>
    </row>
    <row r="22" customFormat="false" ht="31.5" hidden="false" customHeight="true" outlineLevel="2" collapsed="false">
      <c r="A22" s="18" t="s">
        <v>37</v>
      </c>
      <c r="B22" s="19" t="s">
        <v>20</v>
      </c>
      <c r="C22" s="19" t="s">
        <v>38</v>
      </c>
      <c r="D22" s="19"/>
      <c r="E22" s="20" t="n">
        <v>4896</v>
      </c>
      <c r="F22" s="21" t="n">
        <v>5223</v>
      </c>
      <c r="G22" s="21" t="n">
        <v>5485</v>
      </c>
    </row>
    <row r="23" customFormat="false" ht="31.5" hidden="false" customHeight="true" outlineLevel="3" collapsed="false">
      <c r="A23" s="18" t="s">
        <v>23</v>
      </c>
      <c r="B23" s="19" t="s">
        <v>20</v>
      </c>
      <c r="C23" s="19" t="s">
        <v>38</v>
      </c>
      <c r="D23" s="19" t="s">
        <v>24</v>
      </c>
      <c r="E23" s="20" t="n">
        <v>4896</v>
      </c>
      <c r="F23" s="21" t="n">
        <v>5223</v>
      </c>
      <c r="G23" s="21" t="n">
        <v>5485</v>
      </c>
    </row>
    <row r="24" customFormat="false" ht="94.5" hidden="false" customHeight="true" outlineLevel="1" collapsed="false">
      <c r="A24" s="18" t="s">
        <v>39</v>
      </c>
      <c r="B24" s="19" t="s">
        <v>40</v>
      </c>
      <c r="C24" s="19"/>
      <c r="D24" s="19"/>
      <c r="E24" s="20" t="n">
        <v>1060244</v>
      </c>
      <c r="F24" s="21" t="n">
        <v>1067989</v>
      </c>
      <c r="G24" s="21" t="n">
        <v>1086221</v>
      </c>
    </row>
    <row r="25" customFormat="false" ht="15.75" hidden="false" customHeight="true" outlineLevel="2" collapsed="false">
      <c r="A25" s="18" t="s">
        <v>21</v>
      </c>
      <c r="B25" s="19" t="s">
        <v>40</v>
      </c>
      <c r="C25" s="19" t="s">
        <v>22</v>
      </c>
      <c r="D25" s="19"/>
      <c r="E25" s="20" t="n">
        <v>1057422</v>
      </c>
      <c r="F25" s="21" t="n">
        <v>1065011</v>
      </c>
      <c r="G25" s="21" t="n">
        <v>1083243</v>
      </c>
    </row>
    <row r="26" customFormat="false" ht="31.5" hidden="false" customHeight="true" outlineLevel="3" collapsed="false">
      <c r="A26" s="18" t="s">
        <v>23</v>
      </c>
      <c r="B26" s="19" t="s">
        <v>40</v>
      </c>
      <c r="C26" s="19" t="s">
        <v>22</v>
      </c>
      <c r="D26" s="19" t="s">
        <v>24</v>
      </c>
      <c r="E26" s="20" t="n">
        <v>872823</v>
      </c>
      <c r="F26" s="21" t="n">
        <v>907808</v>
      </c>
      <c r="G26" s="21" t="n">
        <v>907796</v>
      </c>
    </row>
    <row r="27" customFormat="false" ht="31.5" hidden="false" customHeight="true" outlineLevel="3" collapsed="false">
      <c r="A27" s="18" t="s">
        <v>25</v>
      </c>
      <c r="B27" s="19" t="s">
        <v>40</v>
      </c>
      <c r="C27" s="19" t="s">
        <v>22</v>
      </c>
      <c r="D27" s="19" t="s">
        <v>26</v>
      </c>
      <c r="E27" s="20" t="n">
        <v>4107</v>
      </c>
      <c r="F27" s="21" t="n">
        <v>4186</v>
      </c>
      <c r="G27" s="21" t="n">
        <v>4276</v>
      </c>
    </row>
    <row r="28" customFormat="false" ht="47.25" hidden="false" customHeight="true" outlineLevel="3" collapsed="false">
      <c r="A28" s="18" t="s">
        <v>27</v>
      </c>
      <c r="B28" s="19" t="s">
        <v>40</v>
      </c>
      <c r="C28" s="19" t="s">
        <v>22</v>
      </c>
      <c r="D28" s="19" t="s">
        <v>28</v>
      </c>
      <c r="E28" s="20" t="n">
        <v>90738</v>
      </c>
      <c r="F28" s="21" t="n">
        <v>63458</v>
      </c>
      <c r="G28" s="21" t="n">
        <v>79822</v>
      </c>
    </row>
    <row r="29" customFormat="false" ht="31.5" hidden="false" customHeight="true" outlineLevel="3" collapsed="false">
      <c r="A29" s="18" t="s">
        <v>31</v>
      </c>
      <c r="B29" s="19" t="s">
        <v>40</v>
      </c>
      <c r="C29" s="19" t="s">
        <v>22</v>
      </c>
      <c r="D29" s="19" t="s">
        <v>32</v>
      </c>
      <c r="E29" s="20" t="n">
        <v>88559</v>
      </c>
      <c r="F29" s="21" t="n">
        <v>88351</v>
      </c>
      <c r="G29" s="21" t="n">
        <v>90127</v>
      </c>
    </row>
    <row r="30" customFormat="false" ht="31.5" hidden="false" customHeight="true" outlineLevel="3" collapsed="false">
      <c r="A30" s="18" t="s">
        <v>41</v>
      </c>
      <c r="B30" s="19" t="s">
        <v>40</v>
      </c>
      <c r="C30" s="19" t="s">
        <v>22</v>
      </c>
      <c r="D30" s="19" t="s">
        <v>42</v>
      </c>
      <c r="E30" s="20" t="n">
        <v>1123</v>
      </c>
      <c r="F30" s="21" t="n">
        <v>1136</v>
      </c>
      <c r="G30" s="21" t="n">
        <v>1150</v>
      </c>
    </row>
    <row r="31" customFormat="false" ht="31.5" hidden="false" customHeight="true" outlineLevel="3" collapsed="false">
      <c r="A31" s="18" t="s">
        <v>33</v>
      </c>
      <c r="B31" s="19" t="s">
        <v>40</v>
      </c>
      <c r="C31" s="19" t="s">
        <v>22</v>
      </c>
      <c r="D31" s="19" t="s">
        <v>34</v>
      </c>
      <c r="E31" s="20" t="n">
        <v>72</v>
      </c>
      <c r="F31" s="21" t="n">
        <v>72</v>
      </c>
      <c r="G31" s="21" t="n">
        <v>72</v>
      </c>
    </row>
    <row r="32" customFormat="false" ht="15.75" hidden="false" customHeight="true" outlineLevel="2" collapsed="false">
      <c r="A32" s="18" t="s">
        <v>43</v>
      </c>
      <c r="B32" s="19" t="s">
        <v>40</v>
      </c>
      <c r="C32" s="19" t="s">
        <v>44</v>
      </c>
      <c r="D32" s="19"/>
      <c r="E32" s="20" t="n">
        <v>2822</v>
      </c>
      <c r="F32" s="21" t="n">
        <v>2978</v>
      </c>
      <c r="G32" s="21" t="n">
        <v>2978</v>
      </c>
    </row>
    <row r="33" customFormat="false" ht="31.5" hidden="false" customHeight="true" outlineLevel="3" collapsed="false">
      <c r="A33" s="18" t="s">
        <v>23</v>
      </c>
      <c r="B33" s="19" t="s">
        <v>40</v>
      </c>
      <c r="C33" s="19" t="s">
        <v>44</v>
      </c>
      <c r="D33" s="19" t="s">
        <v>24</v>
      </c>
      <c r="E33" s="20" t="n">
        <v>2822</v>
      </c>
      <c r="F33" s="21" t="n">
        <v>2978</v>
      </c>
      <c r="G33" s="21" t="n">
        <v>2978</v>
      </c>
    </row>
    <row r="34" customFormat="false" ht="78.75" hidden="false" customHeight="true" outlineLevel="1" collapsed="false">
      <c r="A34" s="18" t="s">
        <v>45</v>
      </c>
      <c r="B34" s="19" t="s">
        <v>46</v>
      </c>
      <c r="C34" s="19"/>
      <c r="D34" s="19"/>
      <c r="E34" s="20" t="n">
        <v>41701</v>
      </c>
      <c r="F34" s="21" t="n">
        <v>41752</v>
      </c>
      <c r="G34" s="21" t="n">
        <v>41805</v>
      </c>
    </row>
    <row r="35" customFormat="false" ht="15.75" hidden="false" customHeight="true" outlineLevel="2" collapsed="false">
      <c r="A35" s="18" t="s">
        <v>21</v>
      </c>
      <c r="B35" s="19" t="s">
        <v>46</v>
      </c>
      <c r="C35" s="19" t="s">
        <v>22</v>
      </c>
      <c r="D35" s="19"/>
      <c r="E35" s="20" t="n">
        <v>31601</v>
      </c>
      <c r="F35" s="21" t="n">
        <v>31652</v>
      </c>
      <c r="G35" s="21" t="n">
        <v>31705</v>
      </c>
    </row>
    <row r="36" customFormat="false" ht="31.5" hidden="false" customHeight="true" outlineLevel="3" collapsed="false">
      <c r="A36" s="18" t="s">
        <v>23</v>
      </c>
      <c r="B36" s="19" t="s">
        <v>46</v>
      </c>
      <c r="C36" s="19" t="s">
        <v>22</v>
      </c>
      <c r="D36" s="19" t="s">
        <v>24</v>
      </c>
      <c r="E36" s="20" t="n">
        <v>24941</v>
      </c>
      <c r="F36" s="21" t="n">
        <v>24941</v>
      </c>
      <c r="G36" s="21" t="n">
        <v>24941</v>
      </c>
    </row>
    <row r="37" customFormat="false" ht="31.5" hidden="false" customHeight="true" outlineLevel="3" collapsed="false">
      <c r="A37" s="18" t="s">
        <v>25</v>
      </c>
      <c r="B37" s="19" t="s">
        <v>46</v>
      </c>
      <c r="C37" s="19" t="s">
        <v>22</v>
      </c>
      <c r="D37" s="19" t="s">
        <v>26</v>
      </c>
      <c r="E37" s="20" t="n">
        <v>14</v>
      </c>
      <c r="F37" s="21" t="n">
        <v>14</v>
      </c>
      <c r="G37" s="21" t="n">
        <v>14</v>
      </c>
    </row>
    <row r="38" customFormat="false" ht="47.25" hidden="false" customHeight="true" outlineLevel="3" collapsed="false">
      <c r="A38" s="18" t="s">
        <v>27</v>
      </c>
      <c r="B38" s="19" t="s">
        <v>46</v>
      </c>
      <c r="C38" s="19" t="s">
        <v>22</v>
      </c>
      <c r="D38" s="19" t="s">
        <v>28</v>
      </c>
      <c r="E38" s="20" t="n">
        <v>2590</v>
      </c>
      <c r="F38" s="21" t="n">
        <v>2606</v>
      </c>
      <c r="G38" s="21" t="n">
        <v>2623</v>
      </c>
    </row>
    <row r="39" customFormat="false" ht="31.5" hidden="false" customHeight="true" outlineLevel="3" collapsed="false">
      <c r="A39" s="18" t="s">
        <v>31</v>
      </c>
      <c r="B39" s="19" t="s">
        <v>46</v>
      </c>
      <c r="C39" s="19" t="s">
        <v>22</v>
      </c>
      <c r="D39" s="19" t="s">
        <v>32</v>
      </c>
      <c r="E39" s="20" t="n">
        <v>4041</v>
      </c>
      <c r="F39" s="21" t="n">
        <v>4076</v>
      </c>
      <c r="G39" s="21" t="n">
        <v>4112</v>
      </c>
    </row>
    <row r="40" customFormat="false" ht="31.5" hidden="false" customHeight="true" outlineLevel="3" collapsed="false">
      <c r="A40" s="18" t="s">
        <v>41</v>
      </c>
      <c r="B40" s="19" t="s">
        <v>46</v>
      </c>
      <c r="C40" s="19" t="s">
        <v>22</v>
      </c>
      <c r="D40" s="19" t="s">
        <v>42</v>
      </c>
      <c r="E40" s="20" t="n">
        <v>15</v>
      </c>
      <c r="F40" s="21" t="n">
        <v>15</v>
      </c>
      <c r="G40" s="21" t="n">
        <v>15</v>
      </c>
    </row>
    <row r="41" customFormat="false" ht="47.25" hidden="false" customHeight="true" outlineLevel="2" collapsed="false">
      <c r="A41" s="18" t="s">
        <v>47</v>
      </c>
      <c r="B41" s="19" t="s">
        <v>46</v>
      </c>
      <c r="C41" s="19" t="s">
        <v>48</v>
      </c>
      <c r="D41" s="19"/>
      <c r="E41" s="20" t="n">
        <v>10100</v>
      </c>
      <c r="F41" s="21" t="n">
        <v>10100</v>
      </c>
      <c r="G41" s="21" t="n">
        <v>10100</v>
      </c>
    </row>
    <row r="42" customFormat="false" ht="31.5" hidden="false" customHeight="true" outlineLevel="3" collapsed="false">
      <c r="A42" s="18" t="s">
        <v>23</v>
      </c>
      <c r="B42" s="19" t="s">
        <v>46</v>
      </c>
      <c r="C42" s="19" t="s">
        <v>48</v>
      </c>
      <c r="D42" s="19" t="s">
        <v>24</v>
      </c>
      <c r="E42" s="20" t="n">
        <v>10090</v>
      </c>
      <c r="F42" s="21" t="n">
        <v>10090</v>
      </c>
      <c r="G42" s="21" t="n">
        <v>10090</v>
      </c>
    </row>
    <row r="43" customFormat="false" ht="31.5" hidden="false" customHeight="true" outlineLevel="3" collapsed="false">
      <c r="A43" s="18" t="s">
        <v>25</v>
      </c>
      <c r="B43" s="19" t="s">
        <v>46</v>
      </c>
      <c r="C43" s="19" t="s">
        <v>48</v>
      </c>
      <c r="D43" s="19" t="s">
        <v>26</v>
      </c>
      <c r="E43" s="20" t="n">
        <v>10</v>
      </c>
      <c r="F43" s="21" t="n">
        <v>10</v>
      </c>
      <c r="G43" s="21" t="n">
        <v>10</v>
      </c>
    </row>
    <row r="44" customFormat="false" ht="31.5" hidden="false" customHeight="true" outlineLevel="1" collapsed="false">
      <c r="A44" s="18" t="s">
        <v>49</v>
      </c>
      <c r="B44" s="19" t="s">
        <v>50</v>
      </c>
      <c r="C44" s="19"/>
      <c r="D44" s="19"/>
      <c r="E44" s="20" t="n">
        <v>62979</v>
      </c>
      <c r="F44" s="21" t="n">
        <v>9167</v>
      </c>
      <c r="G44" s="21" t="n">
        <v>9171</v>
      </c>
    </row>
    <row r="45" customFormat="false" ht="15.75" hidden="false" customHeight="true" outlineLevel="2" collapsed="false">
      <c r="A45" s="18" t="s">
        <v>21</v>
      </c>
      <c r="B45" s="19" t="s">
        <v>50</v>
      </c>
      <c r="C45" s="19" t="s">
        <v>22</v>
      </c>
      <c r="D45" s="19"/>
      <c r="E45" s="20" t="n">
        <v>4823</v>
      </c>
      <c r="F45" s="21" t="n">
        <v>5011</v>
      </c>
      <c r="G45" s="21" t="n">
        <v>5015</v>
      </c>
    </row>
    <row r="46" customFormat="false" ht="31.5" hidden="false" customHeight="true" outlineLevel="3" collapsed="false">
      <c r="A46" s="18" t="s">
        <v>23</v>
      </c>
      <c r="B46" s="19" t="s">
        <v>50</v>
      </c>
      <c r="C46" s="19" t="s">
        <v>22</v>
      </c>
      <c r="D46" s="19" t="s">
        <v>24</v>
      </c>
      <c r="E46" s="20" t="n">
        <v>3834</v>
      </c>
      <c r="F46" s="21" t="n">
        <v>3834</v>
      </c>
      <c r="G46" s="21" t="n">
        <v>3834</v>
      </c>
    </row>
    <row r="47" customFormat="false" ht="31.5" hidden="false" customHeight="true" outlineLevel="3" collapsed="false">
      <c r="A47" s="18" t="s">
        <v>25</v>
      </c>
      <c r="B47" s="19" t="s">
        <v>50</v>
      </c>
      <c r="C47" s="19" t="s">
        <v>22</v>
      </c>
      <c r="D47" s="19" t="s">
        <v>26</v>
      </c>
      <c r="E47" s="20" t="n">
        <v>20</v>
      </c>
      <c r="F47" s="21" t="n">
        <v>25</v>
      </c>
      <c r="G47" s="21" t="n">
        <v>25</v>
      </c>
    </row>
    <row r="48" customFormat="false" ht="47.25" hidden="false" customHeight="true" outlineLevel="3" collapsed="false">
      <c r="A48" s="18" t="s">
        <v>27</v>
      </c>
      <c r="B48" s="19" t="s">
        <v>50</v>
      </c>
      <c r="C48" s="19" t="s">
        <v>22</v>
      </c>
      <c r="D48" s="19" t="s">
        <v>28</v>
      </c>
      <c r="E48" s="20" t="n">
        <v>382</v>
      </c>
      <c r="F48" s="21" t="n">
        <v>437</v>
      </c>
      <c r="G48" s="21" t="n">
        <v>441</v>
      </c>
    </row>
    <row r="49" customFormat="false" ht="31.5" hidden="false" customHeight="true" outlineLevel="3" collapsed="false">
      <c r="A49" s="18" t="s">
        <v>31</v>
      </c>
      <c r="B49" s="19" t="s">
        <v>50</v>
      </c>
      <c r="C49" s="19" t="s">
        <v>22</v>
      </c>
      <c r="D49" s="19" t="s">
        <v>32</v>
      </c>
      <c r="E49" s="20" t="n">
        <v>579</v>
      </c>
      <c r="F49" s="21" t="n">
        <v>707</v>
      </c>
      <c r="G49" s="21" t="n">
        <v>707</v>
      </c>
    </row>
    <row r="50" customFormat="false" ht="31.5" hidden="false" customHeight="true" outlineLevel="3" collapsed="false">
      <c r="A50" s="18" t="s">
        <v>41</v>
      </c>
      <c r="B50" s="19" t="s">
        <v>50</v>
      </c>
      <c r="C50" s="19" t="s">
        <v>22</v>
      </c>
      <c r="D50" s="19" t="s">
        <v>42</v>
      </c>
      <c r="E50" s="20" t="n">
        <v>8</v>
      </c>
      <c r="F50" s="21" t="n">
        <v>8</v>
      </c>
      <c r="G50" s="21" t="n">
        <v>8</v>
      </c>
    </row>
    <row r="51" customFormat="false" ht="31.5" hidden="false" customHeight="true" outlineLevel="2" collapsed="false">
      <c r="A51" s="18" t="s">
        <v>51</v>
      </c>
      <c r="B51" s="19" t="s">
        <v>50</v>
      </c>
      <c r="C51" s="19" t="s">
        <v>52</v>
      </c>
      <c r="D51" s="19"/>
      <c r="E51" s="20" t="n">
        <v>4156</v>
      </c>
      <c r="F51" s="21" t="n">
        <v>4156</v>
      </c>
      <c r="G51" s="21" t="n">
        <v>4156</v>
      </c>
    </row>
    <row r="52" customFormat="false" ht="31.5" hidden="false" customHeight="true" outlineLevel="3" collapsed="false">
      <c r="A52" s="18" t="s">
        <v>23</v>
      </c>
      <c r="B52" s="19" t="s">
        <v>50</v>
      </c>
      <c r="C52" s="19" t="s">
        <v>52</v>
      </c>
      <c r="D52" s="19" t="s">
        <v>24</v>
      </c>
      <c r="E52" s="20" t="n">
        <v>4156</v>
      </c>
      <c r="F52" s="21" t="n">
        <v>4156</v>
      </c>
      <c r="G52" s="21" t="n">
        <v>4156</v>
      </c>
    </row>
    <row r="53" customFormat="false" ht="31.5" hidden="false" customHeight="true" outlineLevel="2" collapsed="false">
      <c r="A53" s="18" t="s">
        <v>53</v>
      </c>
      <c r="B53" s="19" t="s">
        <v>50</v>
      </c>
      <c r="C53" s="19" t="s">
        <v>54</v>
      </c>
      <c r="D53" s="19"/>
      <c r="E53" s="20" t="n">
        <v>54000</v>
      </c>
      <c r="F53" s="21"/>
      <c r="G53" s="21"/>
    </row>
    <row r="54" customFormat="false" ht="31.5" hidden="false" customHeight="true" outlineLevel="3" collapsed="false">
      <c r="A54" s="18" t="s">
        <v>31</v>
      </c>
      <c r="B54" s="19" t="s">
        <v>50</v>
      </c>
      <c r="C54" s="19" t="s">
        <v>54</v>
      </c>
      <c r="D54" s="19" t="s">
        <v>32</v>
      </c>
      <c r="E54" s="20" t="n">
        <v>54000</v>
      </c>
      <c r="F54" s="21"/>
      <c r="G54" s="21"/>
    </row>
    <row r="55" customFormat="false" ht="15.75" hidden="false" customHeight="true" outlineLevel="1" collapsed="false">
      <c r="A55" s="18" t="s">
        <v>55</v>
      </c>
      <c r="B55" s="19" t="s">
        <v>56</v>
      </c>
      <c r="C55" s="19"/>
      <c r="D55" s="19"/>
      <c r="E55" s="20" t="n">
        <v>25138</v>
      </c>
      <c r="F55" s="21" t="n">
        <v>50000</v>
      </c>
      <c r="G55" s="21" t="n">
        <v>50000</v>
      </c>
    </row>
    <row r="56" customFormat="false" ht="31.5" hidden="false" customHeight="true" outlineLevel="2" collapsed="false">
      <c r="A56" s="18" t="s">
        <v>57</v>
      </c>
      <c r="B56" s="19" t="s">
        <v>56</v>
      </c>
      <c r="C56" s="19" t="s">
        <v>58</v>
      </c>
      <c r="D56" s="19"/>
      <c r="E56" s="20" t="n">
        <v>25138</v>
      </c>
      <c r="F56" s="21" t="n">
        <v>50000</v>
      </c>
      <c r="G56" s="21" t="n">
        <v>50000</v>
      </c>
    </row>
    <row r="57" customFormat="false" ht="15.75" hidden="false" customHeight="true" outlineLevel="3" collapsed="false">
      <c r="A57" s="18" t="s">
        <v>59</v>
      </c>
      <c r="B57" s="19" t="s">
        <v>56</v>
      </c>
      <c r="C57" s="19" t="s">
        <v>58</v>
      </c>
      <c r="D57" s="19" t="s">
        <v>60</v>
      </c>
      <c r="E57" s="20" t="n">
        <v>25138</v>
      </c>
      <c r="F57" s="21" t="n">
        <v>50000</v>
      </c>
      <c r="G57" s="21" t="n">
        <v>50000</v>
      </c>
    </row>
    <row r="58" customFormat="false" ht="31.5" hidden="false" customHeight="true" outlineLevel="1" collapsed="false">
      <c r="A58" s="18" t="s">
        <v>61</v>
      </c>
      <c r="B58" s="19" t="s">
        <v>62</v>
      </c>
      <c r="C58" s="19"/>
      <c r="D58" s="19"/>
      <c r="E58" s="20" t="n">
        <f aca="false">E59+E61+E63+E67+E70+E73+E75+E85+E87</f>
        <v>1118871</v>
      </c>
      <c r="F58" s="21" t="n">
        <v>676118</v>
      </c>
      <c r="G58" s="21" t="n">
        <v>681948</v>
      </c>
      <c r="I58" s="20" t="n">
        <v>1000871</v>
      </c>
    </row>
    <row r="59" customFormat="false" ht="15.75" hidden="false" customHeight="true" outlineLevel="2" collapsed="false">
      <c r="A59" s="18" t="s">
        <v>21</v>
      </c>
      <c r="B59" s="19" t="s">
        <v>62</v>
      </c>
      <c r="C59" s="19" t="s">
        <v>22</v>
      </c>
      <c r="D59" s="19"/>
      <c r="E59" s="20" t="n">
        <v>21612</v>
      </c>
      <c r="F59" s="21" t="n">
        <v>22441</v>
      </c>
      <c r="G59" s="21" t="n">
        <v>22468</v>
      </c>
    </row>
    <row r="60" customFormat="false" ht="31.5" hidden="false" customHeight="true" outlineLevel="3" collapsed="false">
      <c r="A60" s="18" t="s">
        <v>23</v>
      </c>
      <c r="B60" s="19" t="s">
        <v>62</v>
      </c>
      <c r="C60" s="19" t="s">
        <v>22</v>
      </c>
      <c r="D60" s="19" t="s">
        <v>24</v>
      </c>
      <c r="E60" s="20" t="n">
        <v>21612</v>
      </c>
      <c r="F60" s="21" t="n">
        <v>22441</v>
      </c>
      <c r="G60" s="21" t="n">
        <v>22468</v>
      </c>
    </row>
    <row r="61" customFormat="false" ht="63" hidden="false" customHeight="true" outlineLevel="2" collapsed="false">
      <c r="A61" s="18" t="s">
        <v>63</v>
      </c>
      <c r="B61" s="19" t="s">
        <v>62</v>
      </c>
      <c r="C61" s="19" t="s">
        <v>64</v>
      </c>
      <c r="D61" s="19"/>
      <c r="E61" s="20" t="n">
        <v>12816</v>
      </c>
      <c r="F61" s="21" t="n">
        <v>11797</v>
      </c>
      <c r="G61" s="21" t="n">
        <v>12387</v>
      </c>
    </row>
    <row r="62" customFormat="false" ht="31.5" hidden="false" customHeight="true" outlineLevel="3" collapsed="false">
      <c r="A62" s="18" t="s">
        <v>31</v>
      </c>
      <c r="B62" s="19" t="s">
        <v>62</v>
      </c>
      <c r="C62" s="19" t="s">
        <v>64</v>
      </c>
      <c r="D62" s="19" t="s">
        <v>32</v>
      </c>
      <c r="E62" s="20" t="n">
        <v>12816</v>
      </c>
      <c r="F62" s="21" t="n">
        <v>11797</v>
      </c>
      <c r="G62" s="21" t="n">
        <v>12387</v>
      </c>
    </row>
    <row r="63" customFormat="false" ht="31.5" hidden="false" customHeight="true" outlineLevel="2" collapsed="false">
      <c r="A63" s="18" t="s">
        <v>65</v>
      </c>
      <c r="B63" s="19" t="s">
        <v>62</v>
      </c>
      <c r="C63" s="19" t="s">
        <v>66</v>
      </c>
      <c r="D63" s="19"/>
      <c r="E63" s="20" t="n">
        <f aca="false">E64+E65+E66</f>
        <v>739717</v>
      </c>
      <c r="F63" s="21" t="n">
        <v>301012</v>
      </c>
      <c r="G63" s="21" t="n">
        <v>301472</v>
      </c>
      <c r="I63" s="1" t="n">
        <v>621717</v>
      </c>
    </row>
    <row r="64" customFormat="false" ht="110.25" hidden="false" customHeight="true" outlineLevel="3" collapsed="false">
      <c r="A64" s="18" t="s">
        <v>67</v>
      </c>
      <c r="B64" s="19" t="s">
        <v>62</v>
      </c>
      <c r="C64" s="19" t="s">
        <v>66</v>
      </c>
      <c r="D64" s="19" t="s">
        <v>68</v>
      </c>
      <c r="E64" s="20" t="n">
        <f aca="false">94680-32000+150000</f>
        <v>212680</v>
      </c>
      <c r="F64" s="21" t="n">
        <v>291814</v>
      </c>
      <c r="G64" s="21" t="n">
        <v>291814</v>
      </c>
    </row>
    <row r="65" customFormat="false" ht="31.5" hidden="false" customHeight="true" outlineLevel="3" collapsed="false">
      <c r="A65" s="18" t="s">
        <v>33</v>
      </c>
      <c r="B65" s="19" t="s">
        <v>62</v>
      </c>
      <c r="C65" s="19" t="s">
        <v>66</v>
      </c>
      <c r="D65" s="19" t="s">
        <v>34</v>
      </c>
      <c r="E65" s="20" t="n">
        <v>9510</v>
      </c>
      <c r="F65" s="21" t="n">
        <v>9198</v>
      </c>
      <c r="G65" s="21" t="n">
        <v>9658</v>
      </c>
    </row>
    <row r="66" customFormat="false" ht="15.75" hidden="false" customHeight="true" outlineLevel="3" collapsed="false">
      <c r="A66" s="18" t="s">
        <v>69</v>
      </c>
      <c r="B66" s="19" t="s">
        <v>62</v>
      </c>
      <c r="C66" s="19" t="s">
        <v>66</v>
      </c>
      <c r="D66" s="19" t="s">
        <v>70</v>
      </c>
      <c r="E66" s="20" t="n">
        <v>517527</v>
      </c>
      <c r="F66" s="21"/>
      <c r="G66" s="21"/>
    </row>
    <row r="67" customFormat="false" ht="47.25" hidden="false" customHeight="true" outlineLevel="2" collapsed="false">
      <c r="A67" s="18" t="s">
        <v>71</v>
      </c>
      <c r="B67" s="19" t="s">
        <v>62</v>
      </c>
      <c r="C67" s="19" t="s">
        <v>72</v>
      </c>
      <c r="D67" s="19"/>
      <c r="E67" s="20" t="n">
        <v>134773</v>
      </c>
      <c r="F67" s="21" t="n">
        <v>140354</v>
      </c>
      <c r="G67" s="21"/>
    </row>
    <row r="68" customFormat="false" ht="78.75" hidden="false" customHeight="true" outlineLevel="3" collapsed="false">
      <c r="A68" s="18" t="s">
        <v>73</v>
      </c>
      <c r="B68" s="19" t="s">
        <v>62</v>
      </c>
      <c r="C68" s="19" t="s">
        <v>72</v>
      </c>
      <c r="D68" s="19" t="s">
        <v>74</v>
      </c>
      <c r="E68" s="20" t="n">
        <v>92030</v>
      </c>
      <c r="F68" s="21" t="n">
        <v>95688</v>
      </c>
      <c r="G68" s="21"/>
    </row>
    <row r="69" customFormat="false" ht="31.5" hidden="false" customHeight="true" outlineLevel="3" collapsed="false">
      <c r="A69" s="18" t="s">
        <v>75</v>
      </c>
      <c r="B69" s="19" t="s">
        <v>62</v>
      </c>
      <c r="C69" s="19" t="s">
        <v>72</v>
      </c>
      <c r="D69" s="19" t="s">
        <v>76</v>
      </c>
      <c r="E69" s="20" t="n">
        <v>42743</v>
      </c>
      <c r="F69" s="21" t="n">
        <v>44666</v>
      </c>
      <c r="G69" s="21"/>
    </row>
    <row r="70" customFormat="false" ht="47.25" hidden="false" customHeight="true" outlineLevel="2" collapsed="false">
      <c r="A70" s="18" t="s">
        <v>77</v>
      </c>
      <c r="B70" s="19" t="s">
        <v>62</v>
      </c>
      <c r="C70" s="19" t="s">
        <v>78</v>
      </c>
      <c r="D70" s="19"/>
      <c r="E70" s="20" t="n">
        <v>9976</v>
      </c>
      <c r="F70" s="21" t="n">
        <v>10538</v>
      </c>
      <c r="G70" s="21"/>
    </row>
    <row r="71" customFormat="false" ht="78.75" hidden="false" customHeight="true" outlineLevel="3" collapsed="false">
      <c r="A71" s="18" t="s">
        <v>73</v>
      </c>
      <c r="B71" s="19" t="s">
        <v>62</v>
      </c>
      <c r="C71" s="19" t="s">
        <v>78</v>
      </c>
      <c r="D71" s="19" t="s">
        <v>74</v>
      </c>
      <c r="E71" s="20" t="n">
        <v>9876</v>
      </c>
      <c r="F71" s="21" t="n">
        <v>10538</v>
      </c>
      <c r="G71" s="21"/>
    </row>
    <row r="72" customFormat="false" ht="31.5" hidden="false" customHeight="true" outlineLevel="3" collapsed="false">
      <c r="A72" s="18" t="s">
        <v>75</v>
      </c>
      <c r="B72" s="19" t="s">
        <v>62</v>
      </c>
      <c r="C72" s="19" t="s">
        <v>78</v>
      </c>
      <c r="D72" s="19" t="s">
        <v>76</v>
      </c>
      <c r="E72" s="20" t="n">
        <v>100</v>
      </c>
      <c r="F72" s="21"/>
      <c r="G72" s="21"/>
    </row>
    <row r="73" customFormat="false" ht="63" hidden="false" customHeight="true" outlineLevel="2" collapsed="false">
      <c r="A73" s="18" t="s">
        <v>79</v>
      </c>
      <c r="B73" s="19" t="s">
        <v>62</v>
      </c>
      <c r="C73" s="19" t="s">
        <v>80</v>
      </c>
      <c r="D73" s="19"/>
      <c r="E73" s="20" t="n">
        <v>30648</v>
      </c>
      <c r="F73" s="21" t="n">
        <v>33648</v>
      </c>
      <c r="G73" s="21" t="n">
        <v>33650</v>
      </c>
    </row>
    <row r="74" customFormat="false" ht="78.75" hidden="false" customHeight="true" outlineLevel="3" collapsed="false">
      <c r="A74" s="18" t="s">
        <v>73</v>
      </c>
      <c r="B74" s="19" t="s">
        <v>62</v>
      </c>
      <c r="C74" s="19" t="s">
        <v>80</v>
      </c>
      <c r="D74" s="19" t="s">
        <v>74</v>
      </c>
      <c r="E74" s="20" t="n">
        <v>30648</v>
      </c>
      <c r="F74" s="21" t="n">
        <v>33648</v>
      </c>
      <c r="G74" s="21" t="n">
        <v>33650</v>
      </c>
    </row>
    <row r="75" customFormat="false" ht="31.5" hidden="false" customHeight="true" outlineLevel="2" collapsed="false">
      <c r="A75" s="18" t="s">
        <v>81</v>
      </c>
      <c r="B75" s="19" t="s">
        <v>62</v>
      </c>
      <c r="C75" s="19" t="s">
        <v>82</v>
      </c>
      <c r="D75" s="19"/>
      <c r="E75" s="20" t="n">
        <v>132891</v>
      </c>
      <c r="F75" s="21" t="n">
        <v>134864</v>
      </c>
      <c r="G75" s="21" t="n">
        <v>311971</v>
      </c>
    </row>
    <row r="76" customFormat="false" ht="31.5" hidden="false" customHeight="true" outlineLevel="3" collapsed="false">
      <c r="A76" s="18" t="s">
        <v>23</v>
      </c>
      <c r="B76" s="19" t="s">
        <v>62</v>
      </c>
      <c r="C76" s="19" t="s">
        <v>82</v>
      </c>
      <c r="D76" s="19" t="s">
        <v>83</v>
      </c>
      <c r="E76" s="20" t="n">
        <v>81310</v>
      </c>
      <c r="F76" s="21" t="n">
        <v>84604</v>
      </c>
      <c r="G76" s="21" t="n">
        <v>84604</v>
      </c>
    </row>
    <row r="77" customFormat="false" ht="31.5" hidden="false" customHeight="true" outlineLevel="3" collapsed="false">
      <c r="A77" s="18" t="s">
        <v>25</v>
      </c>
      <c r="B77" s="19" t="s">
        <v>62</v>
      </c>
      <c r="C77" s="19" t="s">
        <v>82</v>
      </c>
      <c r="D77" s="19" t="s">
        <v>84</v>
      </c>
      <c r="E77" s="20" t="n">
        <v>209</v>
      </c>
      <c r="F77" s="21" t="n">
        <v>209</v>
      </c>
      <c r="G77" s="21" t="n">
        <v>209</v>
      </c>
    </row>
    <row r="78" customFormat="false" ht="47.25" hidden="false" customHeight="true" outlineLevel="3" collapsed="false">
      <c r="A78" s="18" t="s">
        <v>27</v>
      </c>
      <c r="B78" s="19" t="s">
        <v>62</v>
      </c>
      <c r="C78" s="19" t="s">
        <v>82</v>
      </c>
      <c r="D78" s="19" t="s">
        <v>28</v>
      </c>
      <c r="E78" s="20" t="n">
        <v>728</v>
      </c>
      <c r="F78" s="21" t="n">
        <v>831</v>
      </c>
      <c r="G78" s="21" t="n">
        <v>831</v>
      </c>
    </row>
    <row r="79" customFormat="false" ht="31.5" hidden="false" customHeight="true" outlineLevel="3" collapsed="false">
      <c r="A79" s="18" t="s">
        <v>31</v>
      </c>
      <c r="B79" s="19" t="s">
        <v>62</v>
      </c>
      <c r="C79" s="19" t="s">
        <v>82</v>
      </c>
      <c r="D79" s="19" t="s">
        <v>32</v>
      </c>
      <c r="E79" s="20" t="n">
        <v>48732</v>
      </c>
      <c r="F79" s="21" t="n">
        <v>47285</v>
      </c>
      <c r="G79" s="21" t="n">
        <v>48511</v>
      </c>
    </row>
    <row r="80" customFormat="false" ht="78.75" hidden="true" customHeight="true" outlineLevel="3" collapsed="false">
      <c r="A80" s="18" t="s">
        <v>73</v>
      </c>
      <c r="B80" s="19" t="s">
        <v>62</v>
      </c>
      <c r="C80" s="19" t="s">
        <v>82</v>
      </c>
      <c r="D80" s="19" t="s">
        <v>74</v>
      </c>
      <c r="E80" s="20"/>
      <c r="F80" s="21"/>
      <c r="G80" s="21" t="n">
        <v>107251</v>
      </c>
    </row>
    <row r="81" customFormat="false" ht="31.5" hidden="false" customHeight="true" outlineLevel="3" collapsed="false">
      <c r="A81" s="18" t="s">
        <v>75</v>
      </c>
      <c r="B81" s="19" t="s">
        <v>62</v>
      </c>
      <c r="C81" s="19" t="s">
        <v>82</v>
      </c>
      <c r="D81" s="19" t="s">
        <v>76</v>
      </c>
      <c r="E81" s="20" t="n">
        <v>900</v>
      </c>
      <c r="F81" s="21" t="n">
        <v>900</v>
      </c>
      <c r="G81" s="21" t="n">
        <v>48066</v>
      </c>
    </row>
    <row r="82" customFormat="false" ht="78.75" hidden="true" customHeight="true" outlineLevel="3" collapsed="false">
      <c r="A82" s="18" t="s">
        <v>85</v>
      </c>
      <c r="B82" s="19" t="s">
        <v>62</v>
      </c>
      <c r="C82" s="19" t="s">
        <v>82</v>
      </c>
      <c r="D82" s="19" t="s">
        <v>86</v>
      </c>
      <c r="E82" s="20"/>
      <c r="F82" s="21"/>
      <c r="G82" s="21" t="n">
        <v>21464</v>
      </c>
    </row>
    <row r="83" customFormat="false" ht="31.5" hidden="false" customHeight="true" outlineLevel="3" collapsed="false">
      <c r="A83" s="18" t="s">
        <v>41</v>
      </c>
      <c r="B83" s="19" t="s">
        <v>62</v>
      </c>
      <c r="C83" s="19" t="s">
        <v>82</v>
      </c>
      <c r="D83" s="19" t="s">
        <v>42</v>
      </c>
      <c r="E83" s="20" t="n">
        <v>781</v>
      </c>
      <c r="F83" s="21" t="n">
        <v>1015</v>
      </c>
      <c r="G83" s="21" t="n">
        <v>1015</v>
      </c>
    </row>
    <row r="84" customFormat="false" ht="31.5" hidden="false" customHeight="true" outlineLevel="3" collapsed="false">
      <c r="A84" s="18" t="s">
        <v>33</v>
      </c>
      <c r="B84" s="19" t="s">
        <v>62</v>
      </c>
      <c r="C84" s="19" t="s">
        <v>82</v>
      </c>
      <c r="D84" s="19" t="s">
        <v>34</v>
      </c>
      <c r="E84" s="20" t="n">
        <v>231</v>
      </c>
      <c r="F84" s="21" t="n">
        <v>20</v>
      </c>
      <c r="G84" s="21" t="n">
        <v>20</v>
      </c>
    </row>
    <row r="85" customFormat="false" ht="141.75" hidden="false" customHeight="true" outlineLevel="2" collapsed="false">
      <c r="A85" s="18" t="s">
        <v>87</v>
      </c>
      <c r="B85" s="19" t="s">
        <v>62</v>
      </c>
      <c r="C85" s="19" t="s">
        <v>88</v>
      </c>
      <c r="D85" s="19"/>
      <c r="E85" s="20" t="n">
        <v>16262</v>
      </c>
      <c r="F85" s="21" t="n">
        <v>21464</v>
      </c>
      <c r="G85" s="21"/>
    </row>
    <row r="86" customFormat="false" ht="78.75" hidden="false" customHeight="true" outlineLevel="3" collapsed="false">
      <c r="A86" s="18" t="s">
        <v>85</v>
      </c>
      <c r="B86" s="19" t="s">
        <v>62</v>
      </c>
      <c r="C86" s="19" t="s">
        <v>88</v>
      </c>
      <c r="D86" s="19" t="s">
        <v>86</v>
      </c>
      <c r="E86" s="20" t="n">
        <v>16262</v>
      </c>
      <c r="F86" s="21" t="n">
        <v>21464</v>
      </c>
      <c r="G86" s="21"/>
    </row>
    <row r="87" customFormat="false" ht="15.75" hidden="false" customHeight="true" outlineLevel="2" collapsed="false">
      <c r="A87" s="18" t="s">
        <v>89</v>
      </c>
      <c r="B87" s="19" t="s">
        <v>62</v>
      </c>
      <c r="C87" s="19" t="s">
        <v>90</v>
      </c>
      <c r="D87" s="19"/>
      <c r="E87" s="20" t="n">
        <v>20176</v>
      </c>
      <c r="F87" s="21"/>
      <c r="G87" s="21"/>
    </row>
    <row r="88" customFormat="false" ht="47.25" hidden="false" customHeight="true" outlineLevel="3" collapsed="false">
      <c r="A88" s="18" t="s">
        <v>91</v>
      </c>
      <c r="B88" s="19" t="s">
        <v>62</v>
      </c>
      <c r="C88" s="19" t="s">
        <v>90</v>
      </c>
      <c r="D88" s="19" t="s">
        <v>92</v>
      </c>
      <c r="E88" s="20" t="n">
        <v>20176</v>
      </c>
      <c r="F88" s="21"/>
      <c r="G88" s="21"/>
    </row>
    <row r="89" customFormat="false" ht="63" hidden="false" customHeight="true" outlineLevel="0" collapsed="false">
      <c r="A89" s="14" t="s">
        <v>93</v>
      </c>
      <c r="B89" s="8" t="s">
        <v>94</v>
      </c>
      <c r="C89" s="8"/>
      <c r="D89" s="8"/>
      <c r="E89" s="15" t="n">
        <v>161703</v>
      </c>
      <c r="F89" s="16" t="n">
        <v>151201</v>
      </c>
      <c r="G89" s="16" t="n">
        <v>160543</v>
      </c>
      <c r="H89" s="4"/>
      <c r="I89" s="4"/>
    </row>
    <row r="90" customFormat="false" ht="63" hidden="false" customHeight="true" outlineLevel="1" collapsed="false">
      <c r="A90" s="18" t="s">
        <v>95</v>
      </c>
      <c r="B90" s="19" t="s">
        <v>96</v>
      </c>
      <c r="C90" s="19"/>
      <c r="D90" s="19"/>
      <c r="E90" s="20" t="n">
        <v>157703</v>
      </c>
      <c r="F90" s="21" t="n">
        <v>147201</v>
      </c>
      <c r="G90" s="21" t="n">
        <v>156543</v>
      </c>
    </row>
    <row r="91" customFormat="false" ht="47.25" hidden="false" customHeight="true" outlineLevel="2" collapsed="false">
      <c r="A91" s="18" t="s">
        <v>97</v>
      </c>
      <c r="B91" s="19" t="s">
        <v>96</v>
      </c>
      <c r="C91" s="19" t="s">
        <v>98</v>
      </c>
      <c r="D91" s="19"/>
      <c r="E91" s="20" t="n">
        <v>254</v>
      </c>
      <c r="F91" s="21"/>
      <c r="G91" s="21"/>
    </row>
    <row r="92" customFormat="false" ht="31.5" hidden="false" customHeight="true" outlineLevel="3" collapsed="false">
      <c r="A92" s="18" t="s">
        <v>31</v>
      </c>
      <c r="B92" s="19" t="s">
        <v>96</v>
      </c>
      <c r="C92" s="19" t="s">
        <v>98</v>
      </c>
      <c r="D92" s="19" t="s">
        <v>32</v>
      </c>
      <c r="E92" s="20" t="n">
        <v>254</v>
      </c>
      <c r="F92" s="21"/>
      <c r="G92" s="21"/>
    </row>
    <row r="93" customFormat="false" ht="78.75" hidden="false" customHeight="true" outlineLevel="2" collapsed="false">
      <c r="A93" s="18" t="s">
        <v>99</v>
      </c>
      <c r="B93" s="19" t="s">
        <v>96</v>
      </c>
      <c r="C93" s="19" t="s">
        <v>100</v>
      </c>
      <c r="D93" s="19"/>
      <c r="E93" s="20" t="n">
        <v>134249</v>
      </c>
      <c r="F93" s="21" t="n">
        <v>125266</v>
      </c>
      <c r="G93" s="21"/>
    </row>
    <row r="94" customFormat="false" ht="31.5" hidden="false" customHeight="true" outlineLevel="3" collapsed="false">
      <c r="A94" s="18" t="s">
        <v>23</v>
      </c>
      <c r="B94" s="19" t="s">
        <v>96</v>
      </c>
      <c r="C94" s="19" t="s">
        <v>100</v>
      </c>
      <c r="D94" s="19" t="s">
        <v>83</v>
      </c>
      <c r="E94" s="20" t="n">
        <v>102540</v>
      </c>
      <c r="F94" s="21" t="n">
        <v>106712</v>
      </c>
      <c r="G94" s="21"/>
    </row>
    <row r="95" customFormat="false" ht="31.5" hidden="false" customHeight="true" outlineLevel="3" collapsed="false">
      <c r="A95" s="18" t="s">
        <v>25</v>
      </c>
      <c r="B95" s="19" t="s">
        <v>96</v>
      </c>
      <c r="C95" s="19" t="s">
        <v>100</v>
      </c>
      <c r="D95" s="19" t="s">
        <v>84</v>
      </c>
      <c r="E95" s="20" t="n">
        <v>6</v>
      </c>
      <c r="F95" s="21" t="n">
        <v>6</v>
      </c>
      <c r="G95" s="21"/>
    </row>
    <row r="96" customFormat="false" ht="47.25" hidden="false" customHeight="true" outlineLevel="3" collapsed="false">
      <c r="A96" s="18" t="s">
        <v>27</v>
      </c>
      <c r="B96" s="19" t="s">
        <v>96</v>
      </c>
      <c r="C96" s="19" t="s">
        <v>100</v>
      </c>
      <c r="D96" s="19" t="s">
        <v>28</v>
      </c>
      <c r="E96" s="20" t="n">
        <v>1173</v>
      </c>
      <c r="F96" s="21" t="n">
        <v>1221</v>
      </c>
      <c r="G96" s="21"/>
    </row>
    <row r="97" customFormat="false" ht="31.5" hidden="false" customHeight="true" outlineLevel="3" collapsed="false">
      <c r="A97" s="18" t="s">
        <v>31</v>
      </c>
      <c r="B97" s="19" t="s">
        <v>96</v>
      </c>
      <c r="C97" s="19" t="s">
        <v>100</v>
      </c>
      <c r="D97" s="19" t="s">
        <v>32</v>
      </c>
      <c r="E97" s="20" t="n">
        <v>30518</v>
      </c>
      <c r="F97" s="21" t="n">
        <v>16821</v>
      </c>
      <c r="G97" s="21"/>
    </row>
    <row r="98" customFormat="false" ht="31.5" hidden="true" customHeight="true" outlineLevel="3" collapsed="false">
      <c r="A98" s="18" t="s">
        <v>41</v>
      </c>
      <c r="B98" s="19" t="s">
        <v>96</v>
      </c>
      <c r="C98" s="19" t="s">
        <v>100</v>
      </c>
      <c r="D98" s="19" t="s">
        <v>42</v>
      </c>
      <c r="E98" s="21"/>
      <c r="F98" s="21" t="n">
        <v>494</v>
      </c>
      <c r="G98" s="21"/>
    </row>
    <row r="99" customFormat="false" ht="31.5" hidden="false" customHeight="true" outlineLevel="3" collapsed="false">
      <c r="A99" s="18" t="s">
        <v>33</v>
      </c>
      <c r="B99" s="19" t="s">
        <v>96</v>
      </c>
      <c r="C99" s="19" t="s">
        <v>100</v>
      </c>
      <c r="D99" s="19" t="s">
        <v>34</v>
      </c>
      <c r="E99" s="20" t="n">
        <v>12</v>
      </c>
      <c r="F99" s="21" t="n">
        <v>12</v>
      </c>
      <c r="G99" s="21"/>
    </row>
    <row r="100" customFormat="false" ht="31.5" hidden="true" customHeight="true" outlineLevel="2" collapsed="false">
      <c r="A100" s="18" t="s">
        <v>81</v>
      </c>
      <c r="B100" s="19" t="s">
        <v>96</v>
      </c>
      <c r="C100" s="19" t="s">
        <v>101</v>
      </c>
      <c r="D100" s="19"/>
      <c r="E100" s="20"/>
      <c r="F100" s="21"/>
      <c r="G100" s="21" t="n">
        <v>130833</v>
      </c>
    </row>
    <row r="101" customFormat="false" ht="31.5" hidden="true" customHeight="true" outlineLevel="3" collapsed="false">
      <c r="A101" s="18" t="s">
        <v>23</v>
      </c>
      <c r="B101" s="19" t="s">
        <v>96</v>
      </c>
      <c r="C101" s="19" t="s">
        <v>101</v>
      </c>
      <c r="D101" s="19" t="s">
        <v>83</v>
      </c>
      <c r="E101" s="20"/>
      <c r="F101" s="21"/>
      <c r="G101" s="21" t="n">
        <v>112047</v>
      </c>
    </row>
    <row r="102" customFormat="false" ht="31.5" hidden="true" customHeight="true" outlineLevel="3" collapsed="false">
      <c r="A102" s="18" t="s">
        <v>25</v>
      </c>
      <c r="B102" s="19" t="s">
        <v>96</v>
      </c>
      <c r="C102" s="19" t="s">
        <v>101</v>
      </c>
      <c r="D102" s="19" t="s">
        <v>84</v>
      </c>
      <c r="E102" s="20"/>
      <c r="F102" s="21"/>
      <c r="G102" s="21" t="n">
        <v>6</v>
      </c>
    </row>
    <row r="103" customFormat="false" ht="47.25" hidden="true" customHeight="true" outlineLevel="3" collapsed="false">
      <c r="A103" s="18" t="s">
        <v>27</v>
      </c>
      <c r="B103" s="19" t="s">
        <v>96</v>
      </c>
      <c r="C103" s="19" t="s">
        <v>101</v>
      </c>
      <c r="D103" s="19" t="s">
        <v>28</v>
      </c>
      <c r="E103" s="20"/>
      <c r="F103" s="21"/>
      <c r="G103" s="21" t="n">
        <v>1271</v>
      </c>
    </row>
    <row r="104" customFormat="false" ht="31.5" hidden="true" customHeight="true" outlineLevel="3" collapsed="false">
      <c r="A104" s="18" t="s">
        <v>31</v>
      </c>
      <c r="B104" s="19" t="s">
        <v>96</v>
      </c>
      <c r="C104" s="19" t="s">
        <v>101</v>
      </c>
      <c r="D104" s="19" t="s">
        <v>32</v>
      </c>
      <c r="E104" s="20"/>
      <c r="F104" s="21"/>
      <c r="G104" s="21" t="n">
        <v>17003</v>
      </c>
    </row>
    <row r="105" customFormat="false" ht="31.5" hidden="true" customHeight="true" outlineLevel="3" collapsed="false">
      <c r="A105" s="18" t="s">
        <v>41</v>
      </c>
      <c r="B105" s="19" t="s">
        <v>96</v>
      </c>
      <c r="C105" s="19" t="s">
        <v>101</v>
      </c>
      <c r="D105" s="19" t="s">
        <v>42</v>
      </c>
      <c r="E105" s="20"/>
      <c r="F105" s="21"/>
      <c r="G105" s="21" t="n">
        <v>494</v>
      </c>
    </row>
    <row r="106" customFormat="false" ht="31.5" hidden="true" customHeight="true" outlineLevel="3" collapsed="false">
      <c r="A106" s="18" t="s">
        <v>33</v>
      </c>
      <c r="B106" s="19" t="s">
        <v>96</v>
      </c>
      <c r="C106" s="19" t="s">
        <v>101</v>
      </c>
      <c r="D106" s="19" t="s">
        <v>34</v>
      </c>
      <c r="E106" s="20"/>
      <c r="F106" s="21"/>
      <c r="G106" s="21" t="n">
        <v>12</v>
      </c>
    </row>
    <row r="107" customFormat="false" ht="63" hidden="false" customHeight="true" outlineLevel="2" collapsed="false">
      <c r="A107" s="18" t="s">
        <v>102</v>
      </c>
      <c r="B107" s="19" t="s">
        <v>96</v>
      </c>
      <c r="C107" s="19" t="s">
        <v>103</v>
      </c>
      <c r="D107" s="19"/>
      <c r="E107" s="20" t="n">
        <v>23200</v>
      </c>
      <c r="F107" s="21" t="n">
        <v>21935</v>
      </c>
      <c r="G107" s="21" t="n">
        <v>25710</v>
      </c>
    </row>
    <row r="108" customFormat="false" ht="31.5" hidden="false" customHeight="true" outlineLevel="3" collapsed="false">
      <c r="A108" s="18" t="s">
        <v>31</v>
      </c>
      <c r="B108" s="19" t="s">
        <v>96</v>
      </c>
      <c r="C108" s="19" t="s">
        <v>103</v>
      </c>
      <c r="D108" s="19" t="s">
        <v>32</v>
      </c>
      <c r="E108" s="20" t="n">
        <v>23200</v>
      </c>
      <c r="F108" s="21" t="n">
        <v>21935</v>
      </c>
      <c r="G108" s="21" t="n">
        <v>25710</v>
      </c>
    </row>
    <row r="109" customFormat="false" ht="47.25" hidden="false" customHeight="true" outlineLevel="1" collapsed="false">
      <c r="A109" s="18" t="s">
        <v>104</v>
      </c>
      <c r="B109" s="19" t="s">
        <v>105</v>
      </c>
      <c r="C109" s="19"/>
      <c r="D109" s="19"/>
      <c r="E109" s="20" t="n">
        <v>4000</v>
      </c>
      <c r="F109" s="21" t="n">
        <v>4000</v>
      </c>
      <c r="G109" s="21" t="n">
        <v>4000</v>
      </c>
    </row>
    <row r="110" customFormat="false" ht="78.75" hidden="false" customHeight="true" outlineLevel="2" collapsed="false">
      <c r="A110" s="18" t="s">
        <v>99</v>
      </c>
      <c r="B110" s="19" t="s">
        <v>105</v>
      </c>
      <c r="C110" s="19" t="s">
        <v>100</v>
      </c>
      <c r="D110" s="19"/>
      <c r="E110" s="20" t="n">
        <v>4000</v>
      </c>
      <c r="F110" s="21" t="n">
        <v>4000</v>
      </c>
      <c r="G110" s="21"/>
    </row>
    <row r="111" customFormat="false" ht="47.25" hidden="false" customHeight="true" outlineLevel="3" collapsed="false">
      <c r="A111" s="18" t="s">
        <v>91</v>
      </c>
      <c r="B111" s="19" t="s">
        <v>105</v>
      </c>
      <c r="C111" s="19" t="s">
        <v>100</v>
      </c>
      <c r="D111" s="19" t="s">
        <v>92</v>
      </c>
      <c r="E111" s="20" t="n">
        <v>4000</v>
      </c>
      <c r="F111" s="21" t="n">
        <v>4000</v>
      </c>
      <c r="G111" s="21"/>
    </row>
    <row r="112" customFormat="false" ht="15.75" hidden="true" customHeight="true" outlineLevel="2" collapsed="false">
      <c r="A112" s="18" t="s">
        <v>89</v>
      </c>
      <c r="B112" s="19" t="s">
        <v>105</v>
      </c>
      <c r="C112" s="19" t="s">
        <v>90</v>
      </c>
      <c r="D112" s="19"/>
      <c r="E112" s="21"/>
      <c r="F112" s="21"/>
      <c r="G112" s="21" t="n">
        <v>4000</v>
      </c>
    </row>
    <row r="113" customFormat="false" ht="47.25" hidden="true" customHeight="true" outlineLevel="3" collapsed="false">
      <c r="A113" s="18" t="s">
        <v>91</v>
      </c>
      <c r="B113" s="19" t="s">
        <v>105</v>
      </c>
      <c r="C113" s="19" t="s">
        <v>90</v>
      </c>
      <c r="D113" s="19" t="s">
        <v>92</v>
      </c>
      <c r="E113" s="21"/>
      <c r="F113" s="21"/>
      <c r="G113" s="21" t="n">
        <v>4000</v>
      </c>
    </row>
    <row r="114" customFormat="false" ht="15.75" hidden="false" customHeight="true" outlineLevel="0" collapsed="false">
      <c r="A114" s="14" t="s">
        <v>106</v>
      </c>
      <c r="B114" s="8" t="s">
        <v>107</v>
      </c>
      <c r="C114" s="8"/>
      <c r="D114" s="8"/>
      <c r="E114" s="22" t="n">
        <v>1094690.3</v>
      </c>
      <c r="F114" s="16" t="n">
        <v>899085</v>
      </c>
      <c r="G114" s="16" t="n">
        <v>898842.8</v>
      </c>
      <c r="H114" s="4"/>
      <c r="I114" s="4"/>
    </row>
    <row r="115" customFormat="false" ht="15.75" hidden="false" customHeight="true" outlineLevel="1" collapsed="false">
      <c r="A115" s="18" t="s">
        <v>108</v>
      </c>
      <c r="B115" s="19" t="s">
        <v>109</v>
      </c>
      <c r="C115" s="19"/>
      <c r="D115" s="19"/>
      <c r="E115" s="20" t="n">
        <v>198783</v>
      </c>
      <c r="F115" s="21" t="n">
        <v>81067</v>
      </c>
      <c r="G115" s="21" t="n">
        <v>82416</v>
      </c>
    </row>
    <row r="116" customFormat="false" ht="47.25" hidden="true" customHeight="true" outlineLevel="2" collapsed="false">
      <c r="A116" s="18" t="s">
        <v>110</v>
      </c>
      <c r="B116" s="19" t="s">
        <v>109</v>
      </c>
      <c r="C116" s="19" t="s">
        <v>111</v>
      </c>
      <c r="D116" s="19"/>
      <c r="E116" s="21"/>
      <c r="F116" s="21" t="n">
        <v>26250</v>
      </c>
      <c r="G116" s="21" t="n">
        <v>82416</v>
      </c>
    </row>
    <row r="117" customFormat="false" ht="31.5" hidden="true" customHeight="true" outlineLevel="3" collapsed="false">
      <c r="A117" s="18" t="s">
        <v>31</v>
      </c>
      <c r="B117" s="19" t="s">
        <v>109</v>
      </c>
      <c r="C117" s="19" t="s">
        <v>111</v>
      </c>
      <c r="D117" s="19" t="s">
        <v>32</v>
      </c>
      <c r="E117" s="21"/>
      <c r="F117" s="21"/>
      <c r="G117" s="21" t="n">
        <v>47853</v>
      </c>
    </row>
    <row r="118" customFormat="false" ht="78.75" hidden="true" customHeight="true" outlineLevel="3" collapsed="false">
      <c r="A118" s="18" t="s">
        <v>73</v>
      </c>
      <c r="B118" s="19" t="s">
        <v>109</v>
      </c>
      <c r="C118" s="19" t="s">
        <v>111</v>
      </c>
      <c r="D118" s="19" t="s">
        <v>74</v>
      </c>
      <c r="E118" s="21"/>
      <c r="F118" s="21" t="n">
        <v>26250</v>
      </c>
      <c r="G118" s="21" t="n">
        <v>34563</v>
      </c>
    </row>
    <row r="119" customFormat="false" ht="63" hidden="false" customHeight="true" outlineLevel="2" collapsed="false">
      <c r="A119" s="18" t="s">
        <v>112</v>
      </c>
      <c r="B119" s="19" t="s">
        <v>109</v>
      </c>
      <c r="C119" s="19" t="s">
        <v>113</v>
      </c>
      <c r="D119" s="19"/>
      <c r="E119" s="20" t="n">
        <v>30000</v>
      </c>
      <c r="F119" s="21"/>
      <c r="G119" s="21"/>
    </row>
    <row r="120" customFormat="false" ht="78.75" hidden="false" customHeight="true" outlineLevel="3" collapsed="false">
      <c r="A120" s="18" t="s">
        <v>73</v>
      </c>
      <c r="B120" s="19" t="s">
        <v>109</v>
      </c>
      <c r="C120" s="19" t="s">
        <v>113</v>
      </c>
      <c r="D120" s="19" t="s">
        <v>74</v>
      </c>
      <c r="E120" s="23" t="n">
        <v>23939.6</v>
      </c>
      <c r="F120" s="21"/>
      <c r="G120" s="21"/>
    </row>
    <row r="121" customFormat="false" ht="31.5" hidden="false" customHeight="true" outlineLevel="3" collapsed="false">
      <c r="A121" s="18" t="s">
        <v>75</v>
      </c>
      <c r="B121" s="19" t="s">
        <v>109</v>
      </c>
      <c r="C121" s="19" t="s">
        <v>113</v>
      </c>
      <c r="D121" s="19" t="s">
        <v>76</v>
      </c>
      <c r="E121" s="23" t="n">
        <v>6060.4</v>
      </c>
      <c r="F121" s="21"/>
      <c r="G121" s="21"/>
    </row>
    <row r="122" customFormat="false" ht="63" hidden="false" customHeight="true" outlineLevel="2" collapsed="false">
      <c r="A122" s="18" t="s">
        <v>114</v>
      </c>
      <c r="B122" s="19" t="s">
        <v>109</v>
      </c>
      <c r="C122" s="19" t="s">
        <v>115</v>
      </c>
      <c r="D122" s="19"/>
      <c r="E122" s="20" t="n">
        <v>168783</v>
      </c>
      <c r="F122" s="21" t="n">
        <v>54817</v>
      </c>
      <c r="G122" s="21"/>
    </row>
    <row r="123" customFormat="false" ht="31.5" hidden="false" customHeight="true" outlineLevel="3" collapsed="false">
      <c r="A123" s="18" t="s">
        <v>31</v>
      </c>
      <c r="B123" s="19" t="s">
        <v>109</v>
      </c>
      <c r="C123" s="19" t="s">
        <v>115</v>
      </c>
      <c r="D123" s="19" t="s">
        <v>32</v>
      </c>
      <c r="E123" s="20" t="n">
        <v>161853</v>
      </c>
      <c r="F123" s="21" t="n">
        <v>47853</v>
      </c>
      <c r="G123" s="21"/>
    </row>
    <row r="124" customFormat="false" ht="78.75" hidden="false" customHeight="true" outlineLevel="3" collapsed="false">
      <c r="A124" s="18" t="s">
        <v>73</v>
      </c>
      <c r="B124" s="19" t="s">
        <v>109</v>
      </c>
      <c r="C124" s="19" t="s">
        <v>115</v>
      </c>
      <c r="D124" s="19" t="s">
        <v>74</v>
      </c>
      <c r="E124" s="20" t="n">
        <v>6930</v>
      </c>
      <c r="F124" s="21" t="n">
        <v>6964</v>
      </c>
      <c r="G124" s="21"/>
    </row>
    <row r="125" customFormat="false" ht="31.5" hidden="false" customHeight="true" outlineLevel="1" collapsed="true">
      <c r="A125" s="18" t="s">
        <v>116</v>
      </c>
      <c r="B125" s="19" t="s">
        <v>117</v>
      </c>
      <c r="C125" s="19"/>
      <c r="D125" s="19"/>
      <c r="E125" s="20" t="n">
        <v>816993</v>
      </c>
      <c r="F125" s="21" t="n">
        <v>765669</v>
      </c>
      <c r="G125" s="21" t="n">
        <v>761643.8</v>
      </c>
    </row>
    <row r="126" customFormat="false" ht="78.75" hidden="true" customHeight="true" outlineLevel="2" collapsed="false">
      <c r="A126" s="18" t="s">
        <v>118</v>
      </c>
      <c r="B126" s="19" t="s">
        <v>117</v>
      </c>
      <c r="C126" s="19" t="s">
        <v>119</v>
      </c>
      <c r="D126" s="19"/>
      <c r="E126" s="21"/>
      <c r="F126" s="21" t="n">
        <v>765669</v>
      </c>
      <c r="G126" s="21" t="n">
        <v>761643.8</v>
      </c>
    </row>
    <row r="127" customFormat="false" ht="31.5" hidden="true" customHeight="true" outlineLevel="3" collapsed="false">
      <c r="A127" s="18" t="s">
        <v>23</v>
      </c>
      <c r="B127" s="19" t="s">
        <v>117</v>
      </c>
      <c r="C127" s="19" t="s">
        <v>119</v>
      </c>
      <c r="D127" s="19" t="s">
        <v>83</v>
      </c>
      <c r="E127" s="21"/>
      <c r="F127" s="21" t="n">
        <v>24675</v>
      </c>
      <c r="G127" s="21" t="n">
        <v>25909</v>
      </c>
    </row>
    <row r="128" customFormat="false" ht="47.25" hidden="true" customHeight="true" outlineLevel="3" collapsed="false">
      <c r="A128" s="18" t="s">
        <v>27</v>
      </c>
      <c r="B128" s="19" t="s">
        <v>117</v>
      </c>
      <c r="C128" s="19" t="s">
        <v>119</v>
      </c>
      <c r="D128" s="19" t="s">
        <v>28</v>
      </c>
      <c r="E128" s="21"/>
      <c r="F128" s="21" t="n">
        <v>345</v>
      </c>
      <c r="G128" s="21" t="n">
        <v>363</v>
      </c>
    </row>
    <row r="129" customFormat="false" ht="31.5" hidden="true" customHeight="true" outlineLevel="3" collapsed="false">
      <c r="A129" s="18" t="s">
        <v>31</v>
      </c>
      <c r="B129" s="19" t="s">
        <v>117</v>
      </c>
      <c r="C129" s="19" t="s">
        <v>119</v>
      </c>
      <c r="D129" s="19" t="s">
        <v>32</v>
      </c>
      <c r="E129" s="21"/>
      <c r="F129" s="21" t="n">
        <v>92417</v>
      </c>
      <c r="G129" s="21" t="n">
        <v>92321</v>
      </c>
    </row>
    <row r="130" customFormat="false" ht="47.25" hidden="true" customHeight="true" outlineLevel="3" collapsed="false">
      <c r="A130" s="18" t="s">
        <v>91</v>
      </c>
      <c r="B130" s="19" t="s">
        <v>117</v>
      </c>
      <c r="C130" s="19" t="s">
        <v>119</v>
      </c>
      <c r="D130" s="19" t="s">
        <v>92</v>
      </c>
      <c r="E130" s="21"/>
      <c r="F130" s="21" t="n">
        <v>648144</v>
      </c>
      <c r="G130" s="21" t="n">
        <v>642958.8</v>
      </c>
    </row>
    <row r="131" customFormat="false" ht="31.5" hidden="true" customHeight="true" outlineLevel="3" collapsed="false">
      <c r="A131" s="18" t="s">
        <v>41</v>
      </c>
      <c r="B131" s="19" t="s">
        <v>117</v>
      </c>
      <c r="C131" s="19" t="s">
        <v>119</v>
      </c>
      <c r="D131" s="19" t="s">
        <v>42</v>
      </c>
      <c r="E131" s="21"/>
      <c r="F131" s="21" t="n">
        <v>80</v>
      </c>
      <c r="G131" s="21" t="n">
        <v>84</v>
      </c>
    </row>
    <row r="132" customFormat="false" ht="31.5" hidden="true" customHeight="true" outlineLevel="3" collapsed="false">
      <c r="A132" s="18" t="s">
        <v>33</v>
      </c>
      <c r="B132" s="19" t="s">
        <v>117</v>
      </c>
      <c r="C132" s="19" t="s">
        <v>119</v>
      </c>
      <c r="D132" s="19" t="s">
        <v>34</v>
      </c>
      <c r="E132" s="21"/>
      <c r="F132" s="21" t="n">
        <v>8</v>
      </c>
      <c r="G132" s="21" t="n">
        <v>8</v>
      </c>
    </row>
    <row r="133" customFormat="false" ht="63" hidden="false" customHeight="true" outlineLevel="2" collapsed="false">
      <c r="A133" s="18" t="s">
        <v>112</v>
      </c>
      <c r="B133" s="19" t="s">
        <v>117</v>
      </c>
      <c r="C133" s="19" t="s">
        <v>113</v>
      </c>
      <c r="D133" s="19"/>
      <c r="E133" s="20" t="n">
        <v>810929</v>
      </c>
      <c r="F133" s="21"/>
      <c r="G133" s="21"/>
    </row>
    <row r="134" customFormat="false" ht="31.5" hidden="false" customHeight="true" outlineLevel="3" collapsed="false">
      <c r="A134" s="18" t="s">
        <v>23</v>
      </c>
      <c r="B134" s="19" t="s">
        <v>117</v>
      </c>
      <c r="C134" s="19" t="s">
        <v>113</v>
      </c>
      <c r="D134" s="19" t="s">
        <v>83</v>
      </c>
      <c r="E134" s="20" t="n">
        <v>30715</v>
      </c>
      <c r="F134" s="21"/>
      <c r="G134" s="21"/>
    </row>
    <row r="135" customFormat="false" ht="47.25" hidden="false" customHeight="true" outlineLevel="3" collapsed="false">
      <c r="A135" s="18" t="s">
        <v>27</v>
      </c>
      <c r="B135" s="19" t="s">
        <v>117</v>
      </c>
      <c r="C135" s="19" t="s">
        <v>113</v>
      </c>
      <c r="D135" s="19" t="s">
        <v>28</v>
      </c>
      <c r="E135" s="20" t="n">
        <v>1330</v>
      </c>
      <c r="F135" s="21"/>
      <c r="G135" s="21"/>
    </row>
    <row r="136" customFormat="false" ht="47.25" hidden="false" customHeight="true" outlineLevel="3" collapsed="false">
      <c r="A136" s="18" t="s">
        <v>29</v>
      </c>
      <c r="B136" s="19" t="s">
        <v>117</v>
      </c>
      <c r="C136" s="19" t="s">
        <v>113</v>
      </c>
      <c r="D136" s="19" t="s">
        <v>30</v>
      </c>
      <c r="E136" s="23" t="n">
        <v>5898.2</v>
      </c>
      <c r="F136" s="21"/>
      <c r="G136" s="21"/>
    </row>
    <row r="137" customFormat="false" ht="31.5" hidden="false" customHeight="true" outlineLevel="3" collapsed="false">
      <c r="A137" s="18" t="s">
        <v>31</v>
      </c>
      <c r="B137" s="19" t="s">
        <v>117</v>
      </c>
      <c r="C137" s="19" t="s">
        <v>113</v>
      </c>
      <c r="D137" s="19" t="s">
        <v>32</v>
      </c>
      <c r="E137" s="24" t="n">
        <v>647465.229</v>
      </c>
      <c r="F137" s="21"/>
      <c r="G137" s="21"/>
    </row>
    <row r="138" customFormat="false" ht="47.25" hidden="false" customHeight="true" outlineLevel="3" collapsed="false">
      <c r="A138" s="18" t="s">
        <v>91</v>
      </c>
      <c r="B138" s="19" t="s">
        <v>117</v>
      </c>
      <c r="C138" s="19" t="s">
        <v>113</v>
      </c>
      <c r="D138" s="19" t="s">
        <v>92</v>
      </c>
      <c r="E138" s="24" t="n">
        <v>125337.571</v>
      </c>
      <c r="F138" s="21"/>
      <c r="G138" s="21"/>
    </row>
    <row r="139" customFormat="false" ht="31.5" hidden="false" customHeight="true" outlineLevel="3" collapsed="false">
      <c r="A139" s="18" t="s">
        <v>41</v>
      </c>
      <c r="B139" s="19" t="s">
        <v>117</v>
      </c>
      <c r="C139" s="19" t="s">
        <v>113</v>
      </c>
      <c r="D139" s="19" t="s">
        <v>42</v>
      </c>
      <c r="E139" s="20" t="n">
        <v>103</v>
      </c>
      <c r="F139" s="21"/>
      <c r="G139" s="21"/>
    </row>
    <row r="140" customFormat="false" ht="31.5" hidden="false" customHeight="true" outlineLevel="3" collapsed="false">
      <c r="A140" s="18" t="s">
        <v>33</v>
      </c>
      <c r="B140" s="19" t="s">
        <v>117</v>
      </c>
      <c r="C140" s="19" t="s">
        <v>113</v>
      </c>
      <c r="D140" s="19" t="s">
        <v>34</v>
      </c>
      <c r="E140" s="20" t="n">
        <v>80</v>
      </c>
      <c r="F140" s="21"/>
      <c r="G140" s="21"/>
    </row>
    <row r="141" customFormat="false" ht="94.5" hidden="false" customHeight="true" outlineLevel="2" collapsed="false">
      <c r="A141" s="18" t="s">
        <v>120</v>
      </c>
      <c r="B141" s="19" t="s">
        <v>117</v>
      </c>
      <c r="C141" s="19" t="s">
        <v>121</v>
      </c>
      <c r="D141" s="19"/>
      <c r="E141" s="20" t="n">
        <v>6064</v>
      </c>
      <c r="F141" s="21"/>
      <c r="G141" s="21"/>
    </row>
    <row r="142" customFormat="false" ht="31.5" hidden="false" customHeight="true" outlineLevel="3" collapsed="false">
      <c r="A142" s="18" t="s">
        <v>31</v>
      </c>
      <c r="B142" s="19" t="s">
        <v>117</v>
      </c>
      <c r="C142" s="19" t="s">
        <v>121</v>
      </c>
      <c r="D142" s="19" t="s">
        <v>32</v>
      </c>
      <c r="E142" s="20" t="n">
        <v>6064</v>
      </c>
      <c r="F142" s="21"/>
      <c r="G142" s="21"/>
    </row>
    <row r="143" customFormat="false" ht="31.5" hidden="false" customHeight="true" outlineLevel="1" collapsed="true">
      <c r="A143" s="18" t="s">
        <v>122</v>
      </c>
      <c r="B143" s="19" t="s">
        <v>123</v>
      </c>
      <c r="C143" s="19"/>
      <c r="D143" s="19"/>
      <c r="E143" s="23" t="n">
        <v>78914.3</v>
      </c>
      <c r="F143" s="21" t="n">
        <v>52349</v>
      </c>
      <c r="G143" s="21" t="n">
        <v>54783</v>
      </c>
    </row>
    <row r="144" customFormat="false" ht="31.5" hidden="false" customHeight="true" outlineLevel="2" collapsed="false">
      <c r="A144" s="18" t="s">
        <v>81</v>
      </c>
      <c r="B144" s="19" t="s">
        <v>123</v>
      </c>
      <c r="C144" s="19" t="s">
        <v>124</v>
      </c>
      <c r="D144" s="19"/>
      <c r="E144" s="20" t="n">
        <v>23110</v>
      </c>
      <c r="F144" s="21" t="n">
        <v>7373</v>
      </c>
      <c r="G144" s="21" t="n">
        <v>19024</v>
      </c>
    </row>
    <row r="145" customFormat="false" ht="31.5" hidden="false" customHeight="true" outlineLevel="3" collapsed="false">
      <c r="A145" s="18" t="s">
        <v>23</v>
      </c>
      <c r="B145" s="19" t="s">
        <v>123</v>
      </c>
      <c r="C145" s="19" t="s">
        <v>124</v>
      </c>
      <c r="D145" s="19" t="s">
        <v>83</v>
      </c>
      <c r="E145" s="23" t="n">
        <v>6424.7</v>
      </c>
      <c r="F145" s="21"/>
      <c r="G145" s="21"/>
    </row>
    <row r="146" customFormat="false" ht="31.5" hidden="false" customHeight="true" outlineLevel="3" collapsed="false">
      <c r="A146" s="18" t="s">
        <v>31</v>
      </c>
      <c r="B146" s="19" t="s">
        <v>123</v>
      </c>
      <c r="C146" s="19" t="s">
        <v>124</v>
      </c>
      <c r="D146" s="19" t="s">
        <v>32</v>
      </c>
      <c r="E146" s="23" t="n">
        <v>739.7</v>
      </c>
      <c r="F146" s="21"/>
      <c r="G146" s="21"/>
    </row>
    <row r="147" customFormat="false" ht="78.75" hidden="false" customHeight="true" outlineLevel="3" collapsed="false">
      <c r="A147" s="18" t="s">
        <v>73</v>
      </c>
      <c r="B147" s="19" t="s">
        <v>123</v>
      </c>
      <c r="C147" s="19" t="s">
        <v>124</v>
      </c>
      <c r="D147" s="19" t="s">
        <v>74</v>
      </c>
      <c r="E147" s="23" t="n">
        <v>3558.7</v>
      </c>
      <c r="F147" s="21" t="n">
        <v>7373</v>
      </c>
      <c r="G147" s="21" t="n">
        <v>7742</v>
      </c>
    </row>
    <row r="148" customFormat="false" ht="31.5" hidden="false" customHeight="true" outlineLevel="3" collapsed="false">
      <c r="A148" s="18" t="s">
        <v>75</v>
      </c>
      <c r="B148" s="19" t="s">
        <v>123</v>
      </c>
      <c r="C148" s="19" t="s">
        <v>124</v>
      </c>
      <c r="D148" s="19" t="s">
        <v>76</v>
      </c>
      <c r="E148" s="20" t="n">
        <v>2298</v>
      </c>
      <c r="F148" s="21"/>
      <c r="G148" s="21"/>
    </row>
    <row r="149" customFormat="false" ht="78.75" hidden="true" customHeight="true" outlineLevel="3" collapsed="false">
      <c r="A149" s="18" t="s">
        <v>85</v>
      </c>
      <c r="B149" s="19" t="s">
        <v>123</v>
      </c>
      <c r="C149" s="19" t="s">
        <v>124</v>
      </c>
      <c r="D149" s="19" t="s">
        <v>86</v>
      </c>
      <c r="E149" s="21"/>
      <c r="F149" s="21"/>
      <c r="G149" s="21" t="n">
        <v>11282</v>
      </c>
    </row>
    <row r="150" customFormat="false" ht="31.5" hidden="false" customHeight="true" outlineLevel="3" collapsed="false">
      <c r="A150" s="18" t="s">
        <v>125</v>
      </c>
      <c r="B150" s="19" t="s">
        <v>123</v>
      </c>
      <c r="C150" s="19" t="s">
        <v>124</v>
      </c>
      <c r="D150" s="19" t="s">
        <v>126</v>
      </c>
      <c r="E150" s="20" t="n">
        <v>9981</v>
      </c>
      <c r="F150" s="21"/>
      <c r="G150" s="21"/>
    </row>
    <row r="151" customFormat="false" ht="31.5" hidden="false" customHeight="true" outlineLevel="3" collapsed="false">
      <c r="A151" s="18" t="s">
        <v>41</v>
      </c>
      <c r="B151" s="19" t="s">
        <v>123</v>
      </c>
      <c r="C151" s="19" t="s">
        <v>124</v>
      </c>
      <c r="D151" s="19" t="s">
        <v>42</v>
      </c>
      <c r="E151" s="23" t="n">
        <v>10.6</v>
      </c>
      <c r="F151" s="21"/>
      <c r="G151" s="21"/>
    </row>
    <row r="152" customFormat="false" ht="31.5" hidden="false" customHeight="true" outlineLevel="3" collapsed="false">
      <c r="A152" s="18" t="s">
        <v>33</v>
      </c>
      <c r="B152" s="19" t="s">
        <v>123</v>
      </c>
      <c r="C152" s="19" t="s">
        <v>124</v>
      </c>
      <c r="D152" s="19" t="s">
        <v>34</v>
      </c>
      <c r="E152" s="23" t="n">
        <v>97.3</v>
      </c>
      <c r="F152" s="21"/>
      <c r="G152" s="21"/>
    </row>
    <row r="153" customFormat="false" ht="31.5" hidden="false" customHeight="true" outlineLevel="2" collapsed="false">
      <c r="A153" s="18" t="s">
        <v>127</v>
      </c>
      <c r="B153" s="19" t="s">
        <v>123</v>
      </c>
      <c r="C153" s="19" t="s">
        <v>128</v>
      </c>
      <c r="D153" s="19"/>
      <c r="E153" s="20" t="n">
        <v>3128</v>
      </c>
      <c r="F153" s="21" t="n">
        <v>3666</v>
      </c>
      <c r="G153" s="21" t="n">
        <v>19109</v>
      </c>
    </row>
    <row r="154" customFormat="false" ht="31.5" hidden="false" customHeight="true" outlineLevel="3" collapsed="false">
      <c r="A154" s="18" t="s">
        <v>31</v>
      </c>
      <c r="B154" s="19" t="s">
        <v>123</v>
      </c>
      <c r="C154" s="19" t="s">
        <v>128</v>
      </c>
      <c r="D154" s="19" t="s">
        <v>32</v>
      </c>
      <c r="E154" s="20" t="n">
        <v>3128</v>
      </c>
      <c r="F154" s="21" t="n">
        <v>3666</v>
      </c>
      <c r="G154" s="21" t="n">
        <v>19109</v>
      </c>
    </row>
    <row r="155" customFormat="false" ht="63" hidden="false" customHeight="true" outlineLevel="2" collapsed="false">
      <c r="A155" s="18" t="s">
        <v>129</v>
      </c>
      <c r="B155" s="19" t="s">
        <v>123</v>
      </c>
      <c r="C155" s="19" t="s">
        <v>130</v>
      </c>
      <c r="D155" s="19"/>
      <c r="E155" s="20" t="n">
        <v>16650</v>
      </c>
      <c r="F155" s="21" t="n">
        <v>16650</v>
      </c>
      <c r="G155" s="21" t="n">
        <v>16650</v>
      </c>
    </row>
    <row r="156" customFormat="false" ht="31.5" hidden="false" customHeight="true" outlineLevel="3" collapsed="false">
      <c r="A156" s="18" t="s">
        <v>31</v>
      </c>
      <c r="B156" s="19" t="s">
        <v>123</v>
      </c>
      <c r="C156" s="19" t="s">
        <v>130</v>
      </c>
      <c r="D156" s="19" t="s">
        <v>32</v>
      </c>
      <c r="E156" s="20" t="n">
        <v>16650</v>
      </c>
      <c r="F156" s="21" t="n">
        <v>16650</v>
      </c>
      <c r="G156" s="21" t="n">
        <v>16650</v>
      </c>
    </row>
    <row r="157" customFormat="false" ht="63" hidden="false" customHeight="true" outlineLevel="2" collapsed="false">
      <c r="A157" s="18" t="s">
        <v>131</v>
      </c>
      <c r="B157" s="19" t="s">
        <v>123</v>
      </c>
      <c r="C157" s="19" t="s">
        <v>132</v>
      </c>
      <c r="D157" s="19"/>
      <c r="E157" s="20" t="n">
        <v>2000</v>
      </c>
      <c r="F157" s="21" t="n">
        <v>2000</v>
      </c>
      <c r="G157" s="21"/>
    </row>
    <row r="158" customFormat="false" ht="31.5" hidden="false" customHeight="true" outlineLevel="3" collapsed="false">
      <c r="A158" s="18" t="s">
        <v>31</v>
      </c>
      <c r="B158" s="19" t="s">
        <v>123</v>
      </c>
      <c r="C158" s="19" t="s">
        <v>132</v>
      </c>
      <c r="D158" s="19" t="s">
        <v>32</v>
      </c>
      <c r="E158" s="20" t="n">
        <v>2000</v>
      </c>
      <c r="F158" s="21" t="n">
        <v>2000</v>
      </c>
      <c r="G158" s="21"/>
    </row>
    <row r="159" customFormat="false" ht="47.25" hidden="false" customHeight="true" outlineLevel="2" collapsed="false">
      <c r="A159" s="18" t="s">
        <v>133</v>
      </c>
      <c r="B159" s="19" t="s">
        <v>123</v>
      </c>
      <c r="C159" s="19" t="s">
        <v>134</v>
      </c>
      <c r="D159" s="19"/>
      <c r="E159" s="20" t="n">
        <v>5450</v>
      </c>
      <c r="F159" s="21"/>
      <c r="G159" s="21"/>
    </row>
    <row r="160" customFormat="false" ht="31.5" hidden="false" customHeight="true" outlineLevel="3" collapsed="false">
      <c r="A160" s="18" t="s">
        <v>31</v>
      </c>
      <c r="B160" s="19" t="s">
        <v>123</v>
      </c>
      <c r="C160" s="19" t="s">
        <v>134</v>
      </c>
      <c r="D160" s="19" t="s">
        <v>32</v>
      </c>
      <c r="E160" s="20" t="n">
        <v>5450</v>
      </c>
      <c r="F160" s="21"/>
      <c r="G160" s="21"/>
    </row>
    <row r="161" customFormat="false" ht="94.5" hidden="false" customHeight="true" outlineLevel="2" collapsed="false">
      <c r="A161" s="18" t="s">
        <v>135</v>
      </c>
      <c r="B161" s="19" t="s">
        <v>123</v>
      </c>
      <c r="C161" s="19" t="s">
        <v>136</v>
      </c>
      <c r="D161" s="19"/>
      <c r="E161" s="20" t="n">
        <v>10759</v>
      </c>
      <c r="F161" s="21" t="n">
        <v>10745</v>
      </c>
      <c r="G161" s="21"/>
    </row>
    <row r="162" customFormat="false" ht="78.75" hidden="false" customHeight="true" outlineLevel="3" collapsed="false">
      <c r="A162" s="18" t="s">
        <v>85</v>
      </c>
      <c r="B162" s="19" t="s">
        <v>123</v>
      </c>
      <c r="C162" s="19" t="s">
        <v>136</v>
      </c>
      <c r="D162" s="19" t="s">
        <v>86</v>
      </c>
      <c r="E162" s="20" t="n">
        <v>10759</v>
      </c>
      <c r="F162" s="21" t="n">
        <v>10745</v>
      </c>
      <c r="G162" s="21"/>
    </row>
    <row r="163" customFormat="false" ht="63" hidden="false" customHeight="true" outlineLevel="2" collapsed="false">
      <c r="A163" s="18" t="s">
        <v>137</v>
      </c>
      <c r="B163" s="19" t="s">
        <v>123</v>
      </c>
      <c r="C163" s="19" t="s">
        <v>138</v>
      </c>
      <c r="D163" s="19"/>
      <c r="E163" s="23" t="n">
        <v>17817.3</v>
      </c>
      <c r="F163" s="21" t="n">
        <v>11915</v>
      </c>
      <c r="G163" s="21"/>
    </row>
    <row r="164" customFormat="false" ht="31.5" hidden="false" customHeight="true" outlineLevel="3" collapsed="false">
      <c r="A164" s="18" t="s">
        <v>31</v>
      </c>
      <c r="B164" s="19" t="s">
        <v>123</v>
      </c>
      <c r="C164" s="19" t="s">
        <v>138</v>
      </c>
      <c r="D164" s="19" t="s">
        <v>32</v>
      </c>
      <c r="E164" s="23" t="n">
        <v>17817.3</v>
      </c>
      <c r="F164" s="21" t="n">
        <v>11915</v>
      </c>
      <c r="G164" s="21"/>
    </row>
    <row r="165" customFormat="false" ht="31.5" hidden="false" customHeight="true" outlineLevel="0" collapsed="false">
      <c r="A165" s="14" t="s">
        <v>139</v>
      </c>
      <c r="B165" s="8" t="s">
        <v>140</v>
      </c>
      <c r="C165" s="8"/>
      <c r="D165" s="8"/>
      <c r="E165" s="25" t="n">
        <v>1889483.50429</v>
      </c>
      <c r="F165" s="16" t="n">
        <v>2399203.68977</v>
      </c>
      <c r="G165" s="16" t="n">
        <v>1847934.55087</v>
      </c>
      <c r="H165" s="4"/>
      <c r="I165" s="4"/>
    </row>
    <row r="166" customFormat="false" ht="15.75" hidden="false" customHeight="true" outlineLevel="1" collapsed="false">
      <c r="A166" s="18" t="s">
        <v>141</v>
      </c>
      <c r="B166" s="19" t="s">
        <v>142</v>
      </c>
      <c r="C166" s="19"/>
      <c r="D166" s="19"/>
      <c r="E166" s="26" t="n">
        <v>639617.50429</v>
      </c>
      <c r="F166" s="21" t="n">
        <v>1502331.68977</v>
      </c>
      <c r="G166" s="21" t="n">
        <v>928796.55087</v>
      </c>
    </row>
    <row r="167" customFormat="false" ht="63" hidden="false" customHeight="true" outlineLevel="2" collapsed="false">
      <c r="A167" s="18" t="s">
        <v>143</v>
      </c>
      <c r="B167" s="19" t="s">
        <v>142</v>
      </c>
      <c r="C167" s="19" t="s">
        <v>144</v>
      </c>
      <c r="D167" s="19"/>
      <c r="E167" s="20" t="n">
        <v>50000</v>
      </c>
      <c r="F167" s="21"/>
      <c r="G167" s="21"/>
    </row>
    <row r="168" customFormat="false" ht="47.25" hidden="false" customHeight="true" outlineLevel="3" collapsed="false">
      <c r="A168" s="18" t="s">
        <v>29</v>
      </c>
      <c r="B168" s="19" t="s">
        <v>142</v>
      </c>
      <c r="C168" s="19" t="s">
        <v>144</v>
      </c>
      <c r="D168" s="19" t="s">
        <v>30</v>
      </c>
      <c r="E168" s="20" t="n">
        <v>50000</v>
      </c>
      <c r="F168" s="21"/>
      <c r="G168" s="21"/>
    </row>
    <row r="169" customFormat="false" ht="94.5" hidden="false" customHeight="true" outlineLevel="2" collapsed="false">
      <c r="A169" s="18" t="s">
        <v>145</v>
      </c>
      <c r="B169" s="19" t="s">
        <v>142</v>
      </c>
      <c r="C169" s="19" t="s">
        <v>146</v>
      </c>
      <c r="D169" s="19"/>
      <c r="E169" s="24" t="n">
        <v>21382.727</v>
      </c>
      <c r="F169" s="21" t="n">
        <v>554454.11461</v>
      </c>
      <c r="G169" s="21" t="n">
        <v>215379.38424</v>
      </c>
    </row>
    <row r="170" customFormat="false" ht="63" hidden="false" customHeight="true" outlineLevel="3" collapsed="false">
      <c r="A170" s="18" t="s">
        <v>147</v>
      </c>
      <c r="B170" s="19" t="s">
        <v>142</v>
      </c>
      <c r="C170" s="19" t="s">
        <v>146</v>
      </c>
      <c r="D170" s="19" t="s">
        <v>148</v>
      </c>
      <c r="E170" s="24" t="n">
        <v>21382.727</v>
      </c>
      <c r="F170" s="21" t="n">
        <v>554454.11461</v>
      </c>
      <c r="G170" s="21" t="n">
        <v>215379.38424</v>
      </c>
    </row>
    <row r="171" customFormat="false" ht="47.25" hidden="false" customHeight="true" outlineLevel="2" collapsed="false">
      <c r="A171" s="18" t="s">
        <v>149</v>
      </c>
      <c r="B171" s="19" t="s">
        <v>142</v>
      </c>
      <c r="C171" s="19" t="s">
        <v>150</v>
      </c>
      <c r="D171" s="19"/>
      <c r="E171" s="24" t="n">
        <v>34189.863</v>
      </c>
      <c r="F171" s="21"/>
      <c r="G171" s="21"/>
    </row>
    <row r="172" customFormat="false" ht="47.25" hidden="false" customHeight="true" outlineLevel="3" collapsed="false">
      <c r="A172" s="18" t="s">
        <v>29</v>
      </c>
      <c r="B172" s="19" t="s">
        <v>142</v>
      </c>
      <c r="C172" s="19" t="s">
        <v>150</v>
      </c>
      <c r="D172" s="19" t="s">
        <v>30</v>
      </c>
      <c r="E172" s="24" t="n">
        <v>34189.863</v>
      </c>
      <c r="F172" s="21"/>
      <c r="G172" s="21"/>
    </row>
    <row r="173" customFormat="false" ht="63" hidden="false" customHeight="true" outlineLevel="2" collapsed="false">
      <c r="A173" s="18" t="s">
        <v>151</v>
      </c>
      <c r="B173" s="19" t="s">
        <v>142</v>
      </c>
      <c r="C173" s="19" t="s">
        <v>152</v>
      </c>
      <c r="D173" s="19"/>
      <c r="E173" s="27" t="n">
        <v>27739.3085</v>
      </c>
      <c r="F173" s="21" t="n">
        <v>686163.2377</v>
      </c>
      <c r="G173" s="21" t="n">
        <v>284037.33038</v>
      </c>
    </row>
    <row r="174" customFormat="false" ht="47.25" hidden="false" customHeight="true" outlineLevel="3" collapsed="false">
      <c r="A174" s="18" t="s">
        <v>91</v>
      </c>
      <c r="B174" s="19" t="s">
        <v>142</v>
      </c>
      <c r="C174" s="19" t="s">
        <v>152</v>
      </c>
      <c r="D174" s="19" t="s">
        <v>92</v>
      </c>
      <c r="E174" s="20" t="n">
        <v>2000</v>
      </c>
      <c r="F174" s="21"/>
      <c r="G174" s="21"/>
    </row>
    <row r="175" customFormat="false" ht="63" hidden="false" customHeight="true" outlineLevel="3" collapsed="false">
      <c r="A175" s="18" t="s">
        <v>147</v>
      </c>
      <c r="B175" s="19" t="s">
        <v>142</v>
      </c>
      <c r="C175" s="19" t="s">
        <v>152</v>
      </c>
      <c r="D175" s="19" t="s">
        <v>148</v>
      </c>
      <c r="E175" s="27" t="n">
        <v>25739.3085</v>
      </c>
      <c r="F175" s="21" t="n">
        <v>686163.2377</v>
      </c>
      <c r="G175" s="21" t="n">
        <v>284037.33038</v>
      </c>
    </row>
    <row r="176" customFormat="false" ht="31.5" hidden="false" customHeight="true" outlineLevel="2" collapsed="false">
      <c r="A176" s="18" t="s">
        <v>153</v>
      </c>
      <c r="B176" s="19" t="s">
        <v>142</v>
      </c>
      <c r="C176" s="19" t="s">
        <v>154</v>
      </c>
      <c r="D176" s="19"/>
      <c r="E176" s="20" t="n">
        <v>205971</v>
      </c>
      <c r="F176" s="21" t="n">
        <v>24519</v>
      </c>
      <c r="G176" s="21" t="n">
        <v>137251</v>
      </c>
    </row>
    <row r="177" customFormat="false" ht="47.25" hidden="false" customHeight="true" outlineLevel="3" collapsed="false">
      <c r="A177" s="18" t="s">
        <v>29</v>
      </c>
      <c r="B177" s="19" t="s">
        <v>142</v>
      </c>
      <c r="C177" s="19" t="s">
        <v>154</v>
      </c>
      <c r="D177" s="19" t="s">
        <v>30</v>
      </c>
      <c r="E177" s="20" t="n">
        <v>205971</v>
      </c>
      <c r="F177" s="21" t="n">
        <v>24519</v>
      </c>
      <c r="G177" s="21" t="n">
        <v>137251</v>
      </c>
    </row>
    <row r="178" customFormat="false" ht="31.5" hidden="true" customHeight="true" outlineLevel="2" collapsed="false">
      <c r="A178" s="18" t="s">
        <v>155</v>
      </c>
      <c r="B178" s="19" t="s">
        <v>142</v>
      </c>
      <c r="C178" s="19" t="s">
        <v>156</v>
      </c>
      <c r="D178" s="19"/>
      <c r="E178" s="21"/>
      <c r="F178" s="21" t="n">
        <v>5000</v>
      </c>
      <c r="G178" s="21" t="n">
        <v>5250</v>
      </c>
    </row>
    <row r="179" customFormat="false" ht="31.5" hidden="true" customHeight="true" outlineLevel="3" collapsed="false">
      <c r="A179" s="18" t="s">
        <v>31</v>
      </c>
      <c r="B179" s="19" t="s">
        <v>142</v>
      </c>
      <c r="C179" s="19" t="s">
        <v>156</v>
      </c>
      <c r="D179" s="19" t="s">
        <v>32</v>
      </c>
      <c r="E179" s="21"/>
      <c r="F179" s="21" t="n">
        <v>5000</v>
      </c>
      <c r="G179" s="21" t="n">
        <v>5250</v>
      </c>
    </row>
    <row r="180" customFormat="false" ht="78.75" hidden="false" customHeight="true" outlineLevel="2" collapsed="false">
      <c r="A180" s="18" t="s">
        <v>157</v>
      </c>
      <c r="B180" s="19" t="s">
        <v>142</v>
      </c>
      <c r="C180" s="19" t="s">
        <v>158</v>
      </c>
      <c r="D180" s="19"/>
      <c r="E180" s="26" t="n">
        <v>1027.68879</v>
      </c>
      <c r="F180" s="21" t="n">
        <v>44685.33746</v>
      </c>
      <c r="G180" s="21" t="n">
        <v>72977.83625</v>
      </c>
    </row>
    <row r="181" customFormat="false" ht="63" hidden="false" customHeight="true" outlineLevel="3" collapsed="false">
      <c r="A181" s="18" t="s">
        <v>147</v>
      </c>
      <c r="B181" s="19" t="s">
        <v>142</v>
      </c>
      <c r="C181" s="19" t="s">
        <v>158</v>
      </c>
      <c r="D181" s="19" t="s">
        <v>148</v>
      </c>
      <c r="E181" s="26" t="n">
        <v>1027.68879</v>
      </c>
      <c r="F181" s="21" t="n">
        <v>44685.33746</v>
      </c>
      <c r="G181" s="21" t="n">
        <v>72977.83625</v>
      </c>
    </row>
    <row r="182" customFormat="false" ht="78.75" hidden="false" customHeight="true" outlineLevel="2" collapsed="false">
      <c r="A182" s="18" t="s">
        <v>159</v>
      </c>
      <c r="B182" s="19" t="s">
        <v>142</v>
      </c>
      <c r="C182" s="19" t="s">
        <v>160</v>
      </c>
      <c r="D182" s="19"/>
      <c r="E182" s="20" t="n">
        <v>37544</v>
      </c>
      <c r="F182" s="21" t="n">
        <v>37544</v>
      </c>
      <c r="G182" s="21" t="n">
        <v>37544</v>
      </c>
    </row>
    <row r="183" customFormat="false" ht="31.5" hidden="false" customHeight="true" outlineLevel="3" collapsed="false">
      <c r="A183" s="18" t="s">
        <v>23</v>
      </c>
      <c r="B183" s="19" t="s">
        <v>142</v>
      </c>
      <c r="C183" s="19" t="s">
        <v>160</v>
      </c>
      <c r="D183" s="19" t="s">
        <v>83</v>
      </c>
      <c r="E183" s="20" t="n">
        <v>33045</v>
      </c>
      <c r="F183" s="21" t="n">
        <v>33000</v>
      </c>
      <c r="G183" s="21" t="n">
        <v>33000</v>
      </c>
    </row>
    <row r="184" customFormat="false" ht="31.5" hidden="false" customHeight="true" outlineLevel="3" collapsed="false">
      <c r="A184" s="18" t="s">
        <v>25</v>
      </c>
      <c r="B184" s="19" t="s">
        <v>142</v>
      </c>
      <c r="C184" s="19" t="s">
        <v>160</v>
      </c>
      <c r="D184" s="19" t="s">
        <v>84</v>
      </c>
      <c r="E184" s="20" t="n">
        <v>6</v>
      </c>
      <c r="F184" s="21" t="n">
        <v>45</v>
      </c>
      <c r="G184" s="21" t="n">
        <v>45</v>
      </c>
    </row>
    <row r="185" customFormat="false" ht="47.25" hidden="false" customHeight="true" outlineLevel="3" collapsed="false">
      <c r="A185" s="18" t="s">
        <v>27</v>
      </c>
      <c r="B185" s="19" t="s">
        <v>142</v>
      </c>
      <c r="C185" s="19" t="s">
        <v>160</v>
      </c>
      <c r="D185" s="19" t="s">
        <v>28</v>
      </c>
      <c r="E185" s="20" t="n">
        <v>1311</v>
      </c>
      <c r="F185" s="21" t="n">
        <v>1421</v>
      </c>
      <c r="G185" s="21" t="n">
        <v>1421</v>
      </c>
    </row>
    <row r="186" customFormat="false" ht="31.5" hidden="false" customHeight="true" outlineLevel="3" collapsed="false">
      <c r="A186" s="18" t="s">
        <v>31</v>
      </c>
      <c r="B186" s="19" t="s">
        <v>142</v>
      </c>
      <c r="C186" s="19" t="s">
        <v>160</v>
      </c>
      <c r="D186" s="19" t="s">
        <v>32</v>
      </c>
      <c r="E186" s="20" t="n">
        <v>2872</v>
      </c>
      <c r="F186" s="21" t="n">
        <v>2438</v>
      </c>
      <c r="G186" s="21" t="n">
        <v>2438</v>
      </c>
    </row>
    <row r="187" customFormat="false" ht="110.25" hidden="false" customHeight="true" outlineLevel="3" collapsed="false">
      <c r="A187" s="18" t="s">
        <v>67</v>
      </c>
      <c r="B187" s="19" t="s">
        <v>142</v>
      </c>
      <c r="C187" s="19" t="s">
        <v>160</v>
      </c>
      <c r="D187" s="19" t="s">
        <v>68</v>
      </c>
      <c r="E187" s="20" t="n">
        <v>44</v>
      </c>
      <c r="F187" s="21" t="n">
        <v>44</v>
      </c>
      <c r="G187" s="21" t="n">
        <v>44</v>
      </c>
    </row>
    <row r="188" customFormat="false" ht="31.5" hidden="false" customHeight="true" outlineLevel="3" collapsed="false">
      <c r="A188" s="18" t="s">
        <v>41</v>
      </c>
      <c r="B188" s="19" t="s">
        <v>142</v>
      </c>
      <c r="C188" s="19" t="s">
        <v>160</v>
      </c>
      <c r="D188" s="19" t="s">
        <v>42</v>
      </c>
      <c r="E188" s="20" t="n">
        <v>61</v>
      </c>
      <c r="F188" s="21" t="n">
        <v>61</v>
      </c>
      <c r="G188" s="21" t="n">
        <v>61</v>
      </c>
    </row>
    <row r="189" customFormat="false" ht="31.5" hidden="false" customHeight="true" outlineLevel="3" collapsed="false">
      <c r="A189" s="18" t="s">
        <v>33</v>
      </c>
      <c r="B189" s="19" t="s">
        <v>142</v>
      </c>
      <c r="C189" s="19" t="s">
        <v>160</v>
      </c>
      <c r="D189" s="19" t="s">
        <v>34</v>
      </c>
      <c r="E189" s="20" t="n">
        <v>205</v>
      </c>
      <c r="F189" s="21" t="n">
        <v>535</v>
      </c>
      <c r="G189" s="21" t="n">
        <v>535</v>
      </c>
    </row>
    <row r="190" customFormat="false" ht="157.5" hidden="false" customHeight="true" outlineLevel="2" collapsed="false">
      <c r="A190" s="28" t="s">
        <v>161</v>
      </c>
      <c r="B190" s="19" t="s">
        <v>142</v>
      </c>
      <c r="C190" s="19" t="s">
        <v>162</v>
      </c>
      <c r="D190" s="19"/>
      <c r="E190" s="20" t="n">
        <v>33150</v>
      </c>
      <c r="F190" s="21" t="n">
        <v>43800</v>
      </c>
      <c r="G190" s="21" t="n">
        <v>41900</v>
      </c>
    </row>
    <row r="191" customFormat="false" ht="47.25" hidden="false" customHeight="true" outlineLevel="3" collapsed="false">
      <c r="A191" s="18" t="s">
        <v>29</v>
      </c>
      <c r="B191" s="19" t="s">
        <v>142</v>
      </c>
      <c r="C191" s="19" t="s">
        <v>162</v>
      </c>
      <c r="D191" s="19" t="s">
        <v>30</v>
      </c>
      <c r="E191" s="20" t="n">
        <v>33150</v>
      </c>
      <c r="F191" s="21" t="n">
        <v>43800</v>
      </c>
      <c r="G191" s="21" t="n">
        <v>41900</v>
      </c>
    </row>
    <row r="192" customFormat="false" ht="94.5" hidden="false" customHeight="true" outlineLevel="2" collapsed="false">
      <c r="A192" s="18" t="s">
        <v>163</v>
      </c>
      <c r="B192" s="19" t="s">
        <v>142</v>
      </c>
      <c r="C192" s="19" t="s">
        <v>164</v>
      </c>
      <c r="D192" s="19"/>
      <c r="E192" s="20" t="n">
        <v>61479</v>
      </c>
      <c r="F192" s="21" t="n">
        <v>61479</v>
      </c>
      <c r="G192" s="21" t="n">
        <v>61479</v>
      </c>
    </row>
    <row r="193" customFormat="false" ht="31.5" hidden="false" customHeight="true" outlineLevel="3" collapsed="false">
      <c r="A193" s="18" t="s">
        <v>31</v>
      </c>
      <c r="B193" s="19" t="s">
        <v>142</v>
      </c>
      <c r="C193" s="19" t="s">
        <v>164</v>
      </c>
      <c r="D193" s="19" t="s">
        <v>32</v>
      </c>
      <c r="E193" s="20" t="n">
        <v>61479</v>
      </c>
      <c r="F193" s="21" t="n">
        <v>61479</v>
      </c>
      <c r="G193" s="21" t="n">
        <v>61479</v>
      </c>
    </row>
    <row r="194" customFormat="false" ht="47.25" hidden="false" customHeight="true" outlineLevel="2" collapsed="false">
      <c r="A194" s="18" t="s">
        <v>165</v>
      </c>
      <c r="B194" s="19" t="s">
        <v>142</v>
      </c>
      <c r="C194" s="19" t="s">
        <v>166</v>
      </c>
      <c r="D194" s="19"/>
      <c r="E194" s="26" t="n">
        <v>8706.06621</v>
      </c>
      <c r="F194" s="21"/>
      <c r="G194" s="21"/>
    </row>
    <row r="195" customFormat="false" ht="31.5" hidden="false" customHeight="true" outlineLevel="3" collapsed="false">
      <c r="A195" s="18" t="s">
        <v>31</v>
      </c>
      <c r="B195" s="19" t="s">
        <v>142</v>
      </c>
      <c r="C195" s="19" t="s">
        <v>166</v>
      </c>
      <c r="D195" s="19" t="s">
        <v>32</v>
      </c>
      <c r="E195" s="26" t="n">
        <v>8706.06621</v>
      </c>
      <c r="F195" s="21"/>
      <c r="G195" s="21"/>
    </row>
    <row r="196" customFormat="false" ht="63" hidden="false" customHeight="true" outlineLevel="2" collapsed="false">
      <c r="A196" s="18" t="s">
        <v>167</v>
      </c>
      <c r="B196" s="19" t="s">
        <v>142</v>
      </c>
      <c r="C196" s="19" t="s">
        <v>168</v>
      </c>
      <c r="D196" s="19"/>
      <c r="E196" s="20" t="n">
        <v>76190</v>
      </c>
      <c r="F196" s="21"/>
      <c r="G196" s="21"/>
    </row>
    <row r="197" customFormat="false" ht="63" hidden="false" customHeight="true" outlineLevel="3" collapsed="false">
      <c r="A197" s="18" t="s">
        <v>147</v>
      </c>
      <c r="B197" s="19" t="s">
        <v>142</v>
      </c>
      <c r="C197" s="19" t="s">
        <v>168</v>
      </c>
      <c r="D197" s="19" t="s">
        <v>148</v>
      </c>
      <c r="E197" s="20" t="n">
        <v>76190</v>
      </c>
      <c r="F197" s="21"/>
      <c r="G197" s="21"/>
    </row>
    <row r="198" customFormat="false" ht="78.75" hidden="false" customHeight="true" outlineLevel="2" collapsed="false">
      <c r="A198" s="18" t="s">
        <v>169</v>
      </c>
      <c r="B198" s="19" t="s">
        <v>142</v>
      </c>
      <c r="C198" s="19" t="s">
        <v>170</v>
      </c>
      <c r="D198" s="19"/>
      <c r="E198" s="26" t="n">
        <v>28913.85079</v>
      </c>
      <c r="F198" s="21"/>
      <c r="G198" s="21"/>
    </row>
    <row r="199" customFormat="false" ht="63" hidden="false" customHeight="true" outlineLevel="3" collapsed="false">
      <c r="A199" s="18" t="s">
        <v>147</v>
      </c>
      <c r="B199" s="19" t="s">
        <v>142</v>
      </c>
      <c r="C199" s="19" t="s">
        <v>170</v>
      </c>
      <c r="D199" s="19" t="s">
        <v>148</v>
      </c>
      <c r="E199" s="26" t="n">
        <v>28913.85079</v>
      </c>
      <c r="F199" s="21"/>
      <c r="G199" s="21"/>
    </row>
    <row r="200" customFormat="false" ht="78.75" hidden="true" customHeight="true" outlineLevel="2" collapsed="false">
      <c r="A200" s="18" t="s">
        <v>171</v>
      </c>
      <c r="B200" s="19" t="s">
        <v>142</v>
      </c>
      <c r="C200" s="19" t="s">
        <v>172</v>
      </c>
      <c r="D200" s="19"/>
      <c r="E200" s="21"/>
      <c r="F200" s="21" t="n">
        <v>44687</v>
      </c>
      <c r="G200" s="21" t="n">
        <v>72978</v>
      </c>
    </row>
    <row r="201" customFormat="false" ht="63" hidden="true" customHeight="true" outlineLevel="3" collapsed="false">
      <c r="A201" s="18" t="s">
        <v>147</v>
      </c>
      <c r="B201" s="19" t="s">
        <v>142</v>
      </c>
      <c r="C201" s="19" t="s">
        <v>172</v>
      </c>
      <c r="D201" s="19" t="s">
        <v>148</v>
      </c>
      <c r="E201" s="21"/>
      <c r="F201" s="21" t="n">
        <v>44687</v>
      </c>
      <c r="G201" s="21" t="n">
        <v>72978</v>
      </c>
    </row>
    <row r="202" customFormat="false" ht="110.25" hidden="false" customHeight="true" outlineLevel="2" collapsed="false">
      <c r="A202" s="18" t="s">
        <v>173</v>
      </c>
      <c r="B202" s="19" t="s">
        <v>142</v>
      </c>
      <c r="C202" s="19" t="s">
        <v>174</v>
      </c>
      <c r="D202" s="19"/>
      <c r="E202" s="20" t="n">
        <v>36000</v>
      </c>
      <c r="F202" s="21"/>
      <c r="G202" s="21"/>
    </row>
    <row r="203" customFormat="false" ht="47.25" hidden="false" customHeight="true" outlineLevel="3" collapsed="false">
      <c r="A203" s="18" t="s">
        <v>29</v>
      </c>
      <c r="B203" s="19" t="s">
        <v>142</v>
      </c>
      <c r="C203" s="19" t="s">
        <v>174</v>
      </c>
      <c r="D203" s="19" t="s">
        <v>30</v>
      </c>
      <c r="E203" s="20" t="n">
        <v>36000</v>
      </c>
      <c r="F203" s="21"/>
      <c r="G203" s="21"/>
    </row>
    <row r="204" customFormat="false" ht="78.75" hidden="false" customHeight="true" outlineLevel="2" collapsed="false">
      <c r="A204" s="18" t="s">
        <v>175</v>
      </c>
      <c r="B204" s="19" t="s">
        <v>142</v>
      </c>
      <c r="C204" s="19" t="s">
        <v>176</v>
      </c>
      <c r="D204" s="19"/>
      <c r="E204" s="20" t="n">
        <v>17324</v>
      </c>
      <c r="F204" s="21"/>
      <c r="G204" s="21"/>
    </row>
    <row r="205" customFormat="false" ht="63" hidden="false" customHeight="true" outlineLevel="3" collapsed="false">
      <c r="A205" s="18" t="s">
        <v>147</v>
      </c>
      <c r="B205" s="19" t="s">
        <v>142</v>
      </c>
      <c r="C205" s="19" t="s">
        <v>176</v>
      </c>
      <c r="D205" s="19" t="s">
        <v>148</v>
      </c>
      <c r="E205" s="20" t="n">
        <v>17324</v>
      </c>
      <c r="F205" s="21"/>
      <c r="G205" s="21"/>
    </row>
    <row r="206" customFormat="false" ht="15.75" hidden="false" customHeight="true" outlineLevel="1" collapsed="false">
      <c r="A206" s="18" t="s">
        <v>177</v>
      </c>
      <c r="B206" s="19" t="s">
        <v>178</v>
      </c>
      <c r="C206" s="19"/>
      <c r="D206" s="19"/>
      <c r="E206" s="20" t="n">
        <v>14380</v>
      </c>
      <c r="F206" s="21" t="n">
        <v>11750</v>
      </c>
      <c r="G206" s="21" t="n">
        <v>11750</v>
      </c>
    </row>
    <row r="207" customFormat="false" ht="31.5" hidden="false" customHeight="true" outlineLevel="2" collapsed="false">
      <c r="A207" s="18" t="s">
        <v>179</v>
      </c>
      <c r="B207" s="19" t="s">
        <v>178</v>
      </c>
      <c r="C207" s="19" t="s">
        <v>180</v>
      </c>
      <c r="D207" s="19"/>
      <c r="E207" s="20" t="n">
        <v>14380</v>
      </c>
      <c r="F207" s="21" t="n">
        <v>11750</v>
      </c>
      <c r="G207" s="21" t="n">
        <v>11750</v>
      </c>
    </row>
    <row r="208" customFormat="false" ht="15.75" hidden="false" customHeight="true" outlineLevel="3" collapsed="false">
      <c r="A208" s="18" t="s">
        <v>69</v>
      </c>
      <c r="B208" s="19" t="s">
        <v>178</v>
      </c>
      <c r="C208" s="19" t="s">
        <v>180</v>
      </c>
      <c r="D208" s="19" t="s">
        <v>70</v>
      </c>
      <c r="E208" s="20" t="n">
        <v>14380</v>
      </c>
      <c r="F208" s="21" t="n">
        <v>11750</v>
      </c>
      <c r="G208" s="21" t="n">
        <v>11750</v>
      </c>
    </row>
    <row r="209" customFormat="false" ht="15.75" hidden="false" customHeight="true" outlineLevel="1" collapsed="false">
      <c r="A209" s="18" t="s">
        <v>181</v>
      </c>
      <c r="B209" s="19" t="s">
        <v>182</v>
      </c>
      <c r="C209" s="19"/>
      <c r="D209" s="19"/>
      <c r="E209" s="20" t="n">
        <v>932986</v>
      </c>
      <c r="F209" s="21" t="n">
        <v>776060</v>
      </c>
      <c r="G209" s="21" t="n">
        <v>798279</v>
      </c>
    </row>
    <row r="210" customFormat="false" ht="15.75" hidden="true" customHeight="true" outlineLevel="2" collapsed="false">
      <c r="A210" s="18" t="s">
        <v>183</v>
      </c>
      <c r="B210" s="19" t="s">
        <v>182</v>
      </c>
      <c r="C210" s="19" t="s">
        <v>184</v>
      </c>
      <c r="D210" s="19"/>
      <c r="E210" s="21"/>
      <c r="F210" s="21" t="n">
        <v>238744</v>
      </c>
      <c r="G210" s="21" t="n">
        <v>250431</v>
      </c>
    </row>
    <row r="211" customFormat="false" ht="31.5" hidden="true" customHeight="true" outlineLevel="3" collapsed="false">
      <c r="A211" s="18" t="s">
        <v>31</v>
      </c>
      <c r="B211" s="19" t="s">
        <v>182</v>
      </c>
      <c r="C211" s="19" t="s">
        <v>184</v>
      </c>
      <c r="D211" s="19" t="s">
        <v>32</v>
      </c>
      <c r="E211" s="21"/>
      <c r="F211" s="21" t="n">
        <v>238744</v>
      </c>
      <c r="G211" s="21" t="n">
        <v>250431</v>
      </c>
    </row>
    <row r="212" customFormat="false" ht="15.75" hidden="true" customHeight="true" outlineLevel="2" collapsed="false">
      <c r="A212" s="18" t="s">
        <v>185</v>
      </c>
      <c r="B212" s="19" t="s">
        <v>182</v>
      </c>
      <c r="C212" s="19" t="s">
        <v>186</v>
      </c>
      <c r="D212" s="19"/>
      <c r="E212" s="21"/>
      <c r="F212" s="21"/>
      <c r="G212" s="21" t="n">
        <v>47729</v>
      </c>
    </row>
    <row r="213" customFormat="false" ht="31.5" hidden="true" customHeight="true" outlineLevel="3" collapsed="false">
      <c r="A213" s="18" t="s">
        <v>31</v>
      </c>
      <c r="B213" s="19" t="s">
        <v>182</v>
      </c>
      <c r="C213" s="19" t="s">
        <v>186</v>
      </c>
      <c r="D213" s="19" t="s">
        <v>32</v>
      </c>
      <c r="E213" s="21"/>
      <c r="F213" s="21"/>
      <c r="G213" s="21" t="n">
        <v>47729</v>
      </c>
    </row>
    <row r="214" customFormat="false" ht="15.75" hidden="true" customHeight="true" outlineLevel="2" collapsed="false">
      <c r="A214" s="18" t="s">
        <v>187</v>
      </c>
      <c r="B214" s="19" t="s">
        <v>182</v>
      </c>
      <c r="C214" s="19" t="s">
        <v>188</v>
      </c>
      <c r="D214" s="19"/>
      <c r="E214" s="21"/>
      <c r="F214" s="21"/>
      <c r="G214" s="21" t="n">
        <v>12602</v>
      </c>
    </row>
    <row r="215" customFormat="false" ht="31.5" hidden="true" customHeight="true" outlineLevel="3" collapsed="false">
      <c r="A215" s="18" t="s">
        <v>31</v>
      </c>
      <c r="B215" s="19" t="s">
        <v>182</v>
      </c>
      <c r="C215" s="19" t="s">
        <v>188</v>
      </c>
      <c r="D215" s="19" t="s">
        <v>32</v>
      </c>
      <c r="E215" s="21"/>
      <c r="F215" s="21"/>
      <c r="G215" s="21" t="n">
        <v>12602</v>
      </c>
    </row>
    <row r="216" customFormat="false" ht="31.5" hidden="false" customHeight="true" outlineLevel="2" collapsed="false">
      <c r="A216" s="18" t="s">
        <v>189</v>
      </c>
      <c r="B216" s="19" t="s">
        <v>182</v>
      </c>
      <c r="C216" s="19" t="s">
        <v>190</v>
      </c>
      <c r="D216" s="19"/>
      <c r="E216" s="20" t="n">
        <v>7223</v>
      </c>
      <c r="F216" s="21" t="n">
        <v>14956</v>
      </c>
      <c r="G216" s="21" t="n">
        <v>487517</v>
      </c>
    </row>
    <row r="217" customFormat="false" ht="31.5" hidden="true" customHeight="true" outlineLevel="3" collapsed="false">
      <c r="A217" s="18" t="s">
        <v>23</v>
      </c>
      <c r="B217" s="19" t="s">
        <v>182</v>
      </c>
      <c r="C217" s="19" t="s">
        <v>190</v>
      </c>
      <c r="D217" s="19" t="s">
        <v>83</v>
      </c>
      <c r="E217" s="21"/>
      <c r="F217" s="21"/>
      <c r="G217" s="21" t="n">
        <v>27617</v>
      </c>
    </row>
    <row r="218" customFormat="false" ht="47.25" hidden="true" customHeight="true" outlineLevel="3" collapsed="false">
      <c r="A218" s="18" t="s">
        <v>27</v>
      </c>
      <c r="B218" s="19" t="s">
        <v>182</v>
      </c>
      <c r="C218" s="19" t="s">
        <v>190</v>
      </c>
      <c r="D218" s="19" t="s">
        <v>28</v>
      </c>
      <c r="E218" s="21"/>
      <c r="F218" s="21"/>
      <c r="G218" s="21" t="n">
        <v>2021</v>
      </c>
    </row>
    <row r="219" customFormat="false" ht="31.5" hidden="false" customHeight="true" outlineLevel="3" collapsed="false">
      <c r="A219" s="18" t="s">
        <v>31</v>
      </c>
      <c r="B219" s="19" t="s">
        <v>182</v>
      </c>
      <c r="C219" s="19" t="s">
        <v>190</v>
      </c>
      <c r="D219" s="19" t="s">
        <v>32</v>
      </c>
      <c r="E219" s="20" t="n">
        <v>7223</v>
      </c>
      <c r="F219" s="21" t="n">
        <v>14956</v>
      </c>
      <c r="G219" s="21" t="n">
        <v>457301</v>
      </c>
    </row>
    <row r="220" customFormat="false" ht="31.5" hidden="true" customHeight="true" outlineLevel="3" collapsed="false">
      <c r="A220" s="18" t="s">
        <v>41</v>
      </c>
      <c r="B220" s="19" t="s">
        <v>182</v>
      </c>
      <c r="C220" s="19" t="s">
        <v>190</v>
      </c>
      <c r="D220" s="19" t="s">
        <v>42</v>
      </c>
      <c r="E220" s="21"/>
      <c r="F220" s="21"/>
      <c r="G220" s="21" t="n">
        <v>400</v>
      </c>
    </row>
    <row r="221" customFormat="false" ht="31.5" hidden="true" customHeight="true" outlineLevel="3" collapsed="false">
      <c r="A221" s="18" t="s">
        <v>33</v>
      </c>
      <c r="B221" s="19" t="s">
        <v>182</v>
      </c>
      <c r="C221" s="19" t="s">
        <v>190</v>
      </c>
      <c r="D221" s="19" t="s">
        <v>34</v>
      </c>
      <c r="E221" s="21"/>
      <c r="F221" s="21"/>
      <c r="G221" s="21" t="n">
        <v>178</v>
      </c>
    </row>
    <row r="222" customFormat="false" ht="47.25" hidden="false" customHeight="true" outlineLevel="2" collapsed="true">
      <c r="A222" s="18" t="s">
        <v>191</v>
      </c>
      <c r="B222" s="19" t="s">
        <v>182</v>
      </c>
      <c r="C222" s="19" t="s">
        <v>192</v>
      </c>
      <c r="D222" s="19"/>
      <c r="E222" s="20" t="n">
        <v>51519</v>
      </c>
      <c r="F222" s="21" t="n">
        <v>45456</v>
      </c>
      <c r="G222" s="21"/>
    </row>
    <row r="223" customFormat="false" ht="31.5" hidden="false" customHeight="true" outlineLevel="3" collapsed="false">
      <c r="A223" s="18" t="s">
        <v>31</v>
      </c>
      <c r="B223" s="19" t="s">
        <v>182</v>
      </c>
      <c r="C223" s="19" t="s">
        <v>192</v>
      </c>
      <c r="D223" s="19" t="s">
        <v>32</v>
      </c>
      <c r="E223" s="20" t="n">
        <v>51519</v>
      </c>
      <c r="F223" s="21" t="n">
        <v>45456</v>
      </c>
      <c r="G223" s="21"/>
    </row>
    <row r="224" customFormat="false" ht="63" hidden="false" customHeight="true" outlineLevel="2" collapsed="false">
      <c r="A224" s="18" t="s">
        <v>193</v>
      </c>
      <c r="B224" s="19" t="s">
        <v>182</v>
      </c>
      <c r="C224" s="19" t="s">
        <v>194</v>
      </c>
      <c r="D224" s="19"/>
      <c r="E224" s="20" t="n">
        <v>5000</v>
      </c>
      <c r="F224" s="21"/>
      <c r="G224" s="21"/>
    </row>
    <row r="225" customFormat="false" ht="31.5" hidden="false" customHeight="true" outlineLevel="3" collapsed="false">
      <c r="A225" s="18" t="s">
        <v>31</v>
      </c>
      <c r="B225" s="19" t="s">
        <v>182</v>
      </c>
      <c r="C225" s="19" t="s">
        <v>194</v>
      </c>
      <c r="D225" s="19" t="s">
        <v>32</v>
      </c>
      <c r="E225" s="20" t="n">
        <v>5000</v>
      </c>
      <c r="F225" s="21"/>
      <c r="G225" s="21"/>
    </row>
    <row r="226" customFormat="false" ht="63" hidden="false" customHeight="true" outlineLevel="2" collapsed="false">
      <c r="A226" s="18" t="s">
        <v>112</v>
      </c>
      <c r="B226" s="19" t="s">
        <v>182</v>
      </c>
      <c r="C226" s="19" t="s">
        <v>113</v>
      </c>
      <c r="D226" s="19"/>
      <c r="E226" s="20" t="n">
        <v>272467</v>
      </c>
      <c r="F226" s="21"/>
      <c r="G226" s="21"/>
    </row>
    <row r="227" customFormat="false" ht="31.5" hidden="false" customHeight="true" outlineLevel="3" collapsed="false">
      <c r="A227" s="18" t="s">
        <v>31</v>
      </c>
      <c r="B227" s="19" t="s">
        <v>182</v>
      </c>
      <c r="C227" s="19" t="s">
        <v>113</v>
      </c>
      <c r="D227" s="19" t="s">
        <v>32</v>
      </c>
      <c r="E227" s="20" t="n">
        <v>272467</v>
      </c>
      <c r="F227" s="21"/>
      <c r="G227" s="21"/>
    </row>
    <row r="228" customFormat="false" ht="31.5" hidden="false" customHeight="true" outlineLevel="2" collapsed="false">
      <c r="A228" s="18" t="s">
        <v>195</v>
      </c>
      <c r="B228" s="19" t="s">
        <v>182</v>
      </c>
      <c r="C228" s="19" t="s">
        <v>196</v>
      </c>
      <c r="D228" s="19"/>
      <c r="E228" s="20" t="n">
        <v>543777</v>
      </c>
      <c r="F228" s="21" t="n">
        <v>476904</v>
      </c>
      <c r="G228" s="21"/>
    </row>
    <row r="229" customFormat="false" ht="31.5" hidden="false" customHeight="true" outlineLevel="3" collapsed="false">
      <c r="A229" s="18" t="s">
        <v>23</v>
      </c>
      <c r="B229" s="19" t="s">
        <v>182</v>
      </c>
      <c r="C229" s="19" t="s">
        <v>196</v>
      </c>
      <c r="D229" s="19" t="s">
        <v>83</v>
      </c>
      <c r="E229" s="20" t="n">
        <v>26235</v>
      </c>
      <c r="F229" s="21" t="n">
        <v>26302</v>
      </c>
      <c r="G229" s="21"/>
    </row>
    <row r="230" customFormat="false" ht="31.5" hidden="false" customHeight="true" outlineLevel="3" collapsed="false">
      <c r="A230" s="18" t="s">
        <v>25</v>
      </c>
      <c r="B230" s="19" t="s">
        <v>182</v>
      </c>
      <c r="C230" s="19" t="s">
        <v>196</v>
      </c>
      <c r="D230" s="19" t="s">
        <v>84</v>
      </c>
      <c r="E230" s="20" t="n">
        <v>1</v>
      </c>
      <c r="F230" s="21"/>
      <c r="G230" s="21"/>
    </row>
    <row r="231" customFormat="false" ht="47.25" hidden="false" customHeight="true" outlineLevel="3" collapsed="false">
      <c r="A231" s="18" t="s">
        <v>27</v>
      </c>
      <c r="B231" s="19" t="s">
        <v>182</v>
      </c>
      <c r="C231" s="19" t="s">
        <v>196</v>
      </c>
      <c r="D231" s="19" t="s">
        <v>28</v>
      </c>
      <c r="E231" s="20" t="n">
        <v>2015</v>
      </c>
      <c r="F231" s="21" t="n">
        <v>1924</v>
      </c>
      <c r="G231" s="21"/>
    </row>
    <row r="232" customFormat="false" ht="31.5" hidden="false" customHeight="true" outlineLevel="3" collapsed="false">
      <c r="A232" s="18" t="s">
        <v>31</v>
      </c>
      <c r="B232" s="19" t="s">
        <v>182</v>
      </c>
      <c r="C232" s="19" t="s">
        <v>196</v>
      </c>
      <c r="D232" s="19" t="s">
        <v>32</v>
      </c>
      <c r="E232" s="20" t="n">
        <v>514334</v>
      </c>
      <c r="F232" s="21" t="n">
        <v>448127</v>
      </c>
      <c r="G232" s="21"/>
    </row>
    <row r="233" customFormat="false" ht="31.5" hidden="false" customHeight="true" outlineLevel="3" collapsed="false">
      <c r="A233" s="18" t="s">
        <v>41</v>
      </c>
      <c r="B233" s="19" t="s">
        <v>182</v>
      </c>
      <c r="C233" s="19" t="s">
        <v>196</v>
      </c>
      <c r="D233" s="19" t="s">
        <v>42</v>
      </c>
      <c r="E233" s="20" t="n">
        <v>1087</v>
      </c>
      <c r="F233" s="21" t="n">
        <v>381</v>
      </c>
      <c r="G233" s="21"/>
    </row>
    <row r="234" customFormat="false" ht="31.5" hidden="false" customHeight="true" outlineLevel="3" collapsed="false">
      <c r="A234" s="18" t="s">
        <v>33</v>
      </c>
      <c r="B234" s="19" t="s">
        <v>182</v>
      </c>
      <c r="C234" s="19" t="s">
        <v>196</v>
      </c>
      <c r="D234" s="19" t="s">
        <v>34</v>
      </c>
      <c r="E234" s="20" t="n">
        <v>105</v>
      </c>
      <c r="F234" s="21" t="n">
        <v>170</v>
      </c>
      <c r="G234" s="21"/>
    </row>
    <row r="235" customFormat="false" ht="47.25" hidden="false" customHeight="true" outlineLevel="2" collapsed="false">
      <c r="A235" s="18" t="s">
        <v>197</v>
      </c>
      <c r="B235" s="19" t="s">
        <v>182</v>
      </c>
      <c r="C235" s="19" t="s">
        <v>198</v>
      </c>
      <c r="D235" s="19"/>
      <c r="E235" s="20" t="n">
        <v>52000</v>
      </c>
      <c r="F235" s="21"/>
      <c r="G235" s="21"/>
    </row>
    <row r="236" customFormat="false" ht="31.5" hidden="false" customHeight="true" outlineLevel="3" collapsed="false">
      <c r="A236" s="18" t="s">
        <v>31</v>
      </c>
      <c r="B236" s="19" t="s">
        <v>182</v>
      </c>
      <c r="C236" s="19" t="s">
        <v>198</v>
      </c>
      <c r="D236" s="19" t="s">
        <v>32</v>
      </c>
      <c r="E236" s="20" t="n">
        <v>52000</v>
      </c>
      <c r="F236" s="21"/>
      <c r="G236" s="21"/>
    </row>
    <row r="237" customFormat="false" ht="63" hidden="false" customHeight="true" outlineLevel="2" collapsed="false">
      <c r="A237" s="18" t="s">
        <v>199</v>
      </c>
      <c r="B237" s="19" t="s">
        <v>182</v>
      </c>
      <c r="C237" s="19" t="s">
        <v>200</v>
      </c>
      <c r="D237" s="19"/>
      <c r="E237" s="20" t="n">
        <v>1000</v>
      </c>
      <c r="F237" s="21"/>
      <c r="G237" s="21"/>
    </row>
    <row r="238" customFormat="false" ht="31.5" hidden="false" customHeight="true" outlineLevel="3" collapsed="false">
      <c r="A238" s="18" t="s">
        <v>31</v>
      </c>
      <c r="B238" s="19" t="s">
        <v>182</v>
      </c>
      <c r="C238" s="19" t="s">
        <v>200</v>
      </c>
      <c r="D238" s="19" t="s">
        <v>32</v>
      </c>
      <c r="E238" s="20" t="n">
        <v>1000</v>
      </c>
      <c r="F238" s="21"/>
      <c r="G238" s="21"/>
    </row>
    <row r="239" customFormat="false" ht="31.5" hidden="false" customHeight="true" outlineLevel="1" collapsed="true">
      <c r="A239" s="18" t="s">
        <v>201</v>
      </c>
      <c r="B239" s="19" t="s">
        <v>202</v>
      </c>
      <c r="C239" s="19"/>
      <c r="D239" s="19"/>
      <c r="E239" s="20" t="n">
        <v>302500</v>
      </c>
      <c r="F239" s="21" t="n">
        <v>109062</v>
      </c>
      <c r="G239" s="21" t="n">
        <v>109109</v>
      </c>
    </row>
    <row r="240" customFormat="false" ht="47.25" hidden="false" customHeight="true" outlineLevel="2" collapsed="false">
      <c r="A240" s="18" t="s">
        <v>203</v>
      </c>
      <c r="B240" s="19" t="s">
        <v>202</v>
      </c>
      <c r="C240" s="19" t="s">
        <v>204</v>
      </c>
      <c r="D240" s="19"/>
      <c r="E240" s="20" t="n">
        <v>119825</v>
      </c>
      <c r="F240" s="21"/>
      <c r="G240" s="21"/>
    </row>
    <row r="241" customFormat="false" ht="47.25" hidden="false" customHeight="true" outlineLevel="3" collapsed="false">
      <c r="A241" s="18" t="s">
        <v>91</v>
      </c>
      <c r="B241" s="19" t="s">
        <v>202</v>
      </c>
      <c r="C241" s="19" t="s">
        <v>204</v>
      </c>
      <c r="D241" s="19" t="s">
        <v>92</v>
      </c>
      <c r="E241" s="20" t="n">
        <v>119825</v>
      </c>
      <c r="F241" s="21"/>
      <c r="G241" s="21"/>
    </row>
    <row r="242" customFormat="false" ht="63" hidden="false" customHeight="true" outlineLevel="2" collapsed="false">
      <c r="A242" s="18" t="s">
        <v>205</v>
      </c>
      <c r="B242" s="19" t="s">
        <v>202</v>
      </c>
      <c r="C242" s="19" t="s">
        <v>206</v>
      </c>
      <c r="D242" s="19"/>
      <c r="E242" s="20" t="n">
        <v>36340</v>
      </c>
      <c r="F242" s="21" t="n">
        <v>8450</v>
      </c>
      <c r="G242" s="21" t="n">
        <v>8455</v>
      </c>
    </row>
    <row r="243" customFormat="false" ht="31.5" hidden="false" customHeight="true" outlineLevel="3" collapsed="false">
      <c r="A243" s="18" t="s">
        <v>31</v>
      </c>
      <c r="B243" s="19" t="s">
        <v>202</v>
      </c>
      <c r="C243" s="19" t="s">
        <v>206</v>
      </c>
      <c r="D243" s="19" t="s">
        <v>32</v>
      </c>
      <c r="E243" s="20" t="n">
        <v>27987</v>
      </c>
      <c r="F243" s="21"/>
      <c r="G243" s="21"/>
    </row>
    <row r="244" customFormat="false" ht="78.75" hidden="false" customHeight="true" outlineLevel="3" collapsed="false">
      <c r="A244" s="18" t="s">
        <v>73</v>
      </c>
      <c r="B244" s="19" t="s">
        <v>202</v>
      </c>
      <c r="C244" s="19" t="s">
        <v>206</v>
      </c>
      <c r="D244" s="19" t="s">
        <v>74</v>
      </c>
      <c r="E244" s="20" t="n">
        <v>8353</v>
      </c>
      <c r="F244" s="21" t="n">
        <v>8450</v>
      </c>
      <c r="G244" s="21" t="n">
        <v>8455</v>
      </c>
    </row>
    <row r="245" customFormat="false" ht="63" hidden="false" customHeight="true" outlineLevel="2" collapsed="false">
      <c r="A245" s="18" t="s">
        <v>112</v>
      </c>
      <c r="B245" s="19" t="s">
        <v>202</v>
      </c>
      <c r="C245" s="19" t="s">
        <v>113</v>
      </c>
      <c r="D245" s="19"/>
      <c r="E245" s="20" t="n">
        <v>9682</v>
      </c>
      <c r="F245" s="21"/>
      <c r="G245" s="21"/>
    </row>
    <row r="246" customFormat="false" ht="47.25" hidden="false" customHeight="true" outlineLevel="3" collapsed="false">
      <c r="A246" s="18" t="s">
        <v>91</v>
      </c>
      <c r="B246" s="19" t="s">
        <v>202</v>
      </c>
      <c r="C246" s="19" t="s">
        <v>113</v>
      </c>
      <c r="D246" s="19" t="s">
        <v>92</v>
      </c>
      <c r="E246" s="20" t="n">
        <v>9682</v>
      </c>
      <c r="F246" s="21"/>
      <c r="G246" s="21"/>
    </row>
    <row r="247" customFormat="false" ht="78.75" hidden="false" customHeight="true" outlineLevel="2" collapsed="false">
      <c r="A247" s="18" t="s">
        <v>159</v>
      </c>
      <c r="B247" s="19" t="s">
        <v>202</v>
      </c>
      <c r="C247" s="19" t="s">
        <v>160</v>
      </c>
      <c r="D247" s="19"/>
      <c r="E247" s="20" t="n">
        <v>85341</v>
      </c>
      <c r="F247" s="21" t="n">
        <v>99772</v>
      </c>
      <c r="G247" s="21" t="n">
        <v>99772</v>
      </c>
    </row>
    <row r="248" customFormat="false" ht="31.5" hidden="false" customHeight="true" outlineLevel="3" collapsed="false">
      <c r="A248" s="18" t="s">
        <v>23</v>
      </c>
      <c r="B248" s="19" t="s">
        <v>202</v>
      </c>
      <c r="C248" s="19" t="s">
        <v>160</v>
      </c>
      <c r="D248" s="19" t="s">
        <v>83</v>
      </c>
      <c r="E248" s="20" t="n">
        <v>40571</v>
      </c>
      <c r="F248" s="21" t="n">
        <v>40571</v>
      </c>
      <c r="G248" s="21" t="n">
        <v>40571</v>
      </c>
    </row>
    <row r="249" customFormat="false" ht="31.5" hidden="false" customHeight="true" outlineLevel="3" collapsed="false">
      <c r="A249" s="18" t="s">
        <v>25</v>
      </c>
      <c r="B249" s="19" t="s">
        <v>202</v>
      </c>
      <c r="C249" s="19" t="s">
        <v>160</v>
      </c>
      <c r="D249" s="19" t="s">
        <v>84</v>
      </c>
      <c r="E249" s="20" t="n">
        <v>1</v>
      </c>
      <c r="F249" s="21" t="n">
        <v>1</v>
      </c>
      <c r="G249" s="21" t="n">
        <v>1</v>
      </c>
    </row>
    <row r="250" customFormat="false" ht="47.25" hidden="false" customHeight="true" outlineLevel="3" collapsed="false">
      <c r="A250" s="18" t="s">
        <v>27</v>
      </c>
      <c r="B250" s="19" t="s">
        <v>202</v>
      </c>
      <c r="C250" s="19" t="s">
        <v>160</v>
      </c>
      <c r="D250" s="19" t="s">
        <v>28</v>
      </c>
      <c r="E250" s="20" t="n">
        <v>913</v>
      </c>
      <c r="F250" s="21" t="n">
        <v>696</v>
      </c>
      <c r="G250" s="21" t="n">
        <v>696</v>
      </c>
    </row>
    <row r="251" customFormat="false" ht="47.25" hidden="false" customHeight="true" outlineLevel="3" collapsed="false">
      <c r="A251" s="18" t="s">
        <v>29</v>
      </c>
      <c r="B251" s="19" t="s">
        <v>202</v>
      </c>
      <c r="C251" s="19" t="s">
        <v>160</v>
      </c>
      <c r="D251" s="19" t="s">
        <v>30</v>
      </c>
      <c r="E251" s="20" t="n">
        <v>2224</v>
      </c>
      <c r="F251" s="21"/>
      <c r="G251" s="21"/>
    </row>
    <row r="252" customFormat="false" ht="31.5" hidden="false" customHeight="true" outlineLevel="3" collapsed="false">
      <c r="A252" s="18" t="s">
        <v>31</v>
      </c>
      <c r="B252" s="19" t="s">
        <v>202</v>
      </c>
      <c r="C252" s="19" t="s">
        <v>160</v>
      </c>
      <c r="D252" s="19" t="s">
        <v>32</v>
      </c>
      <c r="E252" s="20" t="n">
        <v>11013</v>
      </c>
      <c r="F252" s="21" t="n">
        <v>7810</v>
      </c>
      <c r="G252" s="21" t="n">
        <v>7810</v>
      </c>
    </row>
    <row r="253" customFormat="false" ht="47.25" hidden="false" customHeight="true" outlineLevel="3" collapsed="false">
      <c r="A253" s="18" t="s">
        <v>91</v>
      </c>
      <c r="B253" s="19" t="s">
        <v>202</v>
      </c>
      <c r="C253" s="19" t="s">
        <v>160</v>
      </c>
      <c r="D253" s="19" t="s">
        <v>92</v>
      </c>
      <c r="E253" s="20" t="n">
        <v>29710</v>
      </c>
      <c r="F253" s="21" t="n">
        <v>49699</v>
      </c>
      <c r="G253" s="21" t="n">
        <v>49699</v>
      </c>
    </row>
    <row r="254" customFormat="false" ht="31.5" hidden="false" customHeight="true" outlineLevel="3" collapsed="false">
      <c r="A254" s="18" t="s">
        <v>41</v>
      </c>
      <c r="B254" s="19" t="s">
        <v>202</v>
      </c>
      <c r="C254" s="19" t="s">
        <v>160</v>
      </c>
      <c r="D254" s="19" t="s">
        <v>42</v>
      </c>
      <c r="E254" s="20" t="n">
        <v>796</v>
      </c>
      <c r="F254" s="21" t="n">
        <v>896</v>
      </c>
      <c r="G254" s="21" t="n">
        <v>896</v>
      </c>
    </row>
    <row r="255" customFormat="false" ht="31.5" hidden="false" customHeight="true" outlineLevel="3" collapsed="false">
      <c r="A255" s="18" t="s">
        <v>33</v>
      </c>
      <c r="B255" s="19" t="s">
        <v>202</v>
      </c>
      <c r="C255" s="19" t="s">
        <v>160</v>
      </c>
      <c r="D255" s="19" t="s">
        <v>34</v>
      </c>
      <c r="E255" s="20" t="n">
        <v>113</v>
      </c>
      <c r="F255" s="21" t="n">
        <v>99</v>
      </c>
      <c r="G255" s="21" t="n">
        <v>99</v>
      </c>
    </row>
    <row r="256" customFormat="false" ht="78.75" hidden="false" customHeight="true" outlineLevel="2" collapsed="false">
      <c r="A256" s="18" t="s">
        <v>207</v>
      </c>
      <c r="B256" s="19" t="s">
        <v>202</v>
      </c>
      <c r="C256" s="19" t="s">
        <v>208</v>
      </c>
      <c r="D256" s="19"/>
      <c r="E256" s="20" t="n">
        <v>23951</v>
      </c>
      <c r="F256" s="21"/>
      <c r="G256" s="21"/>
    </row>
    <row r="257" customFormat="false" ht="47.25" hidden="false" customHeight="true" outlineLevel="3" collapsed="false">
      <c r="A257" s="18" t="s">
        <v>91</v>
      </c>
      <c r="B257" s="19" t="s">
        <v>202</v>
      </c>
      <c r="C257" s="19" t="s">
        <v>208</v>
      </c>
      <c r="D257" s="19" t="s">
        <v>92</v>
      </c>
      <c r="E257" s="20" t="n">
        <v>23951</v>
      </c>
      <c r="F257" s="21"/>
      <c r="G257" s="21"/>
    </row>
    <row r="258" customFormat="false" ht="15.75" hidden="false" customHeight="true" outlineLevel="2" collapsed="false">
      <c r="A258" s="18" t="s">
        <v>89</v>
      </c>
      <c r="B258" s="19" t="s">
        <v>202</v>
      </c>
      <c r="C258" s="19" t="s">
        <v>90</v>
      </c>
      <c r="D258" s="19"/>
      <c r="E258" s="20" t="n">
        <v>27361</v>
      </c>
      <c r="F258" s="21" t="n">
        <v>840</v>
      </c>
      <c r="G258" s="21" t="n">
        <v>882</v>
      </c>
    </row>
    <row r="259" customFormat="false" ht="31.5" hidden="false" customHeight="true" outlineLevel="3" collapsed="false">
      <c r="A259" s="18" t="s">
        <v>31</v>
      </c>
      <c r="B259" s="19" t="s">
        <v>202</v>
      </c>
      <c r="C259" s="19" t="s">
        <v>90</v>
      </c>
      <c r="D259" s="19" t="s">
        <v>32</v>
      </c>
      <c r="E259" s="20" t="n">
        <v>1599</v>
      </c>
      <c r="F259" s="21" t="n">
        <v>840</v>
      </c>
      <c r="G259" s="21" t="n">
        <v>882</v>
      </c>
    </row>
    <row r="260" customFormat="false" ht="47.25" hidden="false" customHeight="true" outlineLevel="3" collapsed="false">
      <c r="A260" s="18" t="s">
        <v>91</v>
      </c>
      <c r="B260" s="19" t="s">
        <v>202</v>
      </c>
      <c r="C260" s="19" t="s">
        <v>90</v>
      </c>
      <c r="D260" s="19" t="s">
        <v>92</v>
      </c>
      <c r="E260" s="20" t="n">
        <v>25762</v>
      </c>
      <c r="F260" s="21"/>
      <c r="G260" s="21"/>
    </row>
    <row r="261" customFormat="false" ht="31.5" hidden="false" customHeight="true" outlineLevel="0" collapsed="false">
      <c r="A261" s="14" t="s">
        <v>209</v>
      </c>
      <c r="B261" s="8" t="s">
        <v>210</v>
      </c>
      <c r="C261" s="8"/>
      <c r="D261" s="8"/>
      <c r="E261" s="15" t="n">
        <v>66570</v>
      </c>
      <c r="F261" s="16" t="n">
        <v>59652</v>
      </c>
      <c r="G261" s="16" t="n">
        <v>61620</v>
      </c>
      <c r="H261" s="4"/>
      <c r="I261" s="4"/>
    </row>
    <row r="262" customFormat="false" ht="47.25" hidden="false" customHeight="true" outlineLevel="1" collapsed="false">
      <c r="A262" s="18" t="s">
        <v>211</v>
      </c>
      <c r="B262" s="19" t="s">
        <v>212</v>
      </c>
      <c r="C262" s="19"/>
      <c r="D262" s="19"/>
      <c r="E262" s="20" t="n">
        <v>34694</v>
      </c>
      <c r="F262" s="21" t="n">
        <v>36002</v>
      </c>
      <c r="G262" s="21" t="n">
        <v>37264</v>
      </c>
    </row>
    <row r="263" customFormat="false" ht="15.75" hidden="true" customHeight="true" outlineLevel="2" collapsed="false">
      <c r="A263" s="18" t="s">
        <v>213</v>
      </c>
      <c r="B263" s="19" t="s">
        <v>212</v>
      </c>
      <c r="C263" s="19" t="s">
        <v>214</v>
      </c>
      <c r="D263" s="19"/>
      <c r="E263" s="21"/>
      <c r="F263" s="21"/>
      <c r="G263" s="21" t="n">
        <v>37264</v>
      </c>
    </row>
    <row r="264" customFormat="false" ht="31.5" hidden="true" customHeight="true" outlineLevel="3" collapsed="false">
      <c r="A264" s="18" t="s">
        <v>31</v>
      </c>
      <c r="B264" s="19" t="s">
        <v>212</v>
      </c>
      <c r="C264" s="19" t="s">
        <v>214</v>
      </c>
      <c r="D264" s="19" t="s">
        <v>32</v>
      </c>
      <c r="E264" s="21"/>
      <c r="F264" s="21"/>
      <c r="G264" s="21" t="n">
        <v>37264</v>
      </c>
    </row>
    <row r="265" customFormat="false" ht="63" hidden="false" customHeight="true" outlineLevel="2" collapsed="false">
      <c r="A265" s="18" t="s">
        <v>131</v>
      </c>
      <c r="B265" s="19" t="s">
        <v>212</v>
      </c>
      <c r="C265" s="19" t="s">
        <v>132</v>
      </c>
      <c r="D265" s="19"/>
      <c r="E265" s="20" t="n">
        <v>34694</v>
      </c>
      <c r="F265" s="21" t="n">
        <v>36002</v>
      </c>
      <c r="G265" s="21"/>
    </row>
    <row r="266" customFormat="false" ht="31.5" hidden="false" customHeight="true" outlineLevel="3" collapsed="false">
      <c r="A266" s="18" t="s">
        <v>31</v>
      </c>
      <c r="B266" s="19" t="s">
        <v>212</v>
      </c>
      <c r="C266" s="19" t="s">
        <v>132</v>
      </c>
      <c r="D266" s="19" t="s">
        <v>32</v>
      </c>
      <c r="E266" s="20" t="n">
        <v>34694</v>
      </c>
      <c r="F266" s="21" t="n">
        <v>36002</v>
      </c>
      <c r="G266" s="21"/>
    </row>
    <row r="267" customFormat="false" ht="31.5" hidden="false" customHeight="true" outlineLevel="1" collapsed="true">
      <c r="A267" s="18" t="s">
        <v>215</v>
      </c>
      <c r="B267" s="19" t="s">
        <v>216</v>
      </c>
      <c r="C267" s="19"/>
      <c r="D267" s="19"/>
      <c r="E267" s="20" t="n">
        <v>31876</v>
      </c>
      <c r="F267" s="21" t="n">
        <v>23650</v>
      </c>
      <c r="G267" s="21" t="n">
        <v>24356</v>
      </c>
    </row>
    <row r="268" customFormat="false" ht="15.75" hidden="true" customHeight="true" outlineLevel="2" collapsed="false">
      <c r="A268" s="18" t="s">
        <v>213</v>
      </c>
      <c r="B268" s="19" t="s">
        <v>216</v>
      </c>
      <c r="C268" s="19" t="s">
        <v>214</v>
      </c>
      <c r="D268" s="19"/>
      <c r="E268" s="21"/>
      <c r="F268" s="21"/>
      <c r="G268" s="21" t="n">
        <v>24356</v>
      </c>
    </row>
    <row r="269" customFormat="false" ht="31.5" hidden="true" customHeight="true" outlineLevel="3" collapsed="false">
      <c r="A269" s="18" t="s">
        <v>31</v>
      </c>
      <c r="B269" s="19" t="s">
        <v>216</v>
      </c>
      <c r="C269" s="19" t="s">
        <v>214</v>
      </c>
      <c r="D269" s="19" t="s">
        <v>32</v>
      </c>
      <c r="E269" s="21"/>
      <c r="F269" s="21"/>
      <c r="G269" s="21" t="n">
        <v>24356</v>
      </c>
    </row>
    <row r="270" customFormat="false" ht="47.25" hidden="false" customHeight="true" outlineLevel="2" collapsed="false">
      <c r="A270" s="18" t="s">
        <v>191</v>
      </c>
      <c r="B270" s="19" t="s">
        <v>216</v>
      </c>
      <c r="C270" s="19" t="s">
        <v>192</v>
      </c>
      <c r="D270" s="19"/>
      <c r="E270" s="20" t="n">
        <v>17724</v>
      </c>
      <c r="F270" s="21" t="n">
        <v>17650</v>
      </c>
      <c r="G270" s="21"/>
    </row>
    <row r="271" customFormat="false" ht="31.5" hidden="false" customHeight="true" outlineLevel="3" collapsed="false">
      <c r="A271" s="18" t="s">
        <v>31</v>
      </c>
      <c r="B271" s="19" t="s">
        <v>216</v>
      </c>
      <c r="C271" s="19" t="s">
        <v>192</v>
      </c>
      <c r="D271" s="19" t="s">
        <v>32</v>
      </c>
      <c r="E271" s="20" t="n">
        <v>17724</v>
      </c>
      <c r="F271" s="21" t="n">
        <v>17650</v>
      </c>
      <c r="G271" s="21"/>
    </row>
    <row r="272" customFormat="false" ht="63" hidden="false" customHeight="true" outlineLevel="2" collapsed="false">
      <c r="A272" s="18" t="s">
        <v>131</v>
      </c>
      <c r="B272" s="19" t="s">
        <v>216</v>
      </c>
      <c r="C272" s="19" t="s">
        <v>132</v>
      </c>
      <c r="D272" s="19"/>
      <c r="E272" s="20" t="n">
        <v>14152</v>
      </c>
      <c r="F272" s="21" t="n">
        <v>6000</v>
      </c>
      <c r="G272" s="21"/>
    </row>
    <row r="273" customFormat="false" ht="31.5" hidden="false" customHeight="true" outlineLevel="3" collapsed="false">
      <c r="A273" s="18" t="s">
        <v>31</v>
      </c>
      <c r="B273" s="19" t="s">
        <v>216</v>
      </c>
      <c r="C273" s="19" t="s">
        <v>132</v>
      </c>
      <c r="D273" s="19" t="s">
        <v>32</v>
      </c>
      <c r="E273" s="20" t="n">
        <v>14152</v>
      </c>
      <c r="F273" s="21" t="n">
        <v>6000</v>
      </c>
      <c r="G273" s="21"/>
    </row>
    <row r="274" customFormat="false" ht="15.75" hidden="false" customHeight="true" outlineLevel="0" collapsed="true">
      <c r="A274" s="14" t="s">
        <v>217</v>
      </c>
      <c r="B274" s="8" t="s">
        <v>218</v>
      </c>
      <c r="C274" s="8"/>
      <c r="D274" s="8"/>
      <c r="E274" s="22" t="n">
        <v>7278845.8</v>
      </c>
      <c r="F274" s="16" t="n">
        <v>7426336.4</v>
      </c>
      <c r="G274" s="16" t="n">
        <v>7741570.8</v>
      </c>
      <c r="H274" s="4"/>
      <c r="I274" s="4"/>
    </row>
    <row r="275" customFormat="false" ht="15.75" hidden="false" customHeight="true" outlineLevel="1" collapsed="false">
      <c r="A275" s="18" t="s">
        <v>219</v>
      </c>
      <c r="B275" s="19" t="s">
        <v>220</v>
      </c>
      <c r="C275" s="19"/>
      <c r="D275" s="19"/>
      <c r="E275" s="20" t="n">
        <v>2307927</v>
      </c>
      <c r="F275" s="21" t="n">
        <v>2379117</v>
      </c>
      <c r="G275" s="21" t="n">
        <v>2387918</v>
      </c>
    </row>
    <row r="276" customFormat="false" ht="110.25" hidden="false" customHeight="true" outlineLevel="2" collapsed="false">
      <c r="A276" s="18" t="s">
        <v>221</v>
      </c>
      <c r="B276" s="19" t="s">
        <v>220</v>
      </c>
      <c r="C276" s="19" t="s">
        <v>222</v>
      </c>
      <c r="D276" s="19"/>
      <c r="E276" s="20" t="n">
        <v>2211427</v>
      </c>
      <c r="F276" s="21" t="n">
        <v>2166617</v>
      </c>
      <c r="G276" s="21"/>
    </row>
    <row r="277" customFormat="false" ht="31.5" hidden="false" customHeight="true" outlineLevel="3" collapsed="false">
      <c r="A277" s="18" t="s">
        <v>23</v>
      </c>
      <c r="B277" s="19" t="s">
        <v>220</v>
      </c>
      <c r="C277" s="19" t="s">
        <v>222</v>
      </c>
      <c r="D277" s="19" t="s">
        <v>83</v>
      </c>
      <c r="E277" s="20" t="n">
        <v>4275</v>
      </c>
      <c r="F277" s="21" t="n">
        <v>6935</v>
      </c>
      <c r="G277" s="21"/>
    </row>
    <row r="278" customFormat="false" ht="31.5" hidden="false" customHeight="true" outlineLevel="3" collapsed="false">
      <c r="A278" s="18" t="s">
        <v>25</v>
      </c>
      <c r="B278" s="19" t="s">
        <v>220</v>
      </c>
      <c r="C278" s="19" t="s">
        <v>222</v>
      </c>
      <c r="D278" s="19" t="s">
        <v>84</v>
      </c>
      <c r="E278" s="20" t="n">
        <v>7</v>
      </c>
      <c r="F278" s="21" t="n">
        <v>15</v>
      </c>
      <c r="G278" s="21"/>
    </row>
    <row r="279" customFormat="false" ht="47.25" hidden="false" customHeight="true" outlineLevel="3" collapsed="false">
      <c r="A279" s="18" t="s">
        <v>27</v>
      </c>
      <c r="B279" s="19" t="s">
        <v>220</v>
      </c>
      <c r="C279" s="19" t="s">
        <v>222</v>
      </c>
      <c r="D279" s="19" t="s">
        <v>28</v>
      </c>
      <c r="E279" s="20" t="n">
        <v>32</v>
      </c>
      <c r="F279" s="21" t="n">
        <v>46</v>
      </c>
      <c r="G279" s="21"/>
    </row>
    <row r="280" customFormat="false" ht="47.25" hidden="false" customHeight="true" outlineLevel="3" collapsed="false">
      <c r="A280" s="18" t="s">
        <v>29</v>
      </c>
      <c r="B280" s="19" t="s">
        <v>220</v>
      </c>
      <c r="C280" s="19" t="s">
        <v>222</v>
      </c>
      <c r="D280" s="19" t="s">
        <v>30</v>
      </c>
      <c r="E280" s="20" t="n">
        <v>890</v>
      </c>
      <c r="F280" s="21" t="n">
        <v>890</v>
      </c>
      <c r="G280" s="21"/>
    </row>
    <row r="281" customFormat="false" ht="31.5" hidden="false" customHeight="true" outlineLevel="3" collapsed="false">
      <c r="A281" s="18" t="s">
        <v>31</v>
      </c>
      <c r="B281" s="19" t="s">
        <v>220</v>
      </c>
      <c r="C281" s="19" t="s">
        <v>222</v>
      </c>
      <c r="D281" s="19" t="s">
        <v>32</v>
      </c>
      <c r="E281" s="20" t="n">
        <v>6508</v>
      </c>
      <c r="F281" s="21" t="n">
        <v>7159</v>
      </c>
      <c r="G281" s="21"/>
    </row>
    <row r="282" customFormat="false" ht="78.75" hidden="false" customHeight="true" outlineLevel="3" collapsed="false">
      <c r="A282" s="18" t="s">
        <v>73</v>
      </c>
      <c r="B282" s="19" t="s">
        <v>220</v>
      </c>
      <c r="C282" s="19" t="s">
        <v>222</v>
      </c>
      <c r="D282" s="19" t="s">
        <v>74</v>
      </c>
      <c r="E282" s="20" t="n">
        <v>2199623</v>
      </c>
      <c r="F282" s="21" t="n">
        <v>2151475</v>
      </c>
      <c r="G282" s="21"/>
    </row>
    <row r="283" customFormat="false" ht="31.5" hidden="false" customHeight="true" outlineLevel="3" collapsed="false">
      <c r="A283" s="18" t="s">
        <v>41</v>
      </c>
      <c r="B283" s="19" t="s">
        <v>220</v>
      </c>
      <c r="C283" s="19" t="s">
        <v>222</v>
      </c>
      <c r="D283" s="19" t="s">
        <v>42</v>
      </c>
      <c r="E283" s="20" t="n">
        <v>76</v>
      </c>
      <c r="F283" s="21" t="n">
        <v>81</v>
      </c>
      <c r="G283" s="21"/>
    </row>
    <row r="284" customFormat="false" ht="31.5" hidden="false" customHeight="true" outlineLevel="3" collapsed="false">
      <c r="A284" s="18" t="s">
        <v>33</v>
      </c>
      <c r="B284" s="19" t="s">
        <v>220</v>
      </c>
      <c r="C284" s="19" t="s">
        <v>222</v>
      </c>
      <c r="D284" s="19" t="s">
        <v>34</v>
      </c>
      <c r="E284" s="20" t="n">
        <v>16</v>
      </c>
      <c r="F284" s="21" t="n">
        <v>16</v>
      </c>
      <c r="G284" s="21"/>
    </row>
    <row r="285" customFormat="false" ht="31.5" hidden="true" customHeight="true" outlineLevel="2" collapsed="false">
      <c r="A285" s="18" t="s">
        <v>81</v>
      </c>
      <c r="B285" s="19" t="s">
        <v>220</v>
      </c>
      <c r="C285" s="19" t="s">
        <v>223</v>
      </c>
      <c r="D285" s="19"/>
      <c r="E285" s="21"/>
      <c r="F285" s="21"/>
      <c r="G285" s="21" t="n">
        <v>2387918</v>
      </c>
    </row>
    <row r="286" customFormat="false" ht="31.5" hidden="true" customHeight="true" outlineLevel="3" collapsed="false">
      <c r="A286" s="18" t="s">
        <v>23</v>
      </c>
      <c r="B286" s="19" t="s">
        <v>220</v>
      </c>
      <c r="C286" s="19" t="s">
        <v>223</v>
      </c>
      <c r="D286" s="19" t="s">
        <v>83</v>
      </c>
      <c r="E286" s="21"/>
      <c r="F286" s="21"/>
      <c r="G286" s="21" t="n">
        <v>6935</v>
      </c>
    </row>
    <row r="287" customFormat="false" ht="31.5" hidden="true" customHeight="true" outlineLevel="3" collapsed="false">
      <c r="A287" s="18" t="s">
        <v>25</v>
      </c>
      <c r="B287" s="19" t="s">
        <v>220</v>
      </c>
      <c r="C287" s="19" t="s">
        <v>223</v>
      </c>
      <c r="D287" s="19" t="s">
        <v>84</v>
      </c>
      <c r="E287" s="21"/>
      <c r="F287" s="21"/>
      <c r="G287" s="21" t="n">
        <v>15</v>
      </c>
    </row>
    <row r="288" customFormat="false" ht="47.25" hidden="true" customHeight="true" outlineLevel="3" collapsed="false">
      <c r="A288" s="18" t="s">
        <v>27</v>
      </c>
      <c r="B288" s="19" t="s">
        <v>220</v>
      </c>
      <c r="C288" s="19" t="s">
        <v>223</v>
      </c>
      <c r="D288" s="19" t="s">
        <v>28</v>
      </c>
      <c r="E288" s="21"/>
      <c r="F288" s="21"/>
      <c r="G288" s="21" t="n">
        <v>48</v>
      </c>
    </row>
    <row r="289" customFormat="false" ht="47.25" hidden="true" customHeight="true" outlineLevel="3" collapsed="false">
      <c r="A289" s="18" t="s">
        <v>29</v>
      </c>
      <c r="B289" s="19" t="s">
        <v>220</v>
      </c>
      <c r="C289" s="19" t="s">
        <v>223</v>
      </c>
      <c r="D289" s="19" t="s">
        <v>30</v>
      </c>
      <c r="E289" s="21"/>
      <c r="F289" s="21"/>
      <c r="G289" s="21" t="n">
        <v>41890</v>
      </c>
    </row>
    <row r="290" customFormat="false" ht="31.5" hidden="true" customHeight="true" outlineLevel="3" collapsed="false">
      <c r="A290" s="18" t="s">
        <v>31</v>
      </c>
      <c r="B290" s="19" t="s">
        <v>220</v>
      </c>
      <c r="C290" s="19" t="s">
        <v>223</v>
      </c>
      <c r="D290" s="19" t="s">
        <v>32</v>
      </c>
      <c r="E290" s="21"/>
      <c r="F290" s="21"/>
      <c r="G290" s="21" t="n">
        <v>21179</v>
      </c>
    </row>
    <row r="291" customFormat="false" ht="78.75" hidden="true" customHeight="true" outlineLevel="3" collapsed="false">
      <c r="A291" s="18" t="s">
        <v>73</v>
      </c>
      <c r="B291" s="19" t="s">
        <v>220</v>
      </c>
      <c r="C291" s="19" t="s">
        <v>223</v>
      </c>
      <c r="D291" s="19" t="s">
        <v>74</v>
      </c>
      <c r="E291" s="21"/>
      <c r="F291" s="21"/>
      <c r="G291" s="21" t="n">
        <v>2160254</v>
      </c>
    </row>
    <row r="292" customFormat="false" ht="31.5" hidden="true" customHeight="true" outlineLevel="3" collapsed="false">
      <c r="A292" s="18" t="s">
        <v>75</v>
      </c>
      <c r="B292" s="19" t="s">
        <v>220</v>
      </c>
      <c r="C292" s="19" t="s">
        <v>223</v>
      </c>
      <c r="D292" s="19" t="s">
        <v>76</v>
      </c>
      <c r="E292" s="21"/>
      <c r="F292" s="21"/>
      <c r="G292" s="21" t="n">
        <v>157500</v>
      </c>
    </row>
    <row r="293" customFormat="false" ht="31.5" hidden="true" customHeight="true" outlineLevel="3" collapsed="false">
      <c r="A293" s="18" t="s">
        <v>41</v>
      </c>
      <c r="B293" s="19" t="s">
        <v>220</v>
      </c>
      <c r="C293" s="19" t="s">
        <v>223</v>
      </c>
      <c r="D293" s="19" t="s">
        <v>42</v>
      </c>
      <c r="E293" s="21"/>
      <c r="F293" s="21"/>
      <c r="G293" s="21" t="n">
        <v>81</v>
      </c>
    </row>
    <row r="294" customFormat="false" ht="31.5" hidden="true" customHeight="true" outlineLevel="3" collapsed="false">
      <c r="A294" s="18" t="s">
        <v>33</v>
      </c>
      <c r="B294" s="19" t="s">
        <v>220</v>
      </c>
      <c r="C294" s="19" t="s">
        <v>223</v>
      </c>
      <c r="D294" s="19" t="s">
        <v>34</v>
      </c>
      <c r="E294" s="21"/>
      <c r="F294" s="21"/>
      <c r="G294" s="21" t="n">
        <v>16</v>
      </c>
    </row>
    <row r="295" customFormat="false" ht="47.25" hidden="false" customHeight="true" outlineLevel="2" collapsed="false">
      <c r="A295" s="18" t="s">
        <v>224</v>
      </c>
      <c r="B295" s="19" t="s">
        <v>220</v>
      </c>
      <c r="C295" s="19" t="s">
        <v>225</v>
      </c>
      <c r="D295" s="19"/>
      <c r="E295" s="20" t="n">
        <v>96500</v>
      </c>
      <c r="F295" s="21" t="n">
        <v>212500</v>
      </c>
      <c r="G295" s="21"/>
    </row>
    <row r="296" customFormat="false" ht="47.25" hidden="false" customHeight="true" outlineLevel="3" collapsed="false">
      <c r="A296" s="18" t="s">
        <v>27</v>
      </c>
      <c r="B296" s="19" t="s">
        <v>220</v>
      </c>
      <c r="C296" s="19" t="s">
        <v>225</v>
      </c>
      <c r="D296" s="19" t="s">
        <v>28</v>
      </c>
      <c r="E296" s="20" t="n">
        <v>200</v>
      </c>
      <c r="F296" s="21" t="n">
        <v>600</v>
      </c>
      <c r="G296" s="21"/>
    </row>
    <row r="297" customFormat="false" ht="47.25" hidden="false" customHeight="true" outlineLevel="3" collapsed="false">
      <c r="A297" s="18" t="s">
        <v>29</v>
      </c>
      <c r="B297" s="19" t="s">
        <v>220</v>
      </c>
      <c r="C297" s="19" t="s">
        <v>225</v>
      </c>
      <c r="D297" s="19" t="s">
        <v>30</v>
      </c>
      <c r="E297" s="20" t="n">
        <v>11916</v>
      </c>
      <c r="F297" s="21" t="n">
        <v>41000</v>
      </c>
      <c r="G297" s="21"/>
    </row>
    <row r="298" customFormat="false" ht="31.5" hidden="false" customHeight="true" outlineLevel="3" collapsed="false">
      <c r="A298" s="18" t="s">
        <v>31</v>
      </c>
      <c r="B298" s="19" t="s">
        <v>220</v>
      </c>
      <c r="C298" s="19" t="s">
        <v>225</v>
      </c>
      <c r="D298" s="19" t="s">
        <v>32</v>
      </c>
      <c r="E298" s="20" t="n">
        <v>4300</v>
      </c>
      <c r="F298" s="21" t="n">
        <v>13400</v>
      </c>
      <c r="G298" s="21"/>
    </row>
    <row r="299" customFormat="false" ht="31.5" hidden="false" customHeight="true" outlineLevel="3" collapsed="false">
      <c r="A299" s="18" t="s">
        <v>75</v>
      </c>
      <c r="B299" s="19" t="s">
        <v>220</v>
      </c>
      <c r="C299" s="19" t="s">
        <v>225</v>
      </c>
      <c r="D299" s="19" t="s">
        <v>76</v>
      </c>
      <c r="E299" s="20" t="n">
        <v>80084</v>
      </c>
      <c r="F299" s="21" t="n">
        <v>157500</v>
      </c>
      <c r="G299" s="21"/>
    </row>
    <row r="300" customFormat="false" ht="15.75" hidden="false" customHeight="true" outlineLevel="1" collapsed="false">
      <c r="A300" s="18" t="s">
        <v>226</v>
      </c>
      <c r="B300" s="19" t="s">
        <v>227</v>
      </c>
      <c r="C300" s="19"/>
      <c r="D300" s="19"/>
      <c r="E300" s="23" t="n">
        <v>4513087.1</v>
      </c>
      <c r="F300" s="21" t="n">
        <v>4798659.4</v>
      </c>
      <c r="G300" s="21" t="n">
        <v>5104369.8</v>
      </c>
    </row>
    <row r="301" customFormat="false" ht="110.25" hidden="false" customHeight="true" outlineLevel="2" collapsed="false">
      <c r="A301" s="18" t="s">
        <v>228</v>
      </c>
      <c r="B301" s="19" t="s">
        <v>227</v>
      </c>
      <c r="C301" s="19" t="s">
        <v>229</v>
      </c>
      <c r="D301" s="19"/>
      <c r="E301" s="20" t="n">
        <v>408990</v>
      </c>
      <c r="F301" s="21" t="n">
        <v>443388</v>
      </c>
      <c r="G301" s="21"/>
    </row>
    <row r="302" customFormat="false" ht="78.75" hidden="false" customHeight="true" outlineLevel="3" collapsed="false">
      <c r="A302" s="18" t="s">
        <v>73</v>
      </c>
      <c r="B302" s="19" t="s">
        <v>227</v>
      </c>
      <c r="C302" s="19" t="s">
        <v>229</v>
      </c>
      <c r="D302" s="19" t="s">
        <v>74</v>
      </c>
      <c r="E302" s="20" t="n">
        <v>408990</v>
      </c>
      <c r="F302" s="21" t="n">
        <v>443388</v>
      </c>
      <c r="G302" s="21"/>
    </row>
    <row r="303" customFormat="false" ht="31.5" hidden="false" customHeight="true" outlineLevel="2" collapsed="false">
      <c r="A303" s="18" t="s">
        <v>81</v>
      </c>
      <c r="B303" s="19" t="s">
        <v>227</v>
      </c>
      <c r="C303" s="19" t="s">
        <v>230</v>
      </c>
      <c r="D303" s="19"/>
      <c r="E303" s="23" t="n">
        <v>2491714.7</v>
      </c>
      <c r="F303" s="21" t="n">
        <v>2735608.4</v>
      </c>
      <c r="G303" s="21" t="n">
        <v>3860482.8</v>
      </c>
    </row>
    <row r="304" customFormat="false" ht="78.75" hidden="false" customHeight="true" outlineLevel="3" collapsed="false">
      <c r="A304" s="18" t="s">
        <v>73</v>
      </c>
      <c r="B304" s="19" t="s">
        <v>227</v>
      </c>
      <c r="C304" s="19" t="s">
        <v>230</v>
      </c>
      <c r="D304" s="19" t="s">
        <v>74</v>
      </c>
      <c r="E304" s="23" t="n">
        <v>2491714.7</v>
      </c>
      <c r="F304" s="21" t="n">
        <v>2735608.4</v>
      </c>
      <c r="G304" s="21" t="n">
        <v>3482663.8</v>
      </c>
    </row>
    <row r="305" customFormat="false" ht="31.5" hidden="true" customHeight="true" outlineLevel="3" collapsed="false">
      <c r="A305" s="18" t="s">
        <v>75</v>
      </c>
      <c r="B305" s="19" t="s">
        <v>227</v>
      </c>
      <c r="C305" s="19" t="s">
        <v>230</v>
      </c>
      <c r="D305" s="19" t="s">
        <v>76</v>
      </c>
      <c r="E305" s="21"/>
      <c r="F305" s="21"/>
      <c r="G305" s="21" t="n">
        <v>377819</v>
      </c>
    </row>
    <row r="306" customFormat="false" ht="110.25" hidden="false" customHeight="true" outlineLevel="2" collapsed="false">
      <c r="A306" s="18" t="s">
        <v>231</v>
      </c>
      <c r="B306" s="19" t="s">
        <v>227</v>
      </c>
      <c r="C306" s="19" t="s">
        <v>232</v>
      </c>
      <c r="D306" s="19"/>
      <c r="E306" s="20" t="n">
        <v>385562</v>
      </c>
      <c r="F306" s="21" t="n">
        <v>392823</v>
      </c>
      <c r="G306" s="21"/>
    </row>
    <row r="307" customFormat="false" ht="78.75" hidden="false" customHeight="true" outlineLevel="3" collapsed="false">
      <c r="A307" s="18" t="s">
        <v>73</v>
      </c>
      <c r="B307" s="19" t="s">
        <v>227</v>
      </c>
      <c r="C307" s="19" t="s">
        <v>232</v>
      </c>
      <c r="D307" s="19" t="s">
        <v>74</v>
      </c>
      <c r="E307" s="20" t="n">
        <v>379494</v>
      </c>
      <c r="F307" s="21" t="n">
        <v>386885</v>
      </c>
      <c r="G307" s="21"/>
    </row>
    <row r="308" customFormat="false" ht="31.5" hidden="false" customHeight="true" outlineLevel="3" collapsed="false">
      <c r="A308" s="18" t="s">
        <v>75</v>
      </c>
      <c r="B308" s="19" t="s">
        <v>227</v>
      </c>
      <c r="C308" s="19" t="s">
        <v>232</v>
      </c>
      <c r="D308" s="19" t="s">
        <v>76</v>
      </c>
      <c r="E308" s="20" t="n">
        <v>6068</v>
      </c>
      <c r="F308" s="21" t="n">
        <v>5938</v>
      </c>
      <c r="G308" s="21"/>
    </row>
    <row r="309" customFormat="false" ht="110.25" hidden="false" customHeight="true" outlineLevel="2" collapsed="false">
      <c r="A309" s="18" t="s">
        <v>228</v>
      </c>
      <c r="B309" s="19" t="s">
        <v>227</v>
      </c>
      <c r="C309" s="19" t="s">
        <v>233</v>
      </c>
      <c r="D309" s="19"/>
      <c r="E309" s="20" t="n">
        <v>414219</v>
      </c>
      <c r="F309" s="21" t="n">
        <v>429238</v>
      </c>
      <c r="G309" s="21"/>
    </row>
    <row r="310" customFormat="false" ht="31.5" hidden="false" customHeight="true" outlineLevel="3" collapsed="false">
      <c r="A310" s="18" t="s">
        <v>23</v>
      </c>
      <c r="B310" s="19" t="s">
        <v>227</v>
      </c>
      <c r="C310" s="19" t="s">
        <v>233</v>
      </c>
      <c r="D310" s="19" t="s">
        <v>83</v>
      </c>
      <c r="E310" s="20" t="n">
        <v>4208</v>
      </c>
      <c r="F310" s="21"/>
      <c r="G310" s="21"/>
    </row>
    <row r="311" customFormat="false" ht="31.5" hidden="false" customHeight="true" outlineLevel="3" collapsed="false">
      <c r="A311" s="18" t="s">
        <v>25</v>
      </c>
      <c r="B311" s="19" t="s">
        <v>227</v>
      </c>
      <c r="C311" s="19" t="s">
        <v>233</v>
      </c>
      <c r="D311" s="19" t="s">
        <v>84</v>
      </c>
      <c r="E311" s="20" t="n">
        <v>15</v>
      </c>
      <c r="F311" s="21"/>
      <c r="G311" s="21"/>
    </row>
    <row r="312" customFormat="false" ht="47.25" hidden="false" customHeight="true" outlineLevel="3" collapsed="false">
      <c r="A312" s="18" t="s">
        <v>27</v>
      </c>
      <c r="B312" s="19" t="s">
        <v>227</v>
      </c>
      <c r="C312" s="19" t="s">
        <v>233</v>
      </c>
      <c r="D312" s="19" t="s">
        <v>28</v>
      </c>
      <c r="E312" s="20" t="n">
        <v>20</v>
      </c>
      <c r="F312" s="21"/>
      <c r="G312" s="21"/>
    </row>
    <row r="313" customFormat="false" ht="31.5" hidden="false" customHeight="true" outlineLevel="3" collapsed="false">
      <c r="A313" s="18" t="s">
        <v>31</v>
      </c>
      <c r="B313" s="19" t="s">
        <v>227</v>
      </c>
      <c r="C313" s="19" t="s">
        <v>233</v>
      </c>
      <c r="D313" s="19" t="s">
        <v>32</v>
      </c>
      <c r="E313" s="20" t="n">
        <v>534</v>
      </c>
      <c r="F313" s="21"/>
      <c r="G313" s="21"/>
    </row>
    <row r="314" customFormat="false" ht="78.75" hidden="false" customHeight="true" outlineLevel="3" collapsed="false">
      <c r="A314" s="18" t="s">
        <v>73</v>
      </c>
      <c r="B314" s="19" t="s">
        <v>227</v>
      </c>
      <c r="C314" s="19" t="s">
        <v>233</v>
      </c>
      <c r="D314" s="19" t="s">
        <v>74</v>
      </c>
      <c r="E314" s="20" t="n">
        <v>409440</v>
      </c>
      <c r="F314" s="21" t="n">
        <v>429238</v>
      </c>
      <c r="G314" s="21"/>
    </row>
    <row r="315" customFormat="false" ht="31.5" hidden="false" customHeight="true" outlineLevel="3" collapsed="false">
      <c r="A315" s="18" t="s">
        <v>41</v>
      </c>
      <c r="B315" s="19" t="s">
        <v>227</v>
      </c>
      <c r="C315" s="19" t="s">
        <v>233</v>
      </c>
      <c r="D315" s="19" t="s">
        <v>42</v>
      </c>
      <c r="E315" s="20" t="n">
        <v>1</v>
      </c>
      <c r="F315" s="21"/>
      <c r="G315" s="21"/>
    </row>
    <row r="316" customFormat="false" ht="31.5" hidden="false" customHeight="true" outlineLevel="3" collapsed="false">
      <c r="A316" s="18" t="s">
        <v>33</v>
      </c>
      <c r="B316" s="19" t="s">
        <v>227</v>
      </c>
      <c r="C316" s="19" t="s">
        <v>233</v>
      </c>
      <c r="D316" s="19" t="s">
        <v>34</v>
      </c>
      <c r="E316" s="20" t="n">
        <v>1</v>
      </c>
      <c r="F316" s="21"/>
      <c r="G316" s="21"/>
    </row>
    <row r="317" customFormat="false" ht="110.25" hidden="false" customHeight="true" outlineLevel="2" collapsed="false">
      <c r="A317" s="18" t="s">
        <v>234</v>
      </c>
      <c r="B317" s="19" t="s">
        <v>227</v>
      </c>
      <c r="C317" s="19" t="s">
        <v>235</v>
      </c>
      <c r="D317" s="19"/>
      <c r="E317" s="23" t="n">
        <v>380434.4</v>
      </c>
      <c r="F317" s="21" t="n">
        <v>396156</v>
      </c>
      <c r="G317" s="21"/>
    </row>
    <row r="318" customFormat="false" ht="78.75" hidden="false" customHeight="true" outlineLevel="3" collapsed="false">
      <c r="A318" s="18" t="s">
        <v>73</v>
      </c>
      <c r="B318" s="19" t="s">
        <v>227</v>
      </c>
      <c r="C318" s="19" t="s">
        <v>235</v>
      </c>
      <c r="D318" s="19" t="s">
        <v>74</v>
      </c>
      <c r="E318" s="20" t="n">
        <v>369271</v>
      </c>
      <c r="F318" s="21" t="n">
        <v>384456</v>
      </c>
      <c r="G318" s="21"/>
    </row>
    <row r="319" customFormat="false" ht="78.75" hidden="false" customHeight="true" outlineLevel="3" collapsed="false">
      <c r="A319" s="18" t="s">
        <v>85</v>
      </c>
      <c r="B319" s="19" t="s">
        <v>227</v>
      </c>
      <c r="C319" s="19" t="s">
        <v>235</v>
      </c>
      <c r="D319" s="19" t="s">
        <v>86</v>
      </c>
      <c r="E319" s="23" t="n">
        <v>11163.4</v>
      </c>
      <c r="F319" s="21" t="n">
        <v>11700</v>
      </c>
      <c r="G319" s="21"/>
    </row>
    <row r="320" customFormat="false" ht="31.5" hidden="true" customHeight="true" outlineLevel="2" collapsed="false">
      <c r="A320" s="18" t="s">
        <v>81</v>
      </c>
      <c r="B320" s="19" t="s">
        <v>227</v>
      </c>
      <c r="C320" s="19" t="s">
        <v>236</v>
      </c>
      <c r="D320" s="19"/>
      <c r="E320" s="21"/>
      <c r="F320" s="21"/>
      <c r="G320" s="21" t="n">
        <v>1243887</v>
      </c>
    </row>
    <row r="321" customFormat="false" ht="78.75" hidden="true" customHeight="true" outlineLevel="3" collapsed="false">
      <c r="A321" s="18" t="s">
        <v>73</v>
      </c>
      <c r="B321" s="19" t="s">
        <v>227</v>
      </c>
      <c r="C321" s="19" t="s">
        <v>236</v>
      </c>
      <c r="D321" s="19" t="s">
        <v>74</v>
      </c>
      <c r="E321" s="21"/>
      <c r="F321" s="21"/>
      <c r="G321" s="21" t="n">
        <v>1204026</v>
      </c>
    </row>
    <row r="322" customFormat="false" ht="31.5" hidden="true" customHeight="true" outlineLevel="3" collapsed="false">
      <c r="A322" s="18" t="s">
        <v>75</v>
      </c>
      <c r="B322" s="19" t="s">
        <v>227</v>
      </c>
      <c r="C322" s="19" t="s">
        <v>236</v>
      </c>
      <c r="D322" s="19" t="s">
        <v>76</v>
      </c>
      <c r="E322" s="21"/>
      <c r="F322" s="21"/>
      <c r="G322" s="21" t="n">
        <v>28150</v>
      </c>
    </row>
    <row r="323" customFormat="false" ht="78.75" hidden="true" customHeight="true" outlineLevel="3" collapsed="false">
      <c r="A323" s="18" t="s">
        <v>85</v>
      </c>
      <c r="B323" s="19" t="s">
        <v>227</v>
      </c>
      <c r="C323" s="19" t="s">
        <v>236</v>
      </c>
      <c r="D323" s="19" t="s">
        <v>86</v>
      </c>
      <c r="E323" s="21"/>
      <c r="F323" s="21"/>
      <c r="G323" s="21" t="n">
        <v>11711</v>
      </c>
    </row>
    <row r="324" customFormat="false" ht="63" hidden="false" customHeight="true" outlineLevel="2" collapsed="false">
      <c r="A324" s="18" t="s">
        <v>237</v>
      </c>
      <c r="B324" s="19" t="s">
        <v>227</v>
      </c>
      <c r="C324" s="19" t="s">
        <v>238</v>
      </c>
      <c r="D324" s="19"/>
      <c r="E324" s="20" t="n">
        <v>1506</v>
      </c>
      <c r="F324" s="21"/>
      <c r="G324" s="21"/>
    </row>
    <row r="325" customFormat="false" ht="31.5" hidden="false" customHeight="true" outlineLevel="3" collapsed="false">
      <c r="A325" s="18" t="s">
        <v>31</v>
      </c>
      <c r="B325" s="19" t="s">
        <v>227</v>
      </c>
      <c r="C325" s="19" t="s">
        <v>238</v>
      </c>
      <c r="D325" s="19" t="s">
        <v>32</v>
      </c>
      <c r="E325" s="20" t="n">
        <v>50</v>
      </c>
      <c r="F325" s="21"/>
      <c r="G325" s="21"/>
    </row>
    <row r="326" customFormat="false" ht="31.5" hidden="false" customHeight="true" outlineLevel="3" collapsed="false">
      <c r="A326" s="18" t="s">
        <v>75</v>
      </c>
      <c r="B326" s="19" t="s">
        <v>227</v>
      </c>
      <c r="C326" s="19" t="s">
        <v>238</v>
      </c>
      <c r="D326" s="19" t="s">
        <v>76</v>
      </c>
      <c r="E326" s="20" t="n">
        <v>1456</v>
      </c>
      <c r="F326" s="21"/>
      <c r="G326" s="21"/>
    </row>
    <row r="327" customFormat="false" ht="63" hidden="false" customHeight="true" outlineLevel="2" collapsed="false">
      <c r="A327" s="18" t="s">
        <v>193</v>
      </c>
      <c r="B327" s="19" t="s">
        <v>227</v>
      </c>
      <c r="C327" s="19" t="s">
        <v>194</v>
      </c>
      <c r="D327" s="19"/>
      <c r="E327" s="20" t="n">
        <v>18838</v>
      </c>
      <c r="F327" s="21" t="n">
        <v>14315</v>
      </c>
      <c r="G327" s="21"/>
    </row>
    <row r="328" customFormat="false" ht="31.5" hidden="false" customHeight="true" outlineLevel="3" collapsed="false">
      <c r="A328" s="18" t="s">
        <v>75</v>
      </c>
      <c r="B328" s="19" t="s">
        <v>227</v>
      </c>
      <c r="C328" s="19" t="s">
        <v>194</v>
      </c>
      <c r="D328" s="19" t="s">
        <v>76</v>
      </c>
      <c r="E328" s="20" t="n">
        <v>18838</v>
      </c>
      <c r="F328" s="21" t="n">
        <v>14315</v>
      </c>
      <c r="G328" s="21"/>
    </row>
    <row r="329" customFormat="false" ht="47.25" hidden="false" customHeight="true" outlineLevel="2" collapsed="false">
      <c r="A329" s="18" t="s">
        <v>239</v>
      </c>
      <c r="B329" s="19" t="s">
        <v>227</v>
      </c>
      <c r="C329" s="19" t="s">
        <v>240</v>
      </c>
      <c r="D329" s="19"/>
      <c r="E329" s="20" t="n">
        <v>411823</v>
      </c>
      <c r="F329" s="21" t="n">
        <v>387131</v>
      </c>
      <c r="G329" s="21"/>
    </row>
    <row r="330" customFormat="false" ht="31.5" hidden="false" customHeight="true" outlineLevel="3" collapsed="false">
      <c r="A330" s="18" t="s">
        <v>31</v>
      </c>
      <c r="B330" s="19" t="s">
        <v>227</v>
      </c>
      <c r="C330" s="19" t="s">
        <v>240</v>
      </c>
      <c r="D330" s="19" t="s">
        <v>32</v>
      </c>
      <c r="E330" s="20" t="n">
        <v>80</v>
      </c>
      <c r="F330" s="21"/>
      <c r="G330" s="21"/>
    </row>
    <row r="331" customFormat="false" ht="31.5" hidden="false" customHeight="true" outlineLevel="3" collapsed="false">
      <c r="A331" s="18" t="s">
        <v>75</v>
      </c>
      <c r="B331" s="19" t="s">
        <v>227</v>
      </c>
      <c r="C331" s="19" t="s">
        <v>240</v>
      </c>
      <c r="D331" s="19" t="s">
        <v>76</v>
      </c>
      <c r="E331" s="20" t="n">
        <v>411743</v>
      </c>
      <c r="F331" s="21" t="n">
        <v>387131</v>
      </c>
      <c r="G331" s="21"/>
    </row>
    <row r="332" customFormat="false" ht="31.5" hidden="false" customHeight="true" outlineLevel="1" collapsed="false">
      <c r="A332" s="18" t="s">
        <v>241</v>
      </c>
      <c r="B332" s="19" t="s">
        <v>242</v>
      </c>
      <c r="C332" s="19"/>
      <c r="D332" s="19"/>
      <c r="E332" s="20" t="n">
        <v>70374</v>
      </c>
      <c r="F332" s="21" t="n">
        <v>76026</v>
      </c>
      <c r="G332" s="21" t="n">
        <v>76364</v>
      </c>
    </row>
    <row r="333" customFormat="false" ht="31.5" hidden="true" customHeight="true" outlineLevel="2" collapsed="false">
      <c r="A333" s="18" t="s">
        <v>243</v>
      </c>
      <c r="B333" s="19" t="s">
        <v>242</v>
      </c>
      <c r="C333" s="19" t="s">
        <v>244</v>
      </c>
      <c r="D333" s="19"/>
      <c r="E333" s="21"/>
      <c r="F333" s="21" t="n">
        <v>1590</v>
      </c>
      <c r="G333" s="21" t="n">
        <v>11399</v>
      </c>
    </row>
    <row r="334" customFormat="false" ht="31.5" hidden="true" customHeight="true" outlineLevel="3" collapsed="false">
      <c r="A334" s="18" t="s">
        <v>31</v>
      </c>
      <c r="B334" s="19" t="s">
        <v>242</v>
      </c>
      <c r="C334" s="19" t="s">
        <v>244</v>
      </c>
      <c r="D334" s="19" t="s">
        <v>32</v>
      </c>
      <c r="E334" s="21"/>
      <c r="F334" s="21" t="n">
        <v>1590</v>
      </c>
      <c r="G334" s="21" t="n">
        <v>11399</v>
      </c>
    </row>
    <row r="335" customFormat="false" ht="31.5" hidden="false" customHeight="true" outlineLevel="2" collapsed="false">
      <c r="A335" s="18" t="s">
        <v>81</v>
      </c>
      <c r="B335" s="19" t="s">
        <v>242</v>
      </c>
      <c r="C335" s="19" t="s">
        <v>245</v>
      </c>
      <c r="D335" s="19"/>
      <c r="E335" s="20" t="n">
        <v>3505</v>
      </c>
      <c r="F335" s="21" t="n">
        <v>3068</v>
      </c>
      <c r="G335" s="21" t="n">
        <v>3071</v>
      </c>
    </row>
    <row r="336" customFormat="false" ht="31.5" hidden="false" customHeight="true" outlineLevel="3" collapsed="false">
      <c r="A336" s="18" t="s">
        <v>23</v>
      </c>
      <c r="B336" s="19" t="s">
        <v>242</v>
      </c>
      <c r="C336" s="19" t="s">
        <v>245</v>
      </c>
      <c r="D336" s="19" t="s">
        <v>83</v>
      </c>
      <c r="E336" s="20" t="n">
        <v>2928</v>
      </c>
      <c r="F336" s="21" t="n">
        <v>2861</v>
      </c>
      <c r="G336" s="21" t="n">
        <v>2861</v>
      </c>
    </row>
    <row r="337" customFormat="false" ht="47.25" hidden="false" customHeight="true" outlineLevel="3" collapsed="false">
      <c r="A337" s="18" t="s">
        <v>27</v>
      </c>
      <c r="B337" s="19" t="s">
        <v>242</v>
      </c>
      <c r="C337" s="19" t="s">
        <v>245</v>
      </c>
      <c r="D337" s="19" t="s">
        <v>28</v>
      </c>
      <c r="E337" s="20" t="n">
        <v>278</v>
      </c>
      <c r="F337" s="21" t="n">
        <v>149</v>
      </c>
      <c r="G337" s="21" t="n">
        <v>152</v>
      </c>
    </row>
    <row r="338" customFormat="false" ht="31.5" hidden="false" customHeight="true" outlineLevel="3" collapsed="false">
      <c r="A338" s="18" t="s">
        <v>31</v>
      </c>
      <c r="B338" s="19" t="s">
        <v>242</v>
      </c>
      <c r="C338" s="19" t="s">
        <v>245</v>
      </c>
      <c r="D338" s="19" t="s">
        <v>32</v>
      </c>
      <c r="E338" s="20" t="n">
        <v>287</v>
      </c>
      <c r="F338" s="21" t="n">
        <v>46</v>
      </c>
      <c r="G338" s="21" t="n">
        <v>46</v>
      </c>
    </row>
    <row r="339" customFormat="false" ht="31.5" hidden="false" customHeight="true" outlineLevel="3" collapsed="false">
      <c r="A339" s="18" t="s">
        <v>41</v>
      </c>
      <c r="B339" s="19" t="s">
        <v>242</v>
      </c>
      <c r="C339" s="19" t="s">
        <v>245</v>
      </c>
      <c r="D339" s="19" t="s">
        <v>42</v>
      </c>
      <c r="E339" s="20" t="n">
        <v>12</v>
      </c>
      <c r="F339" s="21" t="n">
        <v>12</v>
      </c>
      <c r="G339" s="21" t="n">
        <v>12</v>
      </c>
    </row>
    <row r="340" customFormat="false" ht="15.75" hidden="true" customHeight="true" outlineLevel="2" collapsed="false">
      <c r="A340" s="18" t="s">
        <v>246</v>
      </c>
      <c r="B340" s="19" t="s">
        <v>242</v>
      </c>
      <c r="C340" s="19" t="s">
        <v>247</v>
      </c>
      <c r="D340" s="19"/>
      <c r="E340" s="21"/>
      <c r="F340" s="21"/>
      <c r="G340" s="21" t="n">
        <v>28367</v>
      </c>
    </row>
    <row r="341" customFormat="false" ht="31.5" hidden="true" customHeight="true" outlineLevel="3" collapsed="false">
      <c r="A341" s="18" t="s">
        <v>75</v>
      </c>
      <c r="B341" s="19" t="s">
        <v>242</v>
      </c>
      <c r="C341" s="19" t="s">
        <v>247</v>
      </c>
      <c r="D341" s="19" t="s">
        <v>76</v>
      </c>
      <c r="E341" s="21"/>
      <c r="F341" s="21"/>
      <c r="G341" s="21" t="n">
        <v>3847</v>
      </c>
    </row>
    <row r="342" customFormat="false" ht="78.75" hidden="true" customHeight="true" outlineLevel="3" collapsed="false">
      <c r="A342" s="18" t="s">
        <v>85</v>
      </c>
      <c r="B342" s="19" t="s">
        <v>242</v>
      </c>
      <c r="C342" s="19" t="s">
        <v>247</v>
      </c>
      <c r="D342" s="19" t="s">
        <v>86</v>
      </c>
      <c r="E342" s="21"/>
      <c r="F342" s="21"/>
      <c r="G342" s="21" t="n">
        <v>24520</v>
      </c>
    </row>
    <row r="343" customFormat="false" ht="47.25" hidden="false" customHeight="true" outlineLevel="2" collapsed="false">
      <c r="A343" s="18" t="s">
        <v>248</v>
      </c>
      <c r="B343" s="19" t="s">
        <v>242</v>
      </c>
      <c r="C343" s="19" t="s">
        <v>249</v>
      </c>
      <c r="D343" s="19"/>
      <c r="E343" s="20" t="n">
        <v>54557</v>
      </c>
      <c r="F343" s="21" t="n">
        <v>57712</v>
      </c>
      <c r="G343" s="21"/>
    </row>
    <row r="344" customFormat="false" ht="78.75" hidden="false" customHeight="true" outlineLevel="3" collapsed="false">
      <c r="A344" s="18" t="s">
        <v>85</v>
      </c>
      <c r="B344" s="19" t="s">
        <v>242</v>
      </c>
      <c r="C344" s="19" t="s">
        <v>249</v>
      </c>
      <c r="D344" s="19" t="s">
        <v>86</v>
      </c>
      <c r="E344" s="20" t="n">
        <v>51692</v>
      </c>
      <c r="F344" s="21" t="n">
        <v>54847</v>
      </c>
      <c r="G344" s="21"/>
    </row>
    <row r="345" customFormat="false" ht="31.5" hidden="false" customHeight="true" outlineLevel="3" collapsed="false">
      <c r="A345" s="18" t="s">
        <v>125</v>
      </c>
      <c r="B345" s="19" t="s">
        <v>242</v>
      </c>
      <c r="C345" s="19" t="s">
        <v>249</v>
      </c>
      <c r="D345" s="19" t="s">
        <v>126</v>
      </c>
      <c r="E345" s="20" t="n">
        <v>2865</v>
      </c>
      <c r="F345" s="21" t="n">
        <v>2865</v>
      </c>
      <c r="G345" s="21"/>
    </row>
    <row r="346" customFormat="false" ht="31.5" hidden="true" customHeight="true" outlineLevel="2" collapsed="false">
      <c r="A346" s="18" t="s">
        <v>81</v>
      </c>
      <c r="B346" s="19" t="s">
        <v>242</v>
      </c>
      <c r="C346" s="19" t="s">
        <v>250</v>
      </c>
      <c r="D346" s="19"/>
      <c r="E346" s="21"/>
      <c r="F346" s="21"/>
      <c r="G346" s="21" t="n">
        <v>33527</v>
      </c>
    </row>
    <row r="347" customFormat="false" ht="78.75" hidden="true" customHeight="true" outlineLevel="3" collapsed="false">
      <c r="A347" s="18" t="s">
        <v>85</v>
      </c>
      <c r="B347" s="19" t="s">
        <v>242</v>
      </c>
      <c r="C347" s="19" t="s">
        <v>250</v>
      </c>
      <c r="D347" s="19" t="s">
        <v>86</v>
      </c>
      <c r="E347" s="21"/>
      <c r="F347" s="21"/>
      <c r="G347" s="21" t="n">
        <v>30662</v>
      </c>
    </row>
    <row r="348" customFormat="false" ht="31.5" hidden="true" customHeight="true" outlineLevel="3" collapsed="false">
      <c r="A348" s="18" t="s">
        <v>125</v>
      </c>
      <c r="B348" s="19" t="s">
        <v>242</v>
      </c>
      <c r="C348" s="19" t="s">
        <v>250</v>
      </c>
      <c r="D348" s="19" t="s">
        <v>126</v>
      </c>
      <c r="E348" s="21"/>
      <c r="F348" s="21"/>
      <c r="G348" s="21" t="n">
        <v>2865</v>
      </c>
    </row>
    <row r="349" customFormat="false" ht="63" hidden="false" customHeight="true" outlineLevel="2" collapsed="false">
      <c r="A349" s="18" t="s">
        <v>237</v>
      </c>
      <c r="B349" s="19" t="s">
        <v>242</v>
      </c>
      <c r="C349" s="19" t="s">
        <v>238</v>
      </c>
      <c r="D349" s="19"/>
      <c r="E349" s="20" t="n">
        <v>1590</v>
      </c>
      <c r="F349" s="21"/>
      <c r="G349" s="21"/>
    </row>
    <row r="350" customFormat="false" ht="31.5" hidden="false" customHeight="true" outlineLevel="3" collapsed="false">
      <c r="A350" s="18" t="s">
        <v>31</v>
      </c>
      <c r="B350" s="19" t="s">
        <v>242</v>
      </c>
      <c r="C350" s="19" t="s">
        <v>238</v>
      </c>
      <c r="D350" s="19" t="s">
        <v>32</v>
      </c>
      <c r="E350" s="20" t="n">
        <v>1590</v>
      </c>
      <c r="F350" s="21"/>
      <c r="G350" s="21"/>
    </row>
    <row r="351" customFormat="false" ht="31.5" hidden="false" customHeight="true" outlineLevel="2" collapsed="false">
      <c r="A351" s="18" t="s">
        <v>251</v>
      </c>
      <c r="B351" s="19" t="s">
        <v>242</v>
      </c>
      <c r="C351" s="19" t="s">
        <v>252</v>
      </c>
      <c r="D351" s="19"/>
      <c r="E351" s="20" t="n">
        <v>393</v>
      </c>
      <c r="F351" s="21" t="n">
        <v>1000</v>
      </c>
      <c r="G351" s="21"/>
    </row>
    <row r="352" customFormat="false" ht="31.5" hidden="false" customHeight="true" outlineLevel="3" collapsed="false">
      <c r="A352" s="18" t="s">
        <v>31</v>
      </c>
      <c r="B352" s="19" t="s">
        <v>242</v>
      </c>
      <c r="C352" s="19" t="s">
        <v>252</v>
      </c>
      <c r="D352" s="19" t="s">
        <v>32</v>
      </c>
      <c r="E352" s="20" t="n">
        <v>393</v>
      </c>
      <c r="F352" s="21" t="n">
        <v>1000</v>
      </c>
      <c r="G352" s="21"/>
    </row>
    <row r="353" customFormat="false" ht="47.25" hidden="false" customHeight="true" outlineLevel="2" collapsed="false">
      <c r="A353" s="18" t="s">
        <v>253</v>
      </c>
      <c r="B353" s="19" t="s">
        <v>242</v>
      </c>
      <c r="C353" s="19" t="s">
        <v>254</v>
      </c>
      <c r="D353" s="19"/>
      <c r="E353" s="20" t="n">
        <v>1983</v>
      </c>
      <c r="F353" s="21" t="n">
        <v>1151</v>
      </c>
      <c r="G353" s="21"/>
    </row>
    <row r="354" customFormat="false" ht="31.5" hidden="false" customHeight="true" outlineLevel="3" collapsed="false">
      <c r="A354" s="18" t="s">
        <v>31</v>
      </c>
      <c r="B354" s="19" t="s">
        <v>242</v>
      </c>
      <c r="C354" s="19" t="s">
        <v>254</v>
      </c>
      <c r="D354" s="19" t="s">
        <v>32</v>
      </c>
      <c r="E354" s="20" t="n">
        <v>1983</v>
      </c>
      <c r="F354" s="21" t="n">
        <v>1151</v>
      </c>
      <c r="G354" s="21"/>
    </row>
    <row r="355" customFormat="false" ht="47.25" hidden="false" customHeight="true" outlineLevel="2" collapsed="false">
      <c r="A355" s="18" t="s">
        <v>239</v>
      </c>
      <c r="B355" s="19" t="s">
        <v>242</v>
      </c>
      <c r="C355" s="19" t="s">
        <v>240</v>
      </c>
      <c r="D355" s="19"/>
      <c r="E355" s="20" t="n">
        <v>2543</v>
      </c>
      <c r="F355" s="21" t="n">
        <v>3847</v>
      </c>
      <c r="G355" s="21"/>
    </row>
    <row r="356" customFormat="false" ht="31.5" hidden="false" customHeight="true" outlineLevel="3" collapsed="false">
      <c r="A356" s="18" t="s">
        <v>75</v>
      </c>
      <c r="B356" s="19" t="s">
        <v>242</v>
      </c>
      <c r="C356" s="19" t="s">
        <v>240</v>
      </c>
      <c r="D356" s="19" t="s">
        <v>76</v>
      </c>
      <c r="E356" s="20" t="n">
        <v>2543</v>
      </c>
      <c r="F356" s="21" t="n">
        <v>3847</v>
      </c>
      <c r="G356" s="21"/>
    </row>
    <row r="357" customFormat="false" ht="15.75" hidden="false" customHeight="true" outlineLevel="2" collapsed="false">
      <c r="A357" s="18" t="s">
        <v>255</v>
      </c>
      <c r="B357" s="19" t="s">
        <v>242</v>
      </c>
      <c r="C357" s="19" t="s">
        <v>256</v>
      </c>
      <c r="D357" s="19"/>
      <c r="E357" s="20" t="n">
        <v>5803</v>
      </c>
      <c r="F357" s="21" t="n">
        <v>7658</v>
      </c>
      <c r="G357" s="21"/>
    </row>
    <row r="358" customFormat="false" ht="47.25" hidden="false" customHeight="true" outlineLevel="3" collapsed="false">
      <c r="A358" s="18" t="s">
        <v>27</v>
      </c>
      <c r="B358" s="19" t="s">
        <v>242</v>
      </c>
      <c r="C358" s="19" t="s">
        <v>256</v>
      </c>
      <c r="D358" s="19" t="s">
        <v>28</v>
      </c>
      <c r="E358" s="20" t="n">
        <v>138</v>
      </c>
      <c r="F358" s="21"/>
      <c r="G358" s="21"/>
    </row>
    <row r="359" customFormat="false" ht="31.5" hidden="false" customHeight="true" outlineLevel="3" collapsed="false">
      <c r="A359" s="18" t="s">
        <v>31</v>
      </c>
      <c r="B359" s="19" t="s">
        <v>242</v>
      </c>
      <c r="C359" s="19" t="s">
        <v>256</v>
      </c>
      <c r="D359" s="19" t="s">
        <v>32</v>
      </c>
      <c r="E359" s="20" t="n">
        <v>5665</v>
      </c>
      <c r="F359" s="21" t="n">
        <v>7658</v>
      </c>
      <c r="G359" s="21"/>
    </row>
    <row r="360" customFormat="false" ht="31.5" hidden="false" customHeight="true" outlineLevel="1" collapsed="true">
      <c r="A360" s="18" t="s">
        <v>257</v>
      </c>
      <c r="B360" s="19" t="s">
        <v>258</v>
      </c>
      <c r="C360" s="19"/>
      <c r="D360" s="19"/>
      <c r="E360" s="23" t="n">
        <v>387457.7</v>
      </c>
      <c r="F360" s="21" t="n">
        <v>172534</v>
      </c>
      <c r="G360" s="21" t="n">
        <v>172919</v>
      </c>
    </row>
    <row r="361" customFormat="false" ht="110.25" hidden="false" customHeight="true" outlineLevel="2" collapsed="false">
      <c r="A361" s="18" t="s">
        <v>231</v>
      </c>
      <c r="B361" s="19" t="s">
        <v>258</v>
      </c>
      <c r="C361" s="19" t="s">
        <v>259</v>
      </c>
      <c r="D361" s="19"/>
      <c r="E361" s="20" t="n">
        <v>6091</v>
      </c>
      <c r="F361" s="21" t="n">
        <v>6320</v>
      </c>
      <c r="G361" s="21"/>
    </row>
    <row r="362" customFormat="false" ht="31.5" hidden="false" customHeight="true" outlineLevel="3" collapsed="false">
      <c r="A362" s="18" t="s">
        <v>23</v>
      </c>
      <c r="B362" s="19" t="s">
        <v>258</v>
      </c>
      <c r="C362" s="19" t="s">
        <v>259</v>
      </c>
      <c r="D362" s="19" t="s">
        <v>83</v>
      </c>
      <c r="E362" s="20" t="n">
        <v>5474</v>
      </c>
      <c r="F362" s="21" t="n">
        <v>5696</v>
      </c>
      <c r="G362" s="21"/>
    </row>
    <row r="363" customFormat="false" ht="31.5" hidden="false" customHeight="true" outlineLevel="3" collapsed="false">
      <c r="A363" s="18" t="s">
        <v>25</v>
      </c>
      <c r="B363" s="19" t="s">
        <v>258</v>
      </c>
      <c r="C363" s="19" t="s">
        <v>259</v>
      </c>
      <c r="D363" s="19" t="s">
        <v>84</v>
      </c>
      <c r="E363" s="20" t="n">
        <v>3</v>
      </c>
      <c r="F363" s="21" t="n">
        <v>3</v>
      </c>
      <c r="G363" s="21"/>
    </row>
    <row r="364" customFormat="false" ht="47.25" hidden="false" customHeight="true" outlineLevel="3" collapsed="false">
      <c r="A364" s="18" t="s">
        <v>27</v>
      </c>
      <c r="B364" s="19" t="s">
        <v>258</v>
      </c>
      <c r="C364" s="19" t="s">
        <v>259</v>
      </c>
      <c r="D364" s="19" t="s">
        <v>28</v>
      </c>
      <c r="E364" s="20" t="n">
        <v>430</v>
      </c>
      <c r="F364" s="21" t="n">
        <v>494</v>
      </c>
      <c r="G364" s="21"/>
    </row>
    <row r="365" customFormat="false" ht="31.5" hidden="false" customHeight="true" outlineLevel="3" collapsed="false">
      <c r="A365" s="18" t="s">
        <v>31</v>
      </c>
      <c r="B365" s="19" t="s">
        <v>258</v>
      </c>
      <c r="C365" s="19" t="s">
        <v>259</v>
      </c>
      <c r="D365" s="19" t="s">
        <v>32</v>
      </c>
      <c r="E365" s="20" t="n">
        <v>170</v>
      </c>
      <c r="F365" s="21" t="n">
        <v>121</v>
      </c>
      <c r="G365" s="21"/>
    </row>
    <row r="366" customFormat="false" ht="31.5" hidden="false" customHeight="true" outlineLevel="3" collapsed="false">
      <c r="A366" s="18" t="s">
        <v>41</v>
      </c>
      <c r="B366" s="19" t="s">
        <v>258</v>
      </c>
      <c r="C366" s="19" t="s">
        <v>259</v>
      </c>
      <c r="D366" s="19" t="s">
        <v>42</v>
      </c>
      <c r="E366" s="20" t="n">
        <v>6</v>
      </c>
      <c r="F366" s="21" t="n">
        <v>6</v>
      </c>
      <c r="G366" s="21"/>
    </row>
    <row r="367" customFormat="false" ht="31.5" hidden="false" customHeight="true" outlineLevel="3" collapsed="false">
      <c r="A367" s="18" t="s">
        <v>33</v>
      </c>
      <c r="B367" s="19" t="s">
        <v>258</v>
      </c>
      <c r="C367" s="19" t="s">
        <v>259</v>
      </c>
      <c r="D367" s="19" t="s">
        <v>34</v>
      </c>
      <c r="E367" s="20" t="n">
        <v>8</v>
      </c>
      <c r="F367" s="21"/>
      <c r="G367" s="21"/>
    </row>
    <row r="368" customFormat="false" ht="110.25" hidden="false" customHeight="true" outlineLevel="2" collapsed="false">
      <c r="A368" s="18" t="s">
        <v>228</v>
      </c>
      <c r="B368" s="19" t="s">
        <v>258</v>
      </c>
      <c r="C368" s="19" t="s">
        <v>260</v>
      </c>
      <c r="D368" s="19"/>
      <c r="E368" s="20" t="n">
        <v>160789</v>
      </c>
      <c r="F368" s="21" t="n">
        <v>165525</v>
      </c>
      <c r="G368" s="21"/>
    </row>
    <row r="369" customFormat="false" ht="31.5" hidden="false" customHeight="true" outlineLevel="3" collapsed="false">
      <c r="A369" s="18" t="s">
        <v>23</v>
      </c>
      <c r="B369" s="19" t="s">
        <v>258</v>
      </c>
      <c r="C369" s="19" t="s">
        <v>260</v>
      </c>
      <c r="D369" s="19" t="s">
        <v>83</v>
      </c>
      <c r="E369" s="20" t="n">
        <v>127640</v>
      </c>
      <c r="F369" s="21" t="n">
        <v>132834</v>
      </c>
      <c r="G369" s="21"/>
    </row>
    <row r="370" customFormat="false" ht="31.5" hidden="false" customHeight="true" outlineLevel="3" collapsed="false">
      <c r="A370" s="18" t="s">
        <v>25</v>
      </c>
      <c r="B370" s="19" t="s">
        <v>258</v>
      </c>
      <c r="C370" s="19" t="s">
        <v>260</v>
      </c>
      <c r="D370" s="19" t="s">
        <v>84</v>
      </c>
      <c r="E370" s="20" t="n">
        <v>31</v>
      </c>
      <c r="F370" s="21" t="n">
        <v>33</v>
      </c>
      <c r="G370" s="21"/>
    </row>
    <row r="371" customFormat="false" ht="47.25" hidden="false" customHeight="true" outlineLevel="3" collapsed="false">
      <c r="A371" s="18" t="s">
        <v>27</v>
      </c>
      <c r="B371" s="19" t="s">
        <v>258</v>
      </c>
      <c r="C371" s="19" t="s">
        <v>260</v>
      </c>
      <c r="D371" s="19" t="s">
        <v>28</v>
      </c>
      <c r="E371" s="20" t="n">
        <v>6648</v>
      </c>
      <c r="F371" s="21" t="n">
        <v>6085</v>
      </c>
      <c r="G371" s="21"/>
    </row>
    <row r="372" customFormat="false" ht="47.25" hidden="false" customHeight="true" outlineLevel="3" collapsed="false">
      <c r="A372" s="18" t="s">
        <v>29</v>
      </c>
      <c r="B372" s="19" t="s">
        <v>258</v>
      </c>
      <c r="C372" s="19" t="s">
        <v>260</v>
      </c>
      <c r="D372" s="19" t="s">
        <v>30</v>
      </c>
      <c r="E372" s="20" t="n">
        <v>1100</v>
      </c>
      <c r="F372" s="21" t="n">
        <v>1100</v>
      </c>
      <c r="G372" s="21"/>
    </row>
    <row r="373" customFormat="false" ht="31.5" hidden="false" customHeight="true" outlineLevel="3" collapsed="false">
      <c r="A373" s="18" t="s">
        <v>31</v>
      </c>
      <c r="B373" s="19" t="s">
        <v>258</v>
      </c>
      <c r="C373" s="19" t="s">
        <v>260</v>
      </c>
      <c r="D373" s="19" t="s">
        <v>32</v>
      </c>
      <c r="E373" s="20" t="n">
        <v>8148</v>
      </c>
      <c r="F373" s="21" t="n">
        <v>7599</v>
      </c>
      <c r="G373" s="21"/>
    </row>
    <row r="374" customFormat="false" ht="15.75" hidden="false" customHeight="true" outlineLevel="3" collapsed="false">
      <c r="A374" s="18" t="s">
        <v>261</v>
      </c>
      <c r="B374" s="19" t="s">
        <v>258</v>
      </c>
      <c r="C374" s="19" t="s">
        <v>260</v>
      </c>
      <c r="D374" s="19" t="s">
        <v>262</v>
      </c>
      <c r="E374" s="20" t="n">
        <v>780</v>
      </c>
      <c r="F374" s="21" t="n">
        <v>780</v>
      </c>
      <c r="G374" s="21"/>
    </row>
    <row r="375" customFormat="false" ht="78.75" hidden="false" customHeight="true" outlineLevel="3" collapsed="false">
      <c r="A375" s="18" t="s">
        <v>73</v>
      </c>
      <c r="B375" s="19" t="s">
        <v>258</v>
      </c>
      <c r="C375" s="19" t="s">
        <v>260</v>
      </c>
      <c r="D375" s="19" t="s">
        <v>74</v>
      </c>
      <c r="E375" s="20" t="n">
        <v>13265</v>
      </c>
      <c r="F375" s="21" t="n">
        <v>13790</v>
      </c>
      <c r="G375" s="21"/>
    </row>
    <row r="376" customFormat="false" ht="78.75" hidden="false" customHeight="true" outlineLevel="3" collapsed="false">
      <c r="A376" s="18" t="s">
        <v>85</v>
      </c>
      <c r="B376" s="19" t="s">
        <v>258</v>
      </c>
      <c r="C376" s="19" t="s">
        <v>260</v>
      </c>
      <c r="D376" s="19" t="s">
        <v>86</v>
      </c>
      <c r="E376" s="20" t="n">
        <v>3063</v>
      </c>
      <c r="F376" s="21" t="n">
        <v>3188</v>
      </c>
      <c r="G376" s="21"/>
    </row>
    <row r="377" customFormat="false" ht="31.5" hidden="false" customHeight="true" outlineLevel="3" collapsed="false">
      <c r="A377" s="18" t="s">
        <v>41</v>
      </c>
      <c r="B377" s="19" t="s">
        <v>258</v>
      </c>
      <c r="C377" s="19" t="s">
        <v>260</v>
      </c>
      <c r="D377" s="19" t="s">
        <v>42</v>
      </c>
      <c r="E377" s="20" t="n">
        <v>86</v>
      </c>
      <c r="F377" s="21" t="n">
        <v>88</v>
      </c>
      <c r="G377" s="21"/>
    </row>
    <row r="378" customFormat="false" ht="31.5" hidden="false" customHeight="true" outlineLevel="3" collapsed="false">
      <c r="A378" s="18" t="s">
        <v>33</v>
      </c>
      <c r="B378" s="19" t="s">
        <v>258</v>
      </c>
      <c r="C378" s="19" t="s">
        <v>260</v>
      </c>
      <c r="D378" s="19" t="s">
        <v>34</v>
      </c>
      <c r="E378" s="20" t="n">
        <v>28</v>
      </c>
      <c r="F378" s="21" t="n">
        <v>28</v>
      </c>
      <c r="G378" s="21"/>
    </row>
    <row r="379" customFormat="false" ht="31.5" hidden="true" customHeight="true" outlineLevel="2" collapsed="false">
      <c r="A379" s="18" t="s">
        <v>81</v>
      </c>
      <c r="B379" s="19" t="s">
        <v>258</v>
      </c>
      <c r="C379" s="19" t="s">
        <v>263</v>
      </c>
      <c r="D379" s="19"/>
      <c r="E379" s="21"/>
      <c r="F379" s="21"/>
      <c r="G379" s="21" t="n">
        <v>172919</v>
      </c>
    </row>
    <row r="380" customFormat="false" ht="31.5" hidden="true" customHeight="true" outlineLevel="3" collapsed="false">
      <c r="A380" s="18" t="s">
        <v>23</v>
      </c>
      <c r="B380" s="19" t="s">
        <v>258</v>
      </c>
      <c r="C380" s="19" t="s">
        <v>263</v>
      </c>
      <c r="D380" s="19" t="s">
        <v>83</v>
      </c>
      <c r="E380" s="21"/>
      <c r="F380" s="21"/>
      <c r="G380" s="21" t="n">
        <v>138530</v>
      </c>
    </row>
    <row r="381" customFormat="false" ht="31.5" hidden="true" customHeight="true" outlineLevel="3" collapsed="false">
      <c r="A381" s="18" t="s">
        <v>25</v>
      </c>
      <c r="B381" s="19" t="s">
        <v>258</v>
      </c>
      <c r="C381" s="19" t="s">
        <v>263</v>
      </c>
      <c r="D381" s="19" t="s">
        <v>84</v>
      </c>
      <c r="E381" s="21"/>
      <c r="F381" s="21"/>
      <c r="G381" s="21" t="n">
        <v>36</v>
      </c>
    </row>
    <row r="382" customFormat="false" ht="47.25" hidden="true" customHeight="true" outlineLevel="3" collapsed="false">
      <c r="A382" s="18" t="s">
        <v>27</v>
      </c>
      <c r="B382" s="19" t="s">
        <v>258</v>
      </c>
      <c r="C382" s="19" t="s">
        <v>263</v>
      </c>
      <c r="D382" s="19" t="s">
        <v>28</v>
      </c>
      <c r="E382" s="21"/>
      <c r="F382" s="21"/>
      <c r="G382" s="21" t="n">
        <v>6678</v>
      </c>
    </row>
    <row r="383" customFormat="false" ht="47.25" hidden="true" customHeight="true" outlineLevel="3" collapsed="false">
      <c r="A383" s="18" t="s">
        <v>29</v>
      </c>
      <c r="B383" s="19" t="s">
        <v>258</v>
      </c>
      <c r="C383" s="19" t="s">
        <v>263</v>
      </c>
      <c r="D383" s="19" t="s">
        <v>30</v>
      </c>
      <c r="E383" s="21"/>
      <c r="F383" s="21"/>
      <c r="G383" s="21" t="n">
        <v>1100</v>
      </c>
    </row>
    <row r="384" customFormat="false" ht="31.5" hidden="true" customHeight="true" outlineLevel="3" collapsed="false">
      <c r="A384" s="18" t="s">
        <v>31</v>
      </c>
      <c r="B384" s="19" t="s">
        <v>258</v>
      </c>
      <c r="C384" s="19" t="s">
        <v>263</v>
      </c>
      <c r="D384" s="19" t="s">
        <v>32</v>
      </c>
      <c r="E384" s="21"/>
      <c r="F384" s="21"/>
      <c r="G384" s="21" t="n">
        <v>7830</v>
      </c>
    </row>
    <row r="385" customFormat="false" ht="15.75" hidden="true" customHeight="true" outlineLevel="3" collapsed="false">
      <c r="A385" s="18" t="s">
        <v>261</v>
      </c>
      <c r="B385" s="19" t="s">
        <v>258</v>
      </c>
      <c r="C385" s="19" t="s">
        <v>263</v>
      </c>
      <c r="D385" s="19" t="s">
        <v>262</v>
      </c>
      <c r="E385" s="21"/>
      <c r="F385" s="21"/>
      <c r="G385" s="21" t="n">
        <v>780</v>
      </c>
    </row>
    <row r="386" customFormat="false" ht="78.75" hidden="true" customHeight="true" outlineLevel="3" collapsed="false">
      <c r="A386" s="18" t="s">
        <v>73</v>
      </c>
      <c r="B386" s="19" t="s">
        <v>258</v>
      </c>
      <c r="C386" s="19" t="s">
        <v>263</v>
      </c>
      <c r="D386" s="19" t="s">
        <v>74</v>
      </c>
      <c r="E386" s="21"/>
      <c r="F386" s="21"/>
      <c r="G386" s="21" t="n">
        <v>13966</v>
      </c>
    </row>
    <row r="387" customFormat="false" ht="31.5" hidden="true" customHeight="true" outlineLevel="3" collapsed="false">
      <c r="A387" s="18" t="s">
        <v>75</v>
      </c>
      <c r="B387" s="19" t="s">
        <v>258</v>
      </c>
      <c r="C387" s="19" t="s">
        <v>263</v>
      </c>
      <c r="D387" s="19" t="s">
        <v>76</v>
      </c>
      <c r="E387" s="21"/>
      <c r="F387" s="21"/>
      <c r="G387" s="21" t="n">
        <v>689</v>
      </c>
    </row>
    <row r="388" customFormat="false" ht="78.75" hidden="true" customHeight="true" outlineLevel="3" collapsed="false">
      <c r="A388" s="18" t="s">
        <v>85</v>
      </c>
      <c r="B388" s="19" t="s">
        <v>258</v>
      </c>
      <c r="C388" s="19" t="s">
        <v>263</v>
      </c>
      <c r="D388" s="19" t="s">
        <v>86</v>
      </c>
      <c r="E388" s="21"/>
      <c r="F388" s="21"/>
      <c r="G388" s="21" t="n">
        <v>3188</v>
      </c>
    </row>
    <row r="389" customFormat="false" ht="31.5" hidden="true" customHeight="true" outlineLevel="3" collapsed="false">
      <c r="A389" s="18" t="s">
        <v>41</v>
      </c>
      <c r="B389" s="19" t="s">
        <v>258</v>
      </c>
      <c r="C389" s="19" t="s">
        <v>263</v>
      </c>
      <c r="D389" s="19" t="s">
        <v>42</v>
      </c>
      <c r="E389" s="21"/>
      <c r="F389" s="21"/>
      <c r="G389" s="21" t="n">
        <v>94</v>
      </c>
    </row>
    <row r="390" customFormat="false" ht="31.5" hidden="true" customHeight="true" outlineLevel="3" collapsed="false">
      <c r="A390" s="18" t="s">
        <v>33</v>
      </c>
      <c r="B390" s="19" t="s">
        <v>258</v>
      </c>
      <c r="C390" s="19" t="s">
        <v>263</v>
      </c>
      <c r="D390" s="19" t="s">
        <v>34</v>
      </c>
      <c r="E390" s="21"/>
      <c r="F390" s="21"/>
      <c r="G390" s="21" t="n">
        <v>28</v>
      </c>
    </row>
    <row r="391" customFormat="false" ht="63" hidden="false" customHeight="true" outlineLevel="2" collapsed="false">
      <c r="A391" s="18" t="s">
        <v>237</v>
      </c>
      <c r="B391" s="19" t="s">
        <v>258</v>
      </c>
      <c r="C391" s="19" t="s">
        <v>238</v>
      </c>
      <c r="D391" s="19"/>
      <c r="E391" s="20" t="n">
        <v>46</v>
      </c>
      <c r="F391" s="21"/>
      <c r="G391" s="21"/>
    </row>
    <row r="392" customFormat="false" ht="31.5" hidden="false" customHeight="true" outlineLevel="3" collapsed="false">
      <c r="A392" s="18" t="s">
        <v>31</v>
      </c>
      <c r="B392" s="19" t="s">
        <v>258</v>
      </c>
      <c r="C392" s="19" t="s">
        <v>238</v>
      </c>
      <c r="D392" s="19" t="s">
        <v>32</v>
      </c>
      <c r="E392" s="20" t="n">
        <v>46</v>
      </c>
      <c r="F392" s="21"/>
      <c r="G392" s="21"/>
    </row>
    <row r="393" customFormat="false" ht="47.25" hidden="false" customHeight="true" outlineLevel="2" collapsed="false">
      <c r="A393" s="18" t="s">
        <v>224</v>
      </c>
      <c r="B393" s="19" t="s">
        <v>258</v>
      </c>
      <c r="C393" s="19" t="s">
        <v>225</v>
      </c>
      <c r="D393" s="19"/>
      <c r="E393" s="20" t="n">
        <v>90295</v>
      </c>
      <c r="F393" s="21"/>
      <c r="G393" s="21"/>
    </row>
    <row r="394" customFormat="false" ht="47.25" hidden="false" customHeight="true" outlineLevel="3" collapsed="false">
      <c r="A394" s="18" t="s">
        <v>91</v>
      </c>
      <c r="B394" s="19" t="s">
        <v>258</v>
      </c>
      <c r="C394" s="19" t="s">
        <v>225</v>
      </c>
      <c r="D394" s="19" t="s">
        <v>92</v>
      </c>
      <c r="E394" s="20" t="n">
        <v>90295</v>
      </c>
      <c r="F394" s="21"/>
      <c r="G394" s="21"/>
    </row>
    <row r="395" customFormat="false" ht="47.25" hidden="false" customHeight="true" outlineLevel="2" collapsed="false">
      <c r="A395" s="18" t="s">
        <v>239</v>
      </c>
      <c r="B395" s="19" t="s">
        <v>258</v>
      </c>
      <c r="C395" s="19" t="s">
        <v>240</v>
      </c>
      <c r="D395" s="19"/>
      <c r="E395" s="23" t="n">
        <v>129533.7</v>
      </c>
      <c r="F395" s="21" t="n">
        <v>689</v>
      </c>
      <c r="G395" s="21"/>
    </row>
    <row r="396" customFormat="false" ht="47.25" hidden="false" customHeight="true" outlineLevel="3" collapsed="false">
      <c r="A396" s="18" t="s">
        <v>91</v>
      </c>
      <c r="B396" s="19" t="s">
        <v>258</v>
      </c>
      <c r="C396" s="19" t="s">
        <v>240</v>
      </c>
      <c r="D396" s="19" t="s">
        <v>92</v>
      </c>
      <c r="E396" s="23" t="n">
        <v>128844.7</v>
      </c>
      <c r="F396" s="21"/>
      <c r="G396" s="21"/>
    </row>
    <row r="397" customFormat="false" ht="31.5" hidden="false" customHeight="true" outlineLevel="3" collapsed="false">
      <c r="A397" s="18" t="s">
        <v>75</v>
      </c>
      <c r="B397" s="19" t="s">
        <v>258</v>
      </c>
      <c r="C397" s="19" t="s">
        <v>240</v>
      </c>
      <c r="D397" s="19" t="s">
        <v>76</v>
      </c>
      <c r="E397" s="20" t="n">
        <v>689</v>
      </c>
      <c r="F397" s="21" t="n">
        <v>689</v>
      </c>
      <c r="G397" s="21"/>
    </row>
    <row r="398" customFormat="false" ht="15.75" hidden="false" customHeight="true" outlineLevel="2" collapsed="false">
      <c r="A398" s="18" t="s">
        <v>89</v>
      </c>
      <c r="B398" s="19" t="s">
        <v>258</v>
      </c>
      <c r="C398" s="19" t="s">
        <v>90</v>
      </c>
      <c r="D398" s="19"/>
      <c r="E398" s="20" t="n">
        <v>703</v>
      </c>
      <c r="F398" s="21"/>
      <c r="G398" s="21"/>
    </row>
    <row r="399" customFormat="false" ht="31.5" hidden="false" customHeight="true" outlineLevel="3" collapsed="false">
      <c r="A399" s="18" t="s">
        <v>33</v>
      </c>
      <c r="B399" s="19" t="s">
        <v>258</v>
      </c>
      <c r="C399" s="19" t="s">
        <v>90</v>
      </c>
      <c r="D399" s="19" t="s">
        <v>34</v>
      </c>
      <c r="E399" s="20" t="n">
        <v>703</v>
      </c>
      <c r="F399" s="21"/>
      <c r="G399" s="21"/>
    </row>
    <row r="400" customFormat="false" ht="31.5" hidden="false" customHeight="true" outlineLevel="0" collapsed="false">
      <c r="A400" s="14" t="s">
        <v>264</v>
      </c>
      <c r="B400" s="8" t="s">
        <v>265</v>
      </c>
      <c r="C400" s="8"/>
      <c r="D400" s="8"/>
      <c r="E400" s="22" t="n">
        <v>210318.1</v>
      </c>
      <c r="F400" s="16" t="n">
        <v>226748.5</v>
      </c>
      <c r="G400" s="16" t="n">
        <v>227447.5</v>
      </c>
      <c r="H400" s="4"/>
      <c r="I400" s="4"/>
    </row>
    <row r="401" customFormat="false" ht="15.75" hidden="false" customHeight="true" outlineLevel="1" collapsed="false">
      <c r="A401" s="18" t="s">
        <v>266</v>
      </c>
      <c r="B401" s="19" t="s">
        <v>267</v>
      </c>
      <c r="C401" s="19"/>
      <c r="D401" s="19"/>
      <c r="E401" s="23" t="n">
        <v>198733.1</v>
      </c>
      <c r="F401" s="21" t="n">
        <v>214732.5</v>
      </c>
      <c r="G401" s="21" t="n">
        <v>215410.5</v>
      </c>
    </row>
    <row r="402" customFormat="false" ht="31.5" hidden="true" customHeight="true" outlineLevel="2" collapsed="false">
      <c r="A402" s="18" t="s">
        <v>268</v>
      </c>
      <c r="B402" s="19" t="s">
        <v>267</v>
      </c>
      <c r="C402" s="19" t="s">
        <v>269</v>
      </c>
      <c r="D402" s="19"/>
      <c r="E402" s="21"/>
      <c r="F402" s="21"/>
      <c r="G402" s="21" t="n">
        <v>12262</v>
      </c>
    </row>
    <row r="403" customFormat="false" ht="31.5" hidden="true" customHeight="true" outlineLevel="3" collapsed="false">
      <c r="A403" s="18" t="s">
        <v>31</v>
      </c>
      <c r="B403" s="19" t="s">
        <v>267</v>
      </c>
      <c r="C403" s="19" t="s">
        <v>269</v>
      </c>
      <c r="D403" s="19" t="s">
        <v>32</v>
      </c>
      <c r="E403" s="21"/>
      <c r="F403" s="21"/>
      <c r="G403" s="21" t="n">
        <v>12262</v>
      </c>
    </row>
    <row r="404" customFormat="false" ht="78.75" hidden="false" customHeight="true" outlineLevel="2" collapsed="false">
      <c r="A404" s="18" t="s">
        <v>270</v>
      </c>
      <c r="B404" s="19" t="s">
        <v>267</v>
      </c>
      <c r="C404" s="19" t="s">
        <v>271</v>
      </c>
      <c r="D404" s="19"/>
      <c r="E404" s="23" t="n">
        <v>1132.5</v>
      </c>
      <c r="F404" s="21" t="n">
        <v>1132.5</v>
      </c>
      <c r="G404" s="21" t="n">
        <v>1132.5</v>
      </c>
    </row>
    <row r="405" customFormat="false" ht="31.5" hidden="false" customHeight="true" outlineLevel="3" collapsed="false">
      <c r="A405" s="18" t="s">
        <v>75</v>
      </c>
      <c r="B405" s="19" t="s">
        <v>267</v>
      </c>
      <c r="C405" s="19" t="s">
        <v>271</v>
      </c>
      <c r="D405" s="19" t="s">
        <v>76</v>
      </c>
      <c r="E405" s="23" t="n">
        <v>1132.5</v>
      </c>
      <c r="F405" s="21" t="n">
        <v>1132.5</v>
      </c>
      <c r="G405" s="21" t="n">
        <v>1132.5</v>
      </c>
    </row>
    <row r="406" customFormat="false" ht="110.25" hidden="false" customHeight="true" outlineLevel="2" collapsed="false">
      <c r="A406" s="18" t="s">
        <v>234</v>
      </c>
      <c r="B406" s="19" t="s">
        <v>267</v>
      </c>
      <c r="C406" s="19" t="s">
        <v>272</v>
      </c>
      <c r="D406" s="19"/>
      <c r="E406" s="23" t="n">
        <v>72817.1</v>
      </c>
      <c r="F406" s="21" t="n">
        <v>74172</v>
      </c>
      <c r="G406" s="21"/>
    </row>
    <row r="407" customFormat="false" ht="31.5" hidden="false" customHeight="true" outlineLevel="3" collapsed="false">
      <c r="A407" s="18" t="s">
        <v>23</v>
      </c>
      <c r="B407" s="19" t="s">
        <v>267</v>
      </c>
      <c r="C407" s="19" t="s">
        <v>272</v>
      </c>
      <c r="D407" s="19" t="s">
        <v>83</v>
      </c>
      <c r="E407" s="20" t="n">
        <v>1450</v>
      </c>
      <c r="F407" s="21"/>
      <c r="G407" s="21"/>
    </row>
    <row r="408" customFormat="false" ht="47.25" hidden="false" customHeight="true" outlineLevel="3" collapsed="false">
      <c r="A408" s="18" t="s">
        <v>27</v>
      </c>
      <c r="B408" s="19" t="s">
        <v>267</v>
      </c>
      <c r="C408" s="19" t="s">
        <v>272</v>
      </c>
      <c r="D408" s="19" t="s">
        <v>28</v>
      </c>
      <c r="E408" s="20" t="n">
        <v>5</v>
      </c>
      <c r="F408" s="21"/>
      <c r="G408" s="21"/>
    </row>
    <row r="409" customFormat="false" ht="31.5" hidden="false" customHeight="true" outlineLevel="3" collapsed="false">
      <c r="A409" s="18" t="s">
        <v>31</v>
      </c>
      <c r="B409" s="19" t="s">
        <v>267</v>
      </c>
      <c r="C409" s="19" t="s">
        <v>272</v>
      </c>
      <c r="D409" s="19" t="s">
        <v>32</v>
      </c>
      <c r="E409" s="20" t="n">
        <v>172</v>
      </c>
      <c r="F409" s="21"/>
      <c r="G409" s="21"/>
    </row>
    <row r="410" customFormat="false" ht="78.75" hidden="false" customHeight="true" outlineLevel="3" collapsed="false">
      <c r="A410" s="18" t="s">
        <v>73</v>
      </c>
      <c r="B410" s="19" t="s">
        <v>267</v>
      </c>
      <c r="C410" s="19" t="s">
        <v>272</v>
      </c>
      <c r="D410" s="19" t="s">
        <v>74</v>
      </c>
      <c r="E410" s="23" t="n">
        <v>71190.1</v>
      </c>
      <c r="F410" s="21" t="n">
        <v>74172</v>
      </c>
      <c r="G410" s="21"/>
    </row>
    <row r="411" customFormat="false" ht="31.5" hidden="true" customHeight="true" outlineLevel="2" collapsed="false">
      <c r="A411" s="18" t="s">
        <v>81</v>
      </c>
      <c r="B411" s="19" t="s">
        <v>267</v>
      </c>
      <c r="C411" s="19" t="s">
        <v>273</v>
      </c>
      <c r="D411" s="19"/>
      <c r="E411" s="21"/>
      <c r="F411" s="21"/>
      <c r="G411" s="21" t="n">
        <v>93158</v>
      </c>
    </row>
    <row r="412" customFormat="false" ht="78.75" hidden="true" customHeight="true" outlineLevel="3" collapsed="false">
      <c r="A412" s="18" t="s">
        <v>73</v>
      </c>
      <c r="B412" s="19" t="s">
        <v>267</v>
      </c>
      <c r="C412" s="19" t="s">
        <v>273</v>
      </c>
      <c r="D412" s="19" t="s">
        <v>74</v>
      </c>
      <c r="E412" s="21"/>
      <c r="F412" s="21"/>
      <c r="G412" s="21" t="n">
        <v>80958</v>
      </c>
    </row>
    <row r="413" customFormat="false" ht="31.5" hidden="true" customHeight="true" outlineLevel="3" collapsed="false">
      <c r="A413" s="18" t="s">
        <v>75</v>
      </c>
      <c r="B413" s="19" t="s">
        <v>267</v>
      </c>
      <c r="C413" s="19" t="s">
        <v>273</v>
      </c>
      <c r="D413" s="19" t="s">
        <v>76</v>
      </c>
      <c r="E413" s="21"/>
      <c r="F413" s="21"/>
      <c r="G413" s="21" t="n">
        <v>12200</v>
      </c>
    </row>
    <row r="414" customFormat="false" ht="63" hidden="false" customHeight="true" outlineLevel="2" collapsed="false">
      <c r="A414" s="18" t="s">
        <v>274</v>
      </c>
      <c r="B414" s="19" t="s">
        <v>267</v>
      </c>
      <c r="C414" s="19" t="s">
        <v>275</v>
      </c>
      <c r="D414" s="19"/>
      <c r="E414" s="20" t="n">
        <v>7620</v>
      </c>
      <c r="F414" s="21"/>
      <c r="G414" s="21"/>
    </row>
    <row r="415" customFormat="false" ht="31.5" hidden="false" customHeight="true" outlineLevel="3" collapsed="false">
      <c r="A415" s="18" t="s">
        <v>75</v>
      </c>
      <c r="B415" s="19" t="s">
        <v>267</v>
      </c>
      <c r="C415" s="19" t="s">
        <v>275</v>
      </c>
      <c r="D415" s="19" t="s">
        <v>76</v>
      </c>
      <c r="E415" s="20" t="n">
        <v>7620</v>
      </c>
      <c r="F415" s="21"/>
      <c r="G415" s="21"/>
    </row>
    <row r="416" customFormat="false" ht="110.25" hidden="false" customHeight="true" outlineLevel="2" collapsed="false">
      <c r="A416" s="18" t="s">
        <v>234</v>
      </c>
      <c r="B416" s="19" t="s">
        <v>267</v>
      </c>
      <c r="C416" s="19" t="s">
        <v>276</v>
      </c>
      <c r="D416" s="19"/>
      <c r="E416" s="23" t="n">
        <v>11804.3</v>
      </c>
      <c r="F416" s="21" t="n">
        <v>12403</v>
      </c>
      <c r="G416" s="21"/>
    </row>
    <row r="417" customFormat="false" ht="31.5" hidden="false" customHeight="true" outlineLevel="3" collapsed="false">
      <c r="A417" s="18" t="s">
        <v>23</v>
      </c>
      <c r="B417" s="19" t="s">
        <v>267</v>
      </c>
      <c r="C417" s="19" t="s">
        <v>276</v>
      </c>
      <c r="D417" s="19" t="s">
        <v>83</v>
      </c>
      <c r="E417" s="20" t="n">
        <v>954</v>
      </c>
      <c r="F417" s="21"/>
      <c r="G417" s="21"/>
    </row>
    <row r="418" customFormat="false" ht="47.25" hidden="false" customHeight="true" outlineLevel="3" collapsed="false">
      <c r="A418" s="18" t="s">
        <v>27</v>
      </c>
      <c r="B418" s="19" t="s">
        <v>267</v>
      </c>
      <c r="C418" s="19" t="s">
        <v>276</v>
      </c>
      <c r="D418" s="19" t="s">
        <v>28</v>
      </c>
      <c r="E418" s="20" t="n">
        <v>9</v>
      </c>
      <c r="F418" s="21"/>
      <c r="G418" s="21"/>
    </row>
    <row r="419" customFormat="false" ht="31.5" hidden="false" customHeight="true" outlineLevel="3" collapsed="false">
      <c r="A419" s="18" t="s">
        <v>31</v>
      </c>
      <c r="B419" s="19" t="s">
        <v>267</v>
      </c>
      <c r="C419" s="19" t="s">
        <v>276</v>
      </c>
      <c r="D419" s="19" t="s">
        <v>32</v>
      </c>
      <c r="E419" s="20" t="n">
        <v>325</v>
      </c>
      <c r="F419" s="21"/>
      <c r="G419" s="21"/>
    </row>
    <row r="420" customFormat="false" ht="78.75" hidden="false" customHeight="true" outlineLevel="3" collapsed="false">
      <c r="A420" s="18" t="s">
        <v>73</v>
      </c>
      <c r="B420" s="19" t="s">
        <v>267</v>
      </c>
      <c r="C420" s="19" t="s">
        <v>276</v>
      </c>
      <c r="D420" s="19" t="s">
        <v>74</v>
      </c>
      <c r="E420" s="23" t="n">
        <v>10516.3</v>
      </c>
      <c r="F420" s="21" t="n">
        <v>12403</v>
      </c>
      <c r="G420" s="21"/>
    </row>
    <row r="421" customFormat="false" ht="31.5" hidden="true" customHeight="true" outlineLevel="2" collapsed="false">
      <c r="A421" s="18" t="s">
        <v>81</v>
      </c>
      <c r="B421" s="19" t="s">
        <v>267</v>
      </c>
      <c r="C421" s="19" t="s">
        <v>277</v>
      </c>
      <c r="D421" s="19"/>
      <c r="E421" s="21"/>
      <c r="F421" s="21" t="n">
        <v>6513</v>
      </c>
      <c r="G421" s="21" t="n">
        <v>19020</v>
      </c>
    </row>
    <row r="422" customFormat="false" ht="78.75" hidden="true" customHeight="true" outlineLevel="3" collapsed="false">
      <c r="A422" s="18" t="s">
        <v>73</v>
      </c>
      <c r="B422" s="19" t="s">
        <v>267</v>
      </c>
      <c r="C422" s="19" t="s">
        <v>277</v>
      </c>
      <c r="D422" s="19" t="s">
        <v>74</v>
      </c>
      <c r="E422" s="21"/>
      <c r="F422" s="21"/>
      <c r="G422" s="21" t="n">
        <v>12507</v>
      </c>
    </row>
    <row r="423" customFormat="false" ht="31.5" hidden="true" customHeight="true" outlineLevel="3" collapsed="false">
      <c r="A423" s="18" t="s">
        <v>75</v>
      </c>
      <c r="B423" s="19" t="s">
        <v>267</v>
      </c>
      <c r="C423" s="19" t="s">
        <v>277</v>
      </c>
      <c r="D423" s="19" t="s">
        <v>76</v>
      </c>
      <c r="E423" s="21"/>
      <c r="F423" s="21" t="n">
        <v>6513</v>
      </c>
      <c r="G423" s="21" t="n">
        <v>6513</v>
      </c>
    </row>
    <row r="424" customFormat="false" ht="110.25" hidden="false" customHeight="true" outlineLevel="2" collapsed="false">
      <c r="A424" s="18" t="s">
        <v>234</v>
      </c>
      <c r="B424" s="19" t="s">
        <v>267</v>
      </c>
      <c r="C424" s="19" t="s">
        <v>278</v>
      </c>
      <c r="D424" s="19"/>
      <c r="E424" s="23" t="n">
        <v>72875.2</v>
      </c>
      <c r="F424" s="21" t="n">
        <v>70908</v>
      </c>
      <c r="G424" s="21"/>
    </row>
    <row r="425" customFormat="false" ht="78.75" hidden="false" customHeight="true" outlineLevel="3" collapsed="false">
      <c r="A425" s="18" t="s">
        <v>73</v>
      </c>
      <c r="B425" s="19" t="s">
        <v>267</v>
      </c>
      <c r="C425" s="19" t="s">
        <v>278</v>
      </c>
      <c r="D425" s="19" t="s">
        <v>74</v>
      </c>
      <c r="E425" s="23" t="n">
        <v>72875.2</v>
      </c>
      <c r="F425" s="21" t="n">
        <v>70908</v>
      </c>
      <c r="G425" s="21"/>
    </row>
    <row r="426" customFormat="false" ht="31.5" hidden="true" customHeight="true" outlineLevel="2" collapsed="false">
      <c r="A426" s="18" t="s">
        <v>81</v>
      </c>
      <c r="B426" s="19" t="s">
        <v>267</v>
      </c>
      <c r="C426" s="19" t="s">
        <v>279</v>
      </c>
      <c r="D426" s="19"/>
      <c r="E426" s="21"/>
      <c r="F426" s="21"/>
      <c r="G426" s="21" t="n">
        <v>89838</v>
      </c>
    </row>
    <row r="427" customFormat="false" ht="78.75" hidden="true" customHeight="true" outlineLevel="3" collapsed="false">
      <c r="A427" s="18" t="s">
        <v>73</v>
      </c>
      <c r="B427" s="19" t="s">
        <v>267</v>
      </c>
      <c r="C427" s="19" t="s">
        <v>279</v>
      </c>
      <c r="D427" s="19" t="s">
        <v>74</v>
      </c>
      <c r="E427" s="21"/>
      <c r="F427" s="21"/>
      <c r="G427" s="21" t="n">
        <v>80438</v>
      </c>
    </row>
    <row r="428" customFormat="false" ht="31.5" hidden="true" customHeight="true" outlineLevel="3" collapsed="false">
      <c r="A428" s="18" t="s">
        <v>75</v>
      </c>
      <c r="B428" s="19" t="s">
        <v>267</v>
      </c>
      <c r="C428" s="19" t="s">
        <v>279</v>
      </c>
      <c r="D428" s="19" t="s">
        <v>76</v>
      </c>
      <c r="E428" s="21"/>
      <c r="F428" s="21"/>
      <c r="G428" s="21" t="n">
        <v>9400</v>
      </c>
    </row>
    <row r="429" customFormat="false" ht="63" hidden="false" customHeight="true" outlineLevel="2" collapsed="false">
      <c r="A429" s="18" t="s">
        <v>237</v>
      </c>
      <c r="B429" s="19" t="s">
        <v>267</v>
      </c>
      <c r="C429" s="19" t="s">
        <v>238</v>
      </c>
      <c r="D429" s="19"/>
      <c r="E429" s="20" t="n">
        <v>112</v>
      </c>
      <c r="F429" s="21"/>
      <c r="G429" s="21"/>
    </row>
    <row r="430" customFormat="false" ht="31.5" hidden="false" customHeight="true" outlineLevel="3" collapsed="false">
      <c r="A430" s="18" t="s">
        <v>75</v>
      </c>
      <c r="B430" s="19" t="s">
        <v>267</v>
      </c>
      <c r="C430" s="19" t="s">
        <v>238</v>
      </c>
      <c r="D430" s="19" t="s">
        <v>76</v>
      </c>
      <c r="E430" s="20" t="n">
        <v>112</v>
      </c>
      <c r="F430" s="21"/>
      <c r="G430" s="21"/>
    </row>
    <row r="431" customFormat="false" ht="63" hidden="false" customHeight="true" outlineLevel="2" collapsed="false">
      <c r="A431" s="18" t="s">
        <v>193</v>
      </c>
      <c r="B431" s="19" t="s">
        <v>267</v>
      </c>
      <c r="C431" s="19" t="s">
        <v>194</v>
      </c>
      <c r="D431" s="19"/>
      <c r="E431" s="20" t="n">
        <v>32372</v>
      </c>
      <c r="F431" s="21" t="n">
        <v>49604</v>
      </c>
      <c r="G431" s="21"/>
    </row>
    <row r="432" customFormat="false" ht="31.5" hidden="false" customHeight="true" outlineLevel="3" collapsed="false">
      <c r="A432" s="18" t="s">
        <v>31</v>
      </c>
      <c r="B432" s="19" t="s">
        <v>267</v>
      </c>
      <c r="C432" s="19" t="s">
        <v>194</v>
      </c>
      <c r="D432" s="19" t="s">
        <v>32</v>
      </c>
      <c r="E432" s="20" t="n">
        <v>14163</v>
      </c>
      <c r="F432" s="21" t="n">
        <v>12513</v>
      </c>
      <c r="G432" s="21"/>
    </row>
    <row r="433" customFormat="false" ht="31.5" hidden="false" customHeight="true" outlineLevel="3" collapsed="false">
      <c r="A433" s="18" t="s">
        <v>75</v>
      </c>
      <c r="B433" s="19" t="s">
        <v>267</v>
      </c>
      <c r="C433" s="19" t="s">
        <v>194</v>
      </c>
      <c r="D433" s="19" t="s">
        <v>76</v>
      </c>
      <c r="E433" s="20" t="n">
        <v>18209</v>
      </c>
      <c r="F433" s="21" t="n">
        <v>37091</v>
      </c>
      <c r="G433" s="21"/>
    </row>
    <row r="434" customFormat="false" ht="31.5" hidden="false" customHeight="true" outlineLevel="1" collapsed="true">
      <c r="A434" s="18" t="s">
        <v>280</v>
      </c>
      <c r="B434" s="19" t="s">
        <v>281</v>
      </c>
      <c r="C434" s="19"/>
      <c r="D434" s="19"/>
      <c r="E434" s="20" t="n">
        <v>11585</v>
      </c>
      <c r="F434" s="21" t="n">
        <v>12016</v>
      </c>
      <c r="G434" s="21" t="n">
        <v>12037</v>
      </c>
    </row>
    <row r="435" customFormat="false" ht="110.25" hidden="false" customHeight="true" outlineLevel="2" collapsed="false">
      <c r="A435" s="18" t="s">
        <v>234</v>
      </c>
      <c r="B435" s="19" t="s">
        <v>281</v>
      </c>
      <c r="C435" s="19" t="s">
        <v>282</v>
      </c>
      <c r="D435" s="19"/>
      <c r="E435" s="20" t="n">
        <v>11585</v>
      </c>
      <c r="F435" s="21" t="n">
        <v>12016</v>
      </c>
      <c r="G435" s="21"/>
    </row>
    <row r="436" customFormat="false" ht="31.5" hidden="false" customHeight="true" outlineLevel="3" collapsed="false">
      <c r="A436" s="18" t="s">
        <v>23</v>
      </c>
      <c r="B436" s="19" t="s">
        <v>281</v>
      </c>
      <c r="C436" s="19" t="s">
        <v>282</v>
      </c>
      <c r="D436" s="19" t="s">
        <v>83</v>
      </c>
      <c r="E436" s="20" t="n">
        <v>10222</v>
      </c>
      <c r="F436" s="21" t="n">
        <v>10631</v>
      </c>
      <c r="G436" s="21"/>
    </row>
    <row r="437" customFormat="false" ht="47.25" hidden="false" customHeight="true" outlineLevel="3" collapsed="false">
      <c r="A437" s="18" t="s">
        <v>27</v>
      </c>
      <c r="B437" s="19" t="s">
        <v>281</v>
      </c>
      <c r="C437" s="19" t="s">
        <v>282</v>
      </c>
      <c r="D437" s="19" t="s">
        <v>28</v>
      </c>
      <c r="E437" s="20" t="n">
        <v>702</v>
      </c>
      <c r="F437" s="21" t="n">
        <v>714</v>
      </c>
      <c r="G437" s="21"/>
    </row>
    <row r="438" customFormat="false" ht="31.5" hidden="false" customHeight="true" outlineLevel="3" collapsed="false">
      <c r="A438" s="18" t="s">
        <v>31</v>
      </c>
      <c r="B438" s="19" t="s">
        <v>281</v>
      </c>
      <c r="C438" s="19" t="s">
        <v>282</v>
      </c>
      <c r="D438" s="19" t="s">
        <v>32</v>
      </c>
      <c r="E438" s="20" t="n">
        <v>625</v>
      </c>
      <c r="F438" s="21" t="n">
        <v>635</v>
      </c>
      <c r="G438" s="21"/>
    </row>
    <row r="439" customFormat="false" ht="31.5" hidden="false" customHeight="true" outlineLevel="3" collapsed="false">
      <c r="A439" s="18" t="s">
        <v>41</v>
      </c>
      <c r="B439" s="19" t="s">
        <v>281</v>
      </c>
      <c r="C439" s="19" t="s">
        <v>282</v>
      </c>
      <c r="D439" s="19" t="s">
        <v>42</v>
      </c>
      <c r="E439" s="20" t="n">
        <v>36</v>
      </c>
      <c r="F439" s="21" t="n">
        <v>36</v>
      </c>
      <c r="G439" s="21"/>
    </row>
    <row r="440" customFormat="false" ht="31.5" hidden="true" customHeight="true" outlineLevel="2" collapsed="false">
      <c r="A440" s="18" t="s">
        <v>81</v>
      </c>
      <c r="B440" s="19" t="s">
        <v>281</v>
      </c>
      <c r="C440" s="19" t="s">
        <v>263</v>
      </c>
      <c r="D440" s="19"/>
      <c r="E440" s="21"/>
      <c r="F440" s="21"/>
      <c r="G440" s="21" t="n">
        <v>12037</v>
      </c>
    </row>
    <row r="441" customFormat="false" ht="31.5" hidden="true" customHeight="true" outlineLevel="3" collapsed="false">
      <c r="A441" s="18" t="s">
        <v>23</v>
      </c>
      <c r="B441" s="19" t="s">
        <v>281</v>
      </c>
      <c r="C441" s="19" t="s">
        <v>263</v>
      </c>
      <c r="D441" s="19" t="s">
        <v>83</v>
      </c>
      <c r="E441" s="21"/>
      <c r="F441" s="21"/>
      <c r="G441" s="21" t="n">
        <v>10631</v>
      </c>
    </row>
    <row r="442" customFormat="false" ht="47.25" hidden="true" customHeight="true" outlineLevel="3" collapsed="false">
      <c r="A442" s="18" t="s">
        <v>27</v>
      </c>
      <c r="B442" s="19" t="s">
        <v>281</v>
      </c>
      <c r="C442" s="19" t="s">
        <v>263</v>
      </c>
      <c r="D442" s="19" t="s">
        <v>28</v>
      </c>
      <c r="E442" s="21"/>
      <c r="F442" s="21"/>
      <c r="G442" s="21" t="n">
        <v>726</v>
      </c>
    </row>
    <row r="443" customFormat="false" ht="31.5" hidden="true" customHeight="true" outlineLevel="3" collapsed="false">
      <c r="A443" s="18" t="s">
        <v>31</v>
      </c>
      <c r="B443" s="19" t="s">
        <v>281</v>
      </c>
      <c r="C443" s="19" t="s">
        <v>263</v>
      </c>
      <c r="D443" s="19" t="s">
        <v>32</v>
      </c>
      <c r="E443" s="21"/>
      <c r="F443" s="21"/>
      <c r="G443" s="21" t="n">
        <v>644</v>
      </c>
    </row>
    <row r="444" customFormat="false" ht="31.5" hidden="true" customHeight="true" outlineLevel="3" collapsed="false">
      <c r="A444" s="18" t="s">
        <v>41</v>
      </c>
      <c r="B444" s="19" t="s">
        <v>281</v>
      </c>
      <c r="C444" s="19" t="s">
        <v>263</v>
      </c>
      <c r="D444" s="19" t="s">
        <v>42</v>
      </c>
      <c r="E444" s="21"/>
      <c r="F444" s="21"/>
      <c r="G444" s="21" t="n">
        <v>36</v>
      </c>
    </row>
    <row r="445" customFormat="false" ht="15.75" hidden="false" customHeight="true" outlineLevel="0" collapsed="false">
      <c r="A445" s="14" t="s">
        <v>283</v>
      </c>
      <c r="B445" s="8" t="s">
        <v>284</v>
      </c>
      <c r="C445" s="8"/>
      <c r="D445" s="8"/>
      <c r="E445" s="22" t="n">
        <v>530259.6</v>
      </c>
      <c r="F445" s="16" t="n">
        <v>529400.2</v>
      </c>
      <c r="G445" s="16" t="n">
        <v>535899.2</v>
      </c>
      <c r="H445" s="4"/>
      <c r="I445" s="4"/>
    </row>
    <row r="446" customFormat="false" ht="15.75" hidden="false" customHeight="true" outlineLevel="1" collapsed="false">
      <c r="A446" s="18" t="s">
        <v>285</v>
      </c>
      <c r="B446" s="19" t="s">
        <v>286</v>
      </c>
      <c r="C446" s="19"/>
      <c r="D446" s="19"/>
      <c r="E446" s="20" t="n">
        <v>28740</v>
      </c>
      <c r="F446" s="21" t="n">
        <v>37962</v>
      </c>
      <c r="G446" s="21" t="n">
        <v>37962</v>
      </c>
    </row>
    <row r="447" customFormat="false" ht="63" hidden="false" customHeight="true" outlineLevel="2" collapsed="false">
      <c r="A447" s="18" t="s">
        <v>287</v>
      </c>
      <c r="B447" s="19" t="s">
        <v>286</v>
      </c>
      <c r="C447" s="19" t="s">
        <v>288</v>
      </c>
      <c r="D447" s="19"/>
      <c r="E447" s="20" t="n">
        <v>28740</v>
      </c>
      <c r="F447" s="21" t="n">
        <v>37962</v>
      </c>
      <c r="G447" s="21" t="n">
        <v>37962</v>
      </c>
    </row>
    <row r="448" customFormat="false" ht="63" hidden="false" customHeight="true" outlineLevel="3" collapsed="false">
      <c r="A448" s="18" t="s">
        <v>289</v>
      </c>
      <c r="B448" s="19" t="s">
        <v>286</v>
      </c>
      <c r="C448" s="19" t="s">
        <v>288</v>
      </c>
      <c r="D448" s="19" t="s">
        <v>290</v>
      </c>
      <c r="E448" s="20" t="n">
        <v>28740</v>
      </c>
      <c r="F448" s="21" t="n">
        <v>37962</v>
      </c>
      <c r="G448" s="21" t="n">
        <v>37962</v>
      </c>
    </row>
    <row r="449" customFormat="false" ht="15.75" hidden="false" customHeight="true" outlineLevel="1" collapsed="false">
      <c r="A449" s="18" t="s">
        <v>291</v>
      </c>
      <c r="B449" s="19" t="s">
        <v>292</v>
      </c>
      <c r="C449" s="19"/>
      <c r="D449" s="19"/>
      <c r="E449" s="20" t="n">
        <v>347348</v>
      </c>
      <c r="F449" s="21" t="n">
        <v>347942</v>
      </c>
      <c r="G449" s="21" t="n">
        <v>348739</v>
      </c>
    </row>
    <row r="450" customFormat="false" ht="94.5" hidden="false" customHeight="true" outlineLevel="2" collapsed="false">
      <c r="A450" s="18" t="s">
        <v>293</v>
      </c>
      <c r="B450" s="19" t="s">
        <v>292</v>
      </c>
      <c r="C450" s="19" t="s">
        <v>294</v>
      </c>
      <c r="D450" s="19"/>
      <c r="E450" s="20" t="n">
        <v>2717</v>
      </c>
      <c r="F450" s="21" t="n">
        <v>2688</v>
      </c>
      <c r="G450" s="21" t="n">
        <v>2688</v>
      </c>
    </row>
    <row r="451" customFormat="false" ht="47.25" hidden="false" customHeight="true" outlineLevel="3" collapsed="false">
      <c r="A451" s="18" t="s">
        <v>295</v>
      </c>
      <c r="B451" s="19" t="s">
        <v>292</v>
      </c>
      <c r="C451" s="19" t="s">
        <v>294</v>
      </c>
      <c r="D451" s="19" t="s">
        <v>296</v>
      </c>
      <c r="E451" s="20" t="n">
        <v>2717</v>
      </c>
      <c r="F451" s="21" t="n">
        <v>2688</v>
      </c>
      <c r="G451" s="21" t="n">
        <v>2688</v>
      </c>
    </row>
    <row r="452" customFormat="false" ht="31.5" hidden="false" customHeight="true" outlineLevel="2" collapsed="false">
      <c r="A452" s="18" t="s">
        <v>297</v>
      </c>
      <c r="B452" s="19" t="s">
        <v>292</v>
      </c>
      <c r="C452" s="19" t="s">
        <v>298</v>
      </c>
      <c r="D452" s="19"/>
      <c r="E452" s="20" t="n">
        <v>3765</v>
      </c>
      <c r="F452" s="21" t="n">
        <v>3954</v>
      </c>
      <c r="G452" s="21" t="n">
        <v>4151</v>
      </c>
    </row>
    <row r="453" customFormat="false" ht="47.25" hidden="false" customHeight="true" outlineLevel="3" collapsed="false">
      <c r="A453" s="18" t="s">
        <v>299</v>
      </c>
      <c r="B453" s="19" t="s">
        <v>292</v>
      </c>
      <c r="C453" s="19" t="s">
        <v>298</v>
      </c>
      <c r="D453" s="19" t="s">
        <v>300</v>
      </c>
      <c r="E453" s="20" t="n">
        <v>3765</v>
      </c>
      <c r="F453" s="21" t="n">
        <v>3954</v>
      </c>
      <c r="G453" s="21" t="n">
        <v>4151</v>
      </c>
    </row>
    <row r="454" customFormat="false" ht="78.75" hidden="false" customHeight="true" outlineLevel="2" collapsed="false">
      <c r="A454" s="18" t="s">
        <v>301</v>
      </c>
      <c r="B454" s="19" t="s">
        <v>292</v>
      </c>
      <c r="C454" s="19" t="s">
        <v>302</v>
      </c>
      <c r="D454" s="19"/>
      <c r="E454" s="20" t="n">
        <v>335000</v>
      </c>
      <c r="F454" s="21" t="n">
        <v>335000</v>
      </c>
      <c r="G454" s="21" t="n">
        <v>335000</v>
      </c>
    </row>
    <row r="455" customFormat="false" ht="15.75" hidden="false" customHeight="true" outlineLevel="3" collapsed="false">
      <c r="A455" s="18" t="s">
        <v>303</v>
      </c>
      <c r="B455" s="19" t="s">
        <v>292</v>
      </c>
      <c r="C455" s="19" t="s">
        <v>302</v>
      </c>
      <c r="D455" s="19" t="s">
        <v>304</v>
      </c>
      <c r="E455" s="20" t="n">
        <v>335000</v>
      </c>
      <c r="F455" s="21" t="n">
        <v>335000</v>
      </c>
      <c r="G455" s="21" t="n">
        <v>335000</v>
      </c>
    </row>
    <row r="456" customFormat="false" ht="31.5" hidden="false" customHeight="true" outlineLevel="2" collapsed="false">
      <c r="A456" s="18" t="s">
        <v>305</v>
      </c>
      <c r="B456" s="19" t="s">
        <v>292</v>
      </c>
      <c r="C456" s="19" t="s">
        <v>306</v>
      </c>
      <c r="D456" s="19"/>
      <c r="E456" s="20" t="n">
        <v>5866</v>
      </c>
      <c r="F456" s="21" t="n">
        <v>6300</v>
      </c>
      <c r="G456" s="21" t="n">
        <v>6900</v>
      </c>
    </row>
    <row r="457" customFormat="false" ht="47.25" hidden="false" customHeight="true" outlineLevel="3" collapsed="false">
      <c r="A457" s="18" t="s">
        <v>295</v>
      </c>
      <c r="B457" s="19" t="s">
        <v>292</v>
      </c>
      <c r="C457" s="19" t="s">
        <v>306</v>
      </c>
      <c r="D457" s="19" t="s">
        <v>296</v>
      </c>
      <c r="E457" s="20" t="n">
        <v>5866</v>
      </c>
      <c r="F457" s="21" t="n">
        <v>6300</v>
      </c>
      <c r="G457" s="21" t="n">
        <v>6900</v>
      </c>
    </row>
    <row r="458" customFormat="false" ht="15.75" hidden="false" customHeight="true" outlineLevel="1" collapsed="false">
      <c r="A458" s="18" t="s">
        <v>307</v>
      </c>
      <c r="B458" s="19" t="s">
        <v>308</v>
      </c>
      <c r="C458" s="19"/>
      <c r="D458" s="19"/>
      <c r="E458" s="23" t="n">
        <v>148396.6</v>
      </c>
      <c r="F458" s="21" t="n">
        <v>138925.2</v>
      </c>
      <c r="G458" s="21" t="n">
        <v>144627.2</v>
      </c>
    </row>
    <row r="459" customFormat="false" ht="63" hidden="false" customHeight="true" outlineLevel="2" collapsed="false">
      <c r="A459" s="18" t="s">
        <v>309</v>
      </c>
      <c r="B459" s="19" t="s">
        <v>308</v>
      </c>
      <c r="C459" s="19" t="s">
        <v>310</v>
      </c>
      <c r="D459" s="19"/>
      <c r="E459" s="23" t="n">
        <v>3142.6</v>
      </c>
      <c r="F459" s="21" t="n">
        <v>2976.2</v>
      </c>
      <c r="G459" s="21" t="n">
        <v>3208.2</v>
      </c>
    </row>
    <row r="460" customFormat="false" ht="47.25" hidden="false" customHeight="true" outlineLevel="3" collapsed="false">
      <c r="A460" s="18" t="s">
        <v>299</v>
      </c>
      <c r="B460" s="19" t="s">
        <v>308</v>
      </c>
      <c r="C460" s="19" t="s">
        <v>310</v>
      </c>
      <c r="D460" s="19" t="s">
        <v>300</v>
      </c>
      <c r="E460" s="23" t="n">
        <v>3142.6</v>
      </c>
      <c r="F460" s="21" t="n">
        <v>2976.2</v>
      </c>
      <c r="G460" s="21" t="n">
        <v>3208.2</v>
      </c>
    </row>
    <row r="461" customFormat="false" ht="110.25" hidden="false" customHeight="true" outlineLevel="2" collapsed="false">
      <c r="A461" s="18" t="s">
        <v>311</v>
      </c>
      <c r="B461" s="19" t="s">
        <v>308</v>
      </c>
      <c r="C461" s="19" t="s">
        <v>312</v>
      </c>
      <c r="D461" s="19"/>
      <c r="E461" s="20" t="n">
        <v>42343</v>
      </c>
      <c r="F461" s="21" t="n">
        <v>42507</v>
      </c>
      <c r="G461" s="21" t="n">
        <v>42683</v>
      </c>
    </row>
    <row r="462" customFormat="false" ht="47.25" hidden="false" customHeight="true" outlineLevel="3" collapsed="false">
      <c r="A462" s="18" t="s">
        <v>299</v>
      </c>
      <c r="B462" s="19" t="s">
        <v>308</v>
      </c>
      <c r="C462" s="19" t="s">
        <v>312</v>
      </c>
      <c r="D462" s="19" t="s">
        <v>300</v>
      </c>
      <c r="E462" s="20" t="n">
        <v>42343</v>
      </c>
      <c r="F462" s="21" t="n">
        <v>42507</v>
      </c>
      <c r="G462" s="21" t="n">
        <v>42683</v>
      </c>
    </row>
    <row r="463" customFormat="false" ht="31.5" hidden="false" customHeight="true" outlineLevel="2" collapsed="false">
      <c r="A463" s="18" t="s">
        <v>313</v>
      </c>
      <c r="B463" s="19" t="s">
        <v>308</v>
      </c>
      <c r="C463" s="19" t="s">
        <v>314</v>
      </c>
      <c r="D463" s="19"/>
      <c r="E463" s="20" t="n">
        <v>5604</v>
      </c>
      <c r="F463" s="21" t="n">
        <v>6411</v>
      </c>
      <c r="G463" s="21" t="n">
        <v>6573</v>
      </c>
    </row>
    <row r="464" customFormat="false" ht="47.25" hidden="false" customHeight="true" outlineLevel="3" collapsed="false">
      <c r="A464" s="18" t="s">
        <v>299</v>
      </c>
      <c r="B464" s="19" t="s">
        <v>308</v>
      </c>
      <c r="C464" s="19" t="s">
        <v>314</v>
      </c>
      <c r="D464" s="19" t="s">
        <v>300</v>
      </c>
      <c r="E464" s="20" t="n">
        <v>5604</v>
      </c>
      <c r="F464" s="21" t="n">
        <v>6411</v>
      </c>
      <c r="G464" s="21" t="n">
        <v>6573</v>
      </c>
    </row>
    <row r="465" customFormat="false" ht="31.5" hidden="false" customHeight="true" outlineLevel="2" collapsed="false">
      <c r="A465" s="18" t="s">
        <v>315</v>
      </c>
      <c r="B465" s="19" t="s">
        <v>308</v>
      </c>
      <c r="C465" s="19" t="s">
        <v>316</v>
      </c>
      <c r="D465" s="19"/>
      <c r="E465" s="20" t="n">
        <v>6317</v>
      </c>
      <c r="F465" s="21" t="n">
        <v>7245</v>
      </c>
      <c r="G465" s="21" t="n">
        <v>8384</v>
      </c>
    </row>
    <row r="466" customFormat="false" ht="47.25" hidden="false" customHeight="true" outlineLevel="3" collapsed="false">
      <c r="A466" s="18" t="s">
        <v>299</v>
      </c>
      <c r="B466" s="19" t="s">
        <v>308</v>
      </c>
      <c r="C466" s="19" t="s">
        <v>316</v>
      </c>
      <c r="D466" s="19" t="s">
        <v>300</v>
      </c>
      <c r="E466" s="20" t="n">
        <v>6317</v>
      </c>
      <c r="F466" s="21" t="n">
        <v>7245</v>
      </c>
      <c r="G466" s="21" t="n">
        <v>8384</v>
      </c>
    </row>
    <row r="467" customFormat="false" ht="31.5" hidden="false" customHeight="true" outlineLevel="2" collapsed="false">
      <c r="A467" s="18" t="s">
        <v>317</v>
      </c>
      <c r="B467" s="19" t="s">
        <v>308</v>
      </c>
      <c r="C467" s="19" t="s">
        <v>318</v>
      </c>
      <c r="D467" s="19"/>
      <c r="E467" s="20" t="n">
        <v>83166</v>
      </c>
      <c r="F467" s="21" t="n">
        <v>79786</v>
      </c>
      <c r="G467" s="21" t="n">
        <v>83779</v>
      </c>
    </row>
    <row r="468" customFormat="false" ht="47.25" hidden="false" customHeight="true" outlineLevel="3" collapsed="false">
      <c r="A468" s="18" t="s">
        <v>299</v>
      </c>
      <c r="B468" s="19" t="s">
        <v>308</v>
      </c>
      <c r="C468" s="19" t="s">
        <v>318</v>
      </c>
      <c r="D468" s="19" t="s">
        <v>300</v>
      </c>
      <c r="E468" s="20" t="n">
        <v>83166</v>
      </c>
      <c r="F468" s="21" t="n">
        <v>79786</v>
      </c>
      <c r="G468" s="21" t="n">
        <v>83779</v>
      </c>
    </row>
    <row r="469" customFormat="false" ht="47.25" hidden="false" customHeight="true" outlineLevel="2" collapsed="false">
      <c r="A469" s="18" t="s">
        <v>319</v>
      </c>
      <c r="B469" s="19" t="s">
        <v>308</v>
      </c>
      <c r="C469" s="19" t="s">
        <v>320</v>
      </c>
      <c r="D469" s="19"/>
      <c r="E469" s="20" t="n">
        <v>1536</v>
      </c>
      <c r="F469" s="21"/>
      <c r="G469" s="21"/>
    </row>
    <row r="470" customFormat="false" ht="47.25" hidden="false" customHeight="true" outlineLevel="3" collapsed="false">
      <c r="A470" s="18" t="s">
        <v>299</v>
      </c>
      <c r="B470" s="19" t="s">
        <v>308</v>
      </c>
      <c r="C470" s="19" t="s">
        <v>320</v>
      </c>
      <c r="D470" s="19" t="s">
        <v>300</v>
      </c>
      <c r="E470" s="20" t="n">
        <v>1536</v>
      </c>
      <c r="F470" s="21"/>
      <c r="G470" s="21"/>
    </row>
    <row r="471" customFormat="false" ht="63" hidden="false" customHeight="true" outlineLevel="2" collapsed="false">
      <c r="A471" s="18" t="s">
        <v>321</v>
      </c>
      <c r="B471" s="19" t="s">
        <v>308</v>
      </c>
      <c r="C471" s="19" t="s">
        <v>322</v>
      </c>
      <c r="D471" s="19"/>
      <c r="E471" s="20" t="n">
        <v>4800</v>
      </c>
      <c r="F471" s="21"/>
      <c r="G471" s="21"/>
    </row>
    <row r="472" customFormat="false" ht="47.25" hidden="false" customHeight="true" outlineLevel="3" collapsed="false">
      <c r="A472" s="18" t="s">
        <v>299</v>
      </c>
      <c r="B472" s="19" t="s">
        <v>308</v>
      </c>
      <c r="C472" s="19" t="s">
        <v>322</v>
      </c>
      <c r="D472" s="19" t="s">
        <v>300</v>
      </c>
      <c r="E472" s="20" t="n">
        <v>4800</v>
      </c>
      <c r="F472" s="21"/>
      <c r="G472" s="21"/>
    </row>
    <row r="473" customFormat="false" ht="47.25" hidden="false" customHeight="true" outlineLevel="2" collapsed="false">
      <c r="A473" s="18" t="s">
        <v>323</v>
      </c>
      <c r="B473" s="19" t="s">
        <v>308</v>
      </c>
      <c r="C473" s="19" t="s">
        <v>324</v>
      </c>
      <c r="D473" s="19"/>
      <c r="E473" s="20" t="n">
        <v>1220</v>
      </c>
      <c r="F473" s="21"/>
      <c r="G473" s="21"/>
    </row>
    <row r="474" customFormat="false" ht="47.25" hidden="false" customHeight="true" outlineLevel="3" collapsed="false">
      <c r="A474" s="18" t="s">
        <v>299</v>
      </c>
      <c r="B474" s="19" t="s">
        <v>308</v>
      </c>
      <c r="C474" s="19" t="s">
        <v>324</v>
      </c>
      <c r="D474" s="19" t="s">
        <v>300</v>
      </c>
      <c r="E474" s="20" t="n">
        <v>1220</v>
      </c>
      <c r="F474" s="21"/>
      <c r="G474" s="21"/>
    </row>
    <row r="475" customFormat="false" ht="31.5" hidden="false" customHeight="true" outlineLevel="2" collapsed="false">
      <c r="A475" s="18" t="s">
        <v>325</v>
      </c>
      <c r="B475" s="19" t="s">
        <v>308</v>
      </c>
      <c r="C475" s="19" t="s">
        <v>326</v>
      </c>
      <c r="D475" s="19"/>
      <c r="E475" s="20" t="n">
        <v>127</v>
      </c>
      <c r="F475" s="21"/>
      <c r="G475" s="21"/>
    </row>
    <row r="476" customFormat="false" ht="47.25" hidden="false" customHeight="true" outlineLevel="3" collapsed="false">
      <c r="A476" s="18" t="s">
        <v>299</v>
      </c>
      <c r="B476" s="19" t="s">
        <v>308</v>
      </c>
      <c r="C476" s="19" t="s">
        <v>326</v>
      </c>
      <c r="D476" s="19" t="s">
        <v>300</v>
      </c>
      <c r="E476" s="20" t="n">
        <v>127</v>
      </c>
      <c r="F476" s="21"/>
      <c r="G476" s="21"/>
    </row>
    <row r="477" customFormat="false" ht="31.5" hidden="false" customHeight="true" outlineLevel="2" collapsed="false">
      <c r="A477" s="18" t="s">
        <v>327</v>
      </c>
      <c r="B477" s="19" t="s">
        <v>308</v>
      </c>
      <c r="C477" s="19" t="s">
        <v>328</v>
      </c>
      <c r="D477" s="19"/>
      <c r="E477" s="20" t="n">
        <v>141</v>
      </c>
      <c r="F477" s="21"/>
      <c r="G477" s="21"/>
    </row>
    <row r="478" customFormat="false" ht="47.25" hidden="false" customHeight="true" outlineLevel="3" collapsed="false">
      <c r="A478" s="18" t="s">
        <v>299</v>
      </c>
      <c r="B478" s="19" t="s">
        <v>308</v>
      </c>
      <c r="C478" s="19" t="s">
        <v>328</v>
      </c>
      <c r="D478" s="19" t="s">
        <v>300</v>
      </c>
      <c r="E478" s="20" t="n">
        <v>141</v>
      </c>
      <c r="F478" s="21"/>
      <c r="G478" s="21"/>
    </row>
    <row r="479" customFormat="false" ht="31.5" hidden="false" customHeight="true" outlineLevel="1" collapsed="false">
      <c r="A479" s="18" t="s">
        <v>329</v>
      </c>
      <c r="B479" s="19" t="s">
        <v>330</v>
      </c>
      <c r="C479" s="19"/>
      <c r="D479" s="19"/>
      <c r="E479" s="20" t="n">
        <v>5775</v>
      </c>
      <c r="F479" s="21" t="n">
        <v>4571</v>
      </c>
      <c r="G479" s="21" t="n">
        <v>4571</v>
      </c>
    </row>
    <row r="480" customFormat="false" ht="15.75" hidden="false" customHeight="true" outlineLevel="2" collapsed="false">
      <c r="A480" s="18" t="s">
        <v>331</v>
      </c>
      <c r="B480" s="19" t="s">
        <v>330</v>
      </c>
      <c r="C480" s="19" t="s">
        <v>332</v>
      </c>
      <c r="D480" s="19"/>
      <c r="E480" s="20" t="n">
        <v>1435</v>
      </c>
      <c r="F480" s="21" t="n">
        <v>783</v>
      </c>
      <c r="G480" s="21" t="n">
        <v>783</v>
      </c>
    </row>
    <row r="481" customFormat="false" ht="47.25" hidden="false" customHeight="true" outlineLevel="3" collapsed="false">
      <c r="A481" s="18" t="s">
        <v>299</v>
      </c>
      <c r="B481" s="19" t="s">
        <v>330</v>
      </c>
      <c r="C481" s="19" t="s">
        <v>332</v>
      </c>
      <c r="D481" s="19" t="s">
        <v>300</v>
      </c>
      <c r="E481" s="20" t="n">
        <v>1435</v>
      </c>
      <c r="F481" s="21" t="n">
        <v>783</v>
      </c>
      <c r="G481" s="21" t="n">
        <v>783</v>
      </c>
    </row>
    <row r="482" customFormat="false" ht="63" hidden="false" customHeight="true" outlineLevel="2" collapsed="false">
      <c r="A482" s="18" t="s">
        <v>333</v>
      </c>
      <c r="B482" s="19" t="s">
        <v>330</v>
      </c>
      <c r="C482" s="19" t="s">
        <v>334</v>
      </c>
      <c r="D482" s="19"/>
      <c r="E482" s="20" t="n">
        <v>552</v>
      </c>
      <c r="F482" s="21"/>
      <c r="G482" s="21"/>
    </row>
    <row r="483" customFormat="false" ht="47.25" hidden="false" customHeight="true" outlineLevel="3" collapsed="false">
      <c r="A483" s="18" t="s">
        <v>335</v>
      </c>
      <c r="B483" s="19" t="s">
        <v>330</v>
      </c>
      <c r="C483" s="19" t="s">
        <v>334</v>
      </c>
      <c r="D483" s="19" t="s">
        <v>336</v>
      </c>
      <c r="E483" s="20" t="n">
        <v>552</v>
      </c>
      <c r="F483" s="21"/>
      <c r="G483" s="21"/>
    </row>
    <row r="484" customFormat="false" ht="47.25" hidden="false" customHeight="true" outlineLevel="2" collapsed="false">
      <c r="A484" s="18" t="s">
        <v>337</v>
      </c>
      <c r="B484" s="19" t="s">
        <v>330</v>
      </c>
      <c r="C484" s="19" t="s">
        <v>338</v>
      </c>
      <c r="D484" s="19"/>
      <c r="E484" s="20" t="n">
        <v>3788</v>
      </c>
      <c r="F484" s="21" t="n">
        <v>3788</v>
      </c>
      <c r="G484" s="21" t="n">
        <v>3788</v>
      </c>
    </row>
    <row r="485" customFormat="false" ht="47.25" hidden="false" customHeight="true" outlineLevel="3" collapsed="false">
      <c r="A485" s="18" t="s">
        <v>335</v>
      </c>
      <c r="B485" s="19" t="s">
        <v>330</v>
      </c>
      <c r="C485" s="19" t="s">
        <v>338</v>
      </c>
      <c r="D485" s="19" t="s">
        <v>336</v>
      </c>
      <c r="E485" s="20" t="n">
        <v>3788</v>
      </c>
      <c r="F485" s="21" t="n">
        <v>3788</v>
      </c>
      <c r="G485" s="21" t="n">
        <v>3788</v>
      </c>
    </row>
    <row r="486" customFormat="false" ht="31.5" hidden="false" customHeight="true" outlineLevel="0" collapsed="false">
      <c r="A486" s="14" t="s">
        <v>339</v>
      </c>
      <c r="B486" s="8" t="s">
        <v>340</v>
      </c>
      <c r="C486" s="8"/>
      <c r="D486" s="8"/>
      <c r="E486" s="15" t="n">
        <f aca="false">E487+E494</f>
        <v>275755</v>
      </c>
      <c r="F486" s="16" t="n">
        <v>64983</v>
      </c>
      <c r="G486" s="16" t="n">
        <v>65683</v>
      </c>
      <c r="H486" s="4"/>
      <c r="I486" s="17" t="n">
        <v>243755</v>
      </c>
    </row>
    <row r="487" customFormat="false" ht="15.75" hidden="false" customHeight="true" outlineLevel="1" collapsed="false">
      <c r="A487" s="18" t="s">
        <v>341</v>
      </c>
      <c r="B487" s="19" t="s">
        <v>342</v>
      </c>
      <c r="C487" s="19"/>
      <c r="D487" s="19"/>
      <c r="E487" s="20" t="n">
        <v>16229</v>
      </c>
      <c r="F487" s="21" t="n">
        <v>16763</v>
      </c>
      <c r="G487" s="21" t="n">
        <v>16802</v>
      </c>
    </row>
    <row r="488" customFormat="false" ht="110.25" hidden="false" customHeight="true" outlineLevel="2" collapsed="false">
      <c r="A488" s="18" t="s">
        <v>231</v>
      </c>
      <c r="B488" s="19" t="s">
        <v>342</v>
      </c>
      <c r="C488" s="19" t="s">
        <v>343</v>
      </c>
      <c r="D488" s="19"/>
      <c r="E488" s="20" t="n">
        <v>13258</v>
      </c>
      <c r="F488" s="21" t="n">
        <v>13792</v>
      </c>
      <c r="G488" s="21"/>
    </row>
    <row r="489" customFormat="false" ht="78.75" hidden="false" customHeight="true" outlineLevel="3" collapsed="false">
      <c r="A489" s="18" t="s">
        <v>73</v>
      </c>
      <c r="B489" s="19" t="s">
        <v>342</v>
      </c>
      <c r="C489" s="19" t="s">
        <v>343</v>
      </c>
      <c r="D489" s="19" t="s">
        <v>74</v>
      </c>
      <c r="E489" s="20" t="n">
        <v>13258</v>
      </c>
      <c r="F489" s="21" t="n">
        <v>13792</v>
      </c>
      <c r="G489" s="21"/>
    </row>
    <row r="490" customFormat="false" ht="31.5" hidden="true" customHeight="true" outlineLevel="2" collapsed="false">
      <c r="A490" s="18" t="s">
        <v>81</v>
      </c>
      <c r="B490" s="19" t="s">
        <v>342</v>
      </c>
      <c r="C490" s="19" t="s">
        <v>344</v>
      </c>
      <c r="D490" s="19"/>
      <c r="E490" s="21"/>
      <c r="F490" s="21"/>
      <c r="G490" s="21" t="n">
        <v>13831</v>
      </c>
    </row>
    <row r="491" customFormat="false" ht="78.75" hidden="true" customHeight="true" outlineLevel="3" collapsed="false">
      <c r="A491" s="18" t="s">
        <v>73</v>
      </c>
      <c r="B491" s="19" t="s">
        <v>342</v>
      </c>
      <c r="C491" s="19" t="s">
        <v>344</v>
      </c>
      <c r="D491" s="19" t="s">
        <v>74</v>
      </c>
      <c r="E491" s="21"/>
      <c r="F491" s="21"/>
      <c r="G491" s="21" t="n">
        <v>13831</v>
      </c>
    </row>
    <row r="492" customFormat="false" ht="47.25" hidden="false" customHeight="true" outlineLevel="2" collapsed="false">
      <c r="A492" s="18" t="s">
        <v>345</v>
      </c>
      <c r="B492" s="19" t="s">
        <v>342</v>
      </c>
      <c r="C492" s="19" t="s">
        <v>346</v>
      </c>
      <c r="D492" s="19"/>
      <c r="E492" s="20" t="n">
        <v>2971</v>
      </c>
      <c r="F492" s="21" t="n">
        <v>2971</v>
      </c>
      <c r="G492" s="21" t="n">
        <v>2971</v>
      </c>
    </row>
    <row r="493" customFormat="false" ht="31.5" hidden="false" customHeight="true" outlineLevel="3" collapsed="false">
      <c r="A493" s="18" t="s">
        <v>31</v>
      </c>
      <c r="B493" s="19" t="s">
        <v>342</v>
      </c>
      <c r="C493" s="19" t="s">
        <v>346</v>
      </c>
      <c r="D493" s="19" t="s">
        <v>32</v>
      </c>
      <c r="E493" s="20" t="n">
        <v>2971</v>
      </c>
      <c r="F493" s="21" t="n">
        <v>2971</v>
      </c>
      <c r="G493" s="21" t="n">
        <v>2971</v>
      </c>
    </row>
    <row r="494" customFormat="false" ht="31.5" hidden="false" customHeight="true" outlineLevel="1" collapsed="false">
      <c r="A494" s="18" t="s">
        <v>347</v>
      </c>
      <c r="B494" s="19" t="s">
        <v>348</v>
      </c>
      <c r="C494" s="19"/>
      <c r="D494" s="19"/>
      <c r="E494" s="20" t="n">
        <f aca="false">E495+E500</f>
        <v>259526</v>
      </c>
      <c r="F494" s="21" t="n">
        <v>48220</v>
      </c>
      <c r="G494" s="21" t="n">
        <v>48881</v>
      </c>
      <c r="I494" s="1" t="n">
        <v>227526</v>
      </c>
    </row>
    <row r="495" customFormat="false" ht="63" hidden="false" customHeight="true" outlineLevel="2" collapsed="false">
      <c r="A495" s="18" t="s">
        <v>349</v>
      </c>
      <c r="B495" s="19" t="s">
        <v>348</v>
      </c>
      <c r="C495" s="19" t="s">
        <v>350</v>
      </c>
      <c r="D495" s="19"/>
      <c r="E495" s="20" t="n">
        <f aca="false">E496+E497+E498+E499</f>
        <v>259026</v>
      </c>
      <c r="F495" s="21" t="n">
        <v>48220</v>
      </c>
      <c r="G495" s="21" t="n">
        <v>48881</v>
      </c>
    </row>
    <row r="496" customFormat="false" ht="47.25" hidden="false" customHeight="true" outlineLevel="3" collapsed="false">
      <c r="A496" s="18" t="s">
        <v>91</v>
      </c>
      <c r="B496" s="19" t="s">
        <v>348</v>
      </c>
      <c r="C496" s="19" t="s">
        <v>350</v>
      </c>
      <c r="D496" s="19" t="s">
        <v>92</v>
      </c>
      <c r="E496" s="20" t="n">
        <v>148075</v>
      </c>
      <c r="F496" s="21"/>
      <c r="G496" s="21"/>
    </row>
    <row r="497" customFormat="false" ht="78.75" hidden="false" customHeight="true" outlineLevel="3" collapsed="false">
      <c r="A497" s="18" t="s">
        <v>73</v>
      </c>
      <c r="B497" s="19" t="s">
        <v>348</v>
      </c>
      <c r="C497" s="19" t="s">
        <v>350</v>
      </c>
      <c r="D497" s="19" t="s">
        <v>74</v>
      </c>
      <c r="E497" s="20" t="n">
        <v>11936</v>
      </c>
      <c r="F497" s="21" t="n">
        <v>12118</v>
      </c>
      <c r="G497" s="21" t="n">
        <v>12724</v>
      </c>
    </row>
    <row r="498" customFormat="false" ht="31.5" hidden="false" customHeight="true" outlineLevel="3" collapsed="false">
      <c r="A498" s="18" t="s">
        <v>75</v>
      </c>
      <c r="B498" s="19" t="s">
        <v>348</v>
      </c>
      <c r="C498" s="19" t="s">
        <v>350</v>
      </c>
      <c r="D498" s="19" t="s">
        <v>76</v>
      </c>
      <c r="E498" s="20" t="n">
        <v>10015</v>
      </c>
      <c r="F498" s="21" t="n">
        <v>1102</v>
      </c>
      <c r="G498" s="21" t="n">
        <v>1157</v>
      </c>
    </row>
    <row r="499" customFormat="false" ht="47.25" hidden="false" customHeight="true" outlineLevel="3" collapsed="false">
      <c r="A499" s="18" t="s">
        <v>335</v>
      </c>
      <c r="B499" s="19" t="s">
        <v>348</v>
      </c>
      <c r="C499" s="19" t="s">
        <v>350</v>
      </c>
      <c r="D499" s="19" t="s">
        <v>336</v>
      </c>
      <c r="E499" s="20" t="n">
        <f aca="false">57000+32000</f>
        <v>89000</v>
      </c>
      <c r="F499" s="21" t="n">
        <v>35000</v>
      </c>
      <c r="G499" s="21" t="n">
        <v>35000</v>
      </c>
    </row>
    <row r="500" customFormat="false" ht="15.75" hidden="false" customHeight="true" outlineLevel="2" collapsed="false">
      <c r="A500" s="18" t="s">
        <v>89</v>
      </c>
      <c r="B500" s="19" t="s">
        <v>348</v>
      </c>
      <c r="C500" s="19" t="s">
        <v>90</v>
      </c>
      <c r="D500" s="19"/>
      <c r="E500" s="20" t="n">
        <v>500</v>
      </c>
      <c r="F500" s="21"/>
      <c r="G500" s="21"/>
    </row>
    <row r="501" customFormat="false" ht="31.5" hidden="false" customHeight="true" outlineLevel="3" collapsed="false">
      <c r="A501" s="18" t="s">
        <v>33</v>
      </c>
      <c r="B501" s="19" t="s">
        <v>348</v>
      </c>
      <c r="C501" s="19" t="s">
        <v>90</v>
      </c>
      <c r="D501" s="19" t="s">
        <v>34</v>
      </c>
      <c r="E501" s="20" t="n">
        <v>500</v>
      </c>
      <c r="F501" s="21"/>
      <c r="G501" s="21"/>
    </row>
    <row r="502" customFormat="false" ht="47.25" hidden="false" customHeight="true" outlineLevel="0" collapsed="false">
      <c r="A502" s="14" t="s">
        <v>351</v>
      </c>
      <c r="B502" s="8" t="s">
        <v>352</v>
      </c>
      <c r="C502" s="8"/>
      <c r="D502" s="8"/>
      <c r="E502" s="15" t="n">
        <v>365000</v>
      </c>
      <c r="F502" s="16" t="n">
        <v>132000</v>
      </c>
      <c r="G502" s="16" t="n">
        <v>125000</v>
      </c>
      <c r="H502" s="4"/>
      <c r="I502" s="4"/>
    </row>
    <row r="503" customFormat="false" ht="47.25" hidden="false" customHeight="true" outlineLevel="1" collapsed="false">
      <c r="A503" s="18" t="s">
        <v>353</v>
      </c>
      <c r="B503" s="19" t="s">
        <v>354</v>
      </c>
      <c r="C503" s="19"/>
      <c r="D503" s="19"/>
      <c r="E503" s="20" t="n">
        <v>365000</v>
      </c>
      <c r="F503" s="21" t="n">
        <v>132000</v>
      </c>
      <c r="G503" s="21" t="n">
        <v>125000</v>
      </c>
    </row>
    <row r="504" customFormat="false" ht="31.5" hidden="false" customHeight="true" outlineLevel="2" collapsed="false">
      <c r="A504" s="18" t="s">
        <v>355</v>
      </c>
      <c r="B504" s="19" t="s">
        <v>354</v>
      </c>
      <c r="C504" s="19" t="s">
        <v>356</v>
      </c>
      <c r="D504" s="19"/>
      <c r="E504" s="20" t="n">
        <v>365000</v>
      </c>
      <c r="F504" s="21" t="n">
        <v>132000</v>
      </c>
      <c r="G504" s="21" t="n">
        <v>125000</v>
      </c>
    </row>
    <row r="505" customFormat="false" ht="31.5" hidden="false" customHeight="true" outlineLevel="3" collapsed="false">
      <c r="A505" s="18" t="s">
        <v>357</v>
      </c>
      <c r="B505" s="19" t="s">
        <v>354</v>
      </c>
      <c r="C505" s="19" t="s">
        <v>356</v>
      </c>
      <c r="D505" s="19" t="s">
        <v>358</v>
      </c>
      <c r="E505" s="20" t="n">
        <v>365000</v>
      </c>
      <c r="F505" s="21" t="n">
        <v>132000</v>
      </c>
      <c r="G505" s="21" t="n">
        <v>125000</v>
      </c>
    </row>
    <row r="506" customFormat="false" ht="15.75" hidden="false" customHeight="true" outlineLevel="3" collapsed="false">
      <c r="A506" s="18"/>
      <c r="B506" s="19"/>
      <c r="C506" s="19"/>
      <c r="D506" s="19"/>
      <c r="E506" s="20"/>
      <c r="F506" s="21"/>
      <c r="G506" s="21"/>
    </row>
    <row r="507" customFormat="false" ht="20.25" hidden="false" customHeight="true" outlineLevel="0" collapsed="false">
      <c r="C507" s="29" t="s">
        <v>359</v>
      </c>
      <c r="D507" s="29"/>
      <c r="E507" s="29"/>
      <c r="F507" s="29"/>
      <c r="G507" s="29"/>
    </row>
    <row r="508" s="4" customFormat="true" ht="19.5" hidden="false" customHeight="true" outlineLevel="0" collapsed="false">
      <c r="A508" s="4" t="s">
        <v>360</v>
      </c>
      <c r="C508" s="29" t="s">
        <v>361</v>
      </c>
      <c r="D508" s="29"/>
      <c r="E508" s="29"/>
    </row>
    <row r="509" s="4" customFormat="true" ht="18" hidden="false" customHeight="true" outlineLevel="0" collapsed="false">
      <c r="A509" s="4" t="s">
        <v>362</v>
      </c>
      <c r="D509" s="29" t="s">
        <v>3</v>
      </c>
      <c r="E509" s="29"/>
    </row>
    <row r="510" s="4" customFormat="true" ht="18" hidden="false" customHeight="true" outlineLevel="0" collapsed="false">
      <c r="D510" s="29"/>
      <c r="E510" s="30"/>
    </row>
    <row r="511" customFormat="false" ht="12.75" hidden="false" customHeight="true" outlineLevel="0" collapsed="false">
      <c r="A511" s="5" t="s">
        <v>363</v>
      </c>
      <c r="D511" s="31"/>
      <c r="E511" s="5" t="s">
        <v>364</v>
      </c>
    </row>
  </sheetData>
  <mergeCells count="12">
    <mergeCell ref="D1:E1"/>
    <mergeCell ref="D2:E2"/>
    <mergeCell ref="D3:E3"/>
    <mergeCell ref="D4:E4"/>
    <mergeCell ref="A5:E5"/>
    <mergeCell ref="A6:E6"/>
    <mergeCell ref="A7:E7"/>
    <mergeCell ref="A8:E8"/>
    <mergeCell ref="C507:E507"/>
    <mergeCell ref="F507:G507"/>
    <mergeCell ref="C508:E508"/>
    <mergeCell ref="D509:E50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9" min="7" style="0" width="15.41"/>
  </cols>
  <sheetData>
    <row r="1" customFormat="false" ht="12.75" hidden="false" customHeight="true" outlineLevel="0" collapsed="false">
      <c r="A1" s="32" t="s">
        <v>365</v>
      </c>
      <c r="B1" s="32"/>
      <c r="C1" s="32"/>
      <c r="D1" s="33"/>
      <c r="E1" s="33"/>
      <c r="F1" s="33"/>
      <c r="G1" s="33"/>
      <c r="H1" s="33"/>
      <c r="I1" s="33"/>
      <c r="J1" s="33"/>
    </row>
    <row r="2" customFormat="false" ht="12.75" hidden="false" customHeight="true" outlineLevel="0" collapsed="false">
      <c r="A2" s="34" t="s">
        <v>3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true" outlineLevel="0" collapsed="false">
      <c r="A3" s="35" t="s">
        <v>367</v>
      </c>
      <c r="B3" s="36"/>
      <c r="C3" s="36"/>
      <c r="D3" s="36"/>
      <c r="E3" s="37"/>
      <c r="F3" s="36"/>
      <c r="G3" s="37"/>
      <c r="H3" s="37"/>
      <c r="I3" s="36"/>
      <c r="J3" s="36"/>
    </row>
    <row r="4" customFormat="false" ht="12.75" hidden="false" customHeight="true" outlineLevel="0" collapsed="false">
      <c r="A4" s="33" t="s">
        <v>368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75" hidden="false" customHeight="true" outlineLevel="0" collapsed="false">
      <c r="A6" s="33" t="s">
        <v>369</v>
      </c>
      <c r="B6" s="33"/>
      <c r="C6" s="33"/>
      <c r="D6" s="33"/>
      <c r="E6" s="33"/>
      <c r="F6" s="33"/>
      <c r="G6" s="33"/>
      <c r="H6" s="33"/>
      <c r="I6" s="33"/>
      <c r="J6" s="33"/>
    </row>
    <row r="7" customFormat="false" ht="12.75" hidden="false" customHeight="true" outlineLevel="0" collapsed="false">
      <c r="A7" s="33" t="s">
        <v>370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2.75" hidden="false" customHeight="true" outlineLevel="0" collapsed="false">
      <c r="A9" s="33" t="s">
        <v>371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1" hidden="false" customHeight="true" outlineLevel="0" collapsed="false">
      <c r="A10" s="38" t="s">
        <v>10</v>
      </c>
      <c r="B10" s="38" t="s">
        <v>372</v>
      </c>
      <c r="C10" s="38" t="s">
        <v>11</v>
      </c>
      <c r="D10" s="38" t="s">
        <v>373</v>
      </c>
      <c r="E10" s="38" t="s">
        <v>12</v>
      </c>
      <c r="F10" s="38" t="s">
        <v>374</v>
      </c>
      <c r="G10" s="38" t="s">
        <v>375</v>
      </c>
      <c r="H10" s="38" t="s">
        <v>14</v>
      </c>
      <c r="I10" s="38" t="s">
        <v>15</v>
      </c>
    </row>
    <row r="11" customFormat="false" ht="12.75" hidden="false" customHeight="true" outlineLevel="0" collapsed="false">
      <c r="A11" s="39" t="s">
        <v>18</v>
      </c>
      <c r="B11" s="40" t="s">
        <v>17</v>
      </c>
      <c r="C11" s="41"/>
      <c r="D11" s="40"/>
      <c r="E11" s="41"/>
      <c r="F11" s="40"/>
      <c r="G11" s="42" t="n">
        <v>2314481000</v>
      </c>
      <c r="H11" s="42" t="n">
        <v>1973773000</v>
      </c>
      <c r="I11" s="42" t="n">
        <v>2002771000</v>
      </c>
    </row>
    <row r="12" customFormat="false" ht="63.75" hidden="false" customHeight="true" outlineLevel="1" collapsed="false">
      <c r="A12" s="39" t="s">
        <v>20</v>
      </c>
      <c r="B12" s="40" t="s">
        <v>19</v>
      </c>
      <c r="C12" s="41"/>
      <c r="D12" s="40"/>
      <c r="E12" s="41"/>
      <c r="F12" s="40"/>
      <c r="G12" s="42" t="n">
        <v>123548000</v>
      </c>
      <c r="H12" s="42" t="n">
        <v>128747000</v>
      </c>
      <c r="I12" s="42" t="n">
        <v>133626000</v>
      </c>
    </row>
    <row r="13" customFormat="false" ht="63.75" hidden="false" customHeight="true" outlineLevel="2" collapsed="false">
      <c r="A13" s="39" t="s">
        <v>20</v>
      </c>
      <c r="B13" s="40" t="s">
        <v>19</v>
      </c>
      <c r="C13" s="41" t="s">
        <v>22</v>
      </c>
      <c r="D13" s="40" t="s">
        <v>21</v>
      </c>
      <c r="E13" s="41"/>
      <c r="F13" s="40"/>
      <c r="G13" s="42" t="n">
        <v>115781000</v>
      </c>
      <c r="H13" s="42" t="n">
        <v>120462000</v>
      </c>
      <c r="I13" s="42" t="n">
        <v>124925000</v>
      </c>
    </row>
    <row r="14" customFormat="false" ht="51" hidden="false" customHeight="true" outlineLevel="3" collapsed="false">
      <c r="A14" s="43" t="s">
        <v>20</v>
      </c>
      <c r="B14" s="44" t="s">
        <v>19</v>
      </c>
      <c r="C14" s="43" t="s">
        <v>22</v>
      </c>
      <c r="D14" s="44" t="s">
        <v>21</v>
      </c>
      <c r="E14" s="43" t="s">
        <v>24</v>
      </c>
      <c r="F14" s="44" t="s">
        <v>23</v>
      </c>
      <c r="G14" s="45" t="n">
        <v>66646000</v>
      </c>
      <c r="H14" s="45" t="n">
        <v>72248000</v>
      </c>
      <c r="I14" s="45" t="n">
        <v>75859000</v>
      </c>
    </row>
    <row r="15" customFormat="false" ht="51" hidden="false" customHeight="true" outlineLevel="3" collapsed="false">
      <c r="A15" s="43" t="s">
        <v>20</v>
      </c>
      <c r="B15" s="44" t="s">
        <v>19</v>
      </c>
      <c r="C15" s="43" t="s">
        <v>22</v>
      </c>
      <c r="D15" s="44" t="s">
        <v>21</v>
      </c>
      <c r="E15" s="43" t="s">
        <v>26</v>
      </c>
      <c r="F15" s="44" t="s">
        <v>25</v>
      </c>
      <c r="G15" s="45" t="n">
        <v>13458000</v>
      </c>
      <c r="H15" s="45" t="n">
        <v>15293000</v>
      </c>
      <c r="I15" s="45" t="n">
        <v>16017000</v>
      </c>
    </row>
    <row r="16" customFormat="false" ht="51" hidden="false" customHeight="true" outlineLevel="3" collapsed="false">
      <c r="A16" s="43" t="s">
        <v>20</v>
      </c>
      <c r="B16" s="44" t="s">
        <v>19</v>
      </c>
      <c r="C16" s="43" t="s">
        <v>22</v>
      </c>
      <c r="D16" s="44" t="s">
        <v>21</v>
      </c>
      <c r="E16" s="43" t="s">
        <v>28</v>
      </c>
      <c r="F16" s="44" t="s">
        <v>27</v>
      </c>
      <c r="G16" s="45" t="n">
        <v>4121000</v>
      </c>
      <c r="H16" s="45" t="n">
        <v>4182000</v>
      </c>
      <c r="I16" s="45" t="n">
        <v>4246000</v>
      </c>
    </row>
    <row r="17" customFormat="false" ht="51" hidden="false" customHeight="true" outlineLevel="3" collapsed="false">
      <c r="A17" s="43" t="s">
        <v>20</v>
      </c>
      <c r="B17" s="44" t="s">
        <v>19</v>
      </c>
      <c r="C17" s="43" t="s">
        <v>22</v>
      </c>
      <c r="D17" s="44" t="s">
        <v>21</v>
      </c>
      <c r="E17" s="43" t="s">
        <v>30</v>
      </c>
      <c r="F17" s="44" t="s">
        <v>29</v>
      </c>
      <c r="G17" s="45" t="n">
        <v>4500000</v>
      </c>
      <c r="H17" s="45"/>
      <c r="I17" s="45"/>
    </row>
    <row r="18" customFormat="false" ht="51" hidden="false" customHeight="true" outlineLevel="3" collapsed="false">
      <c r="A18" s="43" t="s">
        <v>20</v>
      </c>
      <c r="B18" s="44" t="s">
        <v>19</v>
      </c>
      <c r="C18" s="43" t="s">
        <v>22</v>
      </c>
      <c r="D18" s="44" t="s">
        <v>21</v>
      </c>
      <c r="E18" s="43" t="s">
        <v>32</v>
      </c>
      <c r="F18" s="44" t="s">
        <v>31</v>
      </c>
      <c r="G18" s="45" t="n">
        <v>26953000</v>
      </c>
      <c r="H18" s="45" t="n">
        <v>28636000</v>
      </c>
      <c r="I18" s="45" t="n">
        <v>28700000</v>
      </c>
    </row>
    <row r="19" customFormat="false" ht="51" hidden="false" customHeight="true" outlineLevel="3" collapsed="false">
      <c r="A19" s="43" t="s">
        <v>20</v>
      </c>
      <c r="B19" s="44" t="s">
        <v>19</v>
      </c>
      <c r="C19" s="43" t="s">
        <v>22</v>
      </c>
      <c r="D19" s="44" t="s">
        <v>21</v>
      </c>
      <c r="E19" s="43" t="s">
        <v>34</v>
      </c>
      <c r="F19" s="44" t="s">
        <v>33</v>
      </c>
      <c r="G19" s="45" t="n">
        <v>103000</v>
      </c>
      <c r="H19" s="45" t="n">
        <v>103000</v>
      </c>
      <c r="I19" s="45" t="n">
        <v>103000</v>
      </c>
    </row>
    <row r="20" customFormat="false" ht="63.75" hidden="false" customHeight="true" outlineLevel="2" collapsed="false">
      <c r="A20" s="39" t="s">
        <v>20</v>
      </c>
      <c r="B20" s="40" t="s">
        <v>19</v>
      </c>
      <c r="C20" s="41" t="s">
        <v>36</v>
      </c>
      <c r="D20" s="40" t="s">
        <v>35</v>
      </c>
      <c r="E20" s="41"/>
      <c r="F20" s="40"/>
      <c r="G20" s="42" t="n">
        <v>2871000</v>
      </c>
      <c r="H20" s="42" t="n">
        <v>3062000</v>
      </c>
      <c r="I20" s="42" t="n">
        <v>3216000</v>
      </c>
    </row>
    <row r="21" customFormat="false" ht="51" hidden="false" customHeight="true" outlineLevel="3" collapsed="false">
      <c r="A21" s="43" t="s">
        <v>20</v>
      </c>
      <c r="B21" s="44" t="s">
        <v>19</v>
      </c>
      <c r="C21" s="43" t="s">
        <v>36</v>
      </c>
      <c r="D21" s="44" t="s">
        <v>35</v>
      </c>
      <c r="E21" s="43" t="s">
        <v>24</v>
      </c>
      <c r="F21" s="44" t="s">
        <v>23</v>
      </c>
      <c r="G21" s="45" t="n">
        <v>2871000</v>
      </c>
      <c r="H21" s="45" t="n">
        <v>3062000</v>
      </c>
      <c r="I21" s="45" t="n">
        <v>3216000</v>
      </c>
    </row>
    <row r="22" customFormat="false" ht="63.75" hidden="false" customHeight="true" outlineLevel="2" collapsed="false">
      <c r="A22" s="39" t="s">
        <v>20</v>
      </c>
      <c r="B22" s="40" t="s">
        <v>19</v>
      </c>
      <c r="C22" s="41" t="s">
        <v>38</v>
      </c>
      <c r="D22" s="40" t="s">
        <v>37</v>
      </c>
      <c r="E22" s="41"/>
      <c r="F22" s="40"/>
      <c r="G22" s="42" t="n">
        <v>4896000</v>
      </c>
      <c r="H22" s="42" t="n">
        <v>5223000</v>
      </c>
      <c r="I22" s="42" t="n">
        <v>5485000</v>
      </c>
    </row>
    <row r="23" customFormat="false" ht="51" hidden="false" customHeight="true" outlineLevel="3" collapsed="false">
      <c r="A23" s="43" t="s">
        <v>20</v>
      </c>
      <c r="B23" s="44" t="s">
        <v>19</v>
      </c>
      <c r="C23" s="43" t="s">
        <v>38</v>
      </c>
      <c r="D23" s="44" t="s">
        <v>37</v>
      </c>
      <c r="E23" s="43" t="s">
        <v>24</v>
      </c>
      <c r="F23" s="44" t="s">
        <v>23</v>
      </c>
      <c r="G23" s="45" t="n">
        <v>4896000</v>
      </c>
      <c r="H23" s="45" t="n">
        <v>5223000</v>
      </c>
      <c r="I23" s="45" t="n">
        <v>5485000</v>
      </c>
    </row>
    <row r="24" customFormat="false" ht="76.5" hidden="false" customHeight="true" outlineLevel="1" collapsed="false">
      <c r="A24" s="39" t="s">
        <v>40</v>
      </c>
      <c r="B24" s="40" t="s">
        <v>39</v>
      </c>
      <c r="C24" s="41"/>
      <c r="D24" s="40"/>
      <c r="E24" s="41"/>
      <c r="F24" s="40"/>
      <c r="G24" s="42" t="n">
        <v>1060244000</v>
      </c>
      <c r="H24" s="42" t="n">
        <v>1067989000</v>
      </c>
      <c r="I24" s="42" t="n">
        <v>1086221000</v>
      </c>
    </row>
    <row r="25" customFormat="false" ht="76.5" hidden="false" customHeight="true" outlineLevel="2" collapsed="false">
      <c r="A25" s="39" t="s">
        <v>40</v>
      </c>
      <c r="B25" s="40" t="s">
        <v>39</v>
      </c>
      <c r="C25" s="41" t="s">
        <v>22</v>
      </c>
      <c r="D25" s="40" t="s">
        <v>21</v>
      </c>
      <c r="E25" s="41"/>
      <c r="F25" s="40"/>
      <c r="G25" s="42" t="n">
        <v>1057422000</v>
      </c>
      <c r="H25" s="42" t="n">
        <v>1065011000</v>
      </c>
      <c r="I25" s="42" t="n">
        <v>1083243000</v>
      </c>
    </row>
    <row r="26" customFormat="false" ht="63.75" hidden="false" customHeight="true" outlineLevel="3" collapsed="false">
      <c r="A26" s="43" t="s">
        <v>40</v>
      </c>
      <c r="B26" s="44" t="s">
        <v>39</v>
      </c>
      <c r="C26" s="43" t="s">
        <v>22</v>
      </c>
      <c r="D26" s="44" t="s">
        <v>21</v>
      </c>
      <c r="E26" s="43" t="s">
        <v>24</v>
      </c>
      <c r="F26" s="44" t="s">
        <v>23</v>
      </c>
      <c r="G26" s="45" t="n">
        <v>872823000</v>
      </c>
      <c r="H26" s="45" t="n">
        <v>907808000</v>
      </c>
      <c r="I26" s="45" t="n">
        <v>907796000</v>
      </c>
    </row>
    <row r="27" customFormat="false" ht="63.75" hidden="false" customHeight="true" outlineLevel="3" collapsed="false">
      <c r="A27" s="43" t="s">
        <v>40</v>
      </c>
      <c r="B27" s="44" t="s">
        <v>39</v>
      </c>
      <c r="C27" s="43" t="s">
        <v>22</v>
      </c>
      <c r="D27" s="44" t="s">
        <v>21</v>
      </c>
      <c r="E27" s="43" t="s">
        <v>26</v>
      </c>
      <c r="F27" s="44" t="s">
        <v>25</v>
      </c>
      <c r="G27" s="45" t="n">
        <v>4107000</v>
      </c>
      <c r="H27" s="45" t="n">
        <v>4186000</v>
      </c>
      <c r="I27" s="45" t="n">
        <v>4276000</v>
      </c>
    </row>
    <row r="28" customFormat="false" ht="63.75" hidden="false" customHeight="true" outlineLevel="3" collapsed="false">
      <c r="A28" s="43" t="s">
        <v>40</v>
      </c>
      <c r="B28" s="44" t="s">
        <v>39</v>
      </c>
      <c r="C28" s="43" t="s">
        <v>22</v>
      </c>
      <c r="D28" s="44" t="s">
        <v>21</v>
      </c>
      <c r="E28" s="43" t="s">
        <v>28</v>
      </c>
      <c r="F28" s="44" t="s">
        <v>27</v>
      </c>
      <c r="G28" s="45" t="n">
        <v>90738000</v>
      </c>
      <c r="H28" s="45" t="n">
        <v>63458000</v>
      </c>
      <c r="I28" s="45" t="n">
        <v>79822000</v>
      </c>
    </row>
    <row r="29" customFormat="false" ht="63.75" hidden="false" customHeight="true" outlineLevel="3" collapsed="false">
      <c r="A29" s="43" t="s">
        <v>40</v>
      </c>
      <c r="B29" s="44" t="s">
        <v>39</v>
      </c>
      <c r="C29" s="43" t="s">
        <v>22</v>
      </c>
      <c r="D29" s="44" t="s">
        <v>21</v>
      </c>
      <c r="E29" s="43" t="s">
        <v>32</v>
      </c>
      <c r="F29" s="44" t="s">
        <v>31</v>
      </c>
      <c r="G29" s="45" t="n">
        <v>88559000</v>
      </c>
      <c r="H29" s="45" t="n">
        <v>88351000</v>
      </c>
      <c r="I29" s="45" t="n">
        <v>90127000</v>
      </c>
    </row>
    <row r="30" customFormat="false" ht="63.75" hidden="false" customHeight="true" outlineLevel="3" collapsed="false">
      <c r="A30" s="43" t="s">
        <v>40</v>
      </c>
      <c r="B30" s="44" t="s">
        <v>39</v>
      </c>
      <c r="C30" s="43" t="s">
        <v>22</v>
      </c>
      <c r="D30" s="44" t="s">
        <v>21</v>
      </c>
      <c r="E30" s="43" t="s">
        <v>42</v>
      </c>
      <c r="F30" s="44" t="s">
        <v>41</v>
      </c>
      <c r="G30" s="45" t="n">
        <v>1123000</v>
      </c>
      <c r="H30" s="45" t="n">
        <v>1136000</v>
      </c>
      <c r="I30" s="45" t="n">
        <v>1150000</v>
      </c>
    </row>
    <row r="31" customFormat="false" ht="63.75" hidden="false" customHeight="true" outlineLevel="3" collapsed="false">
      <c r="A31" s="43" t="s">
        <v>40</v>
      </c>
      <c r="B31" s="44" t="s">
        <v>39</v>
      </c>
      <c r="C31" s="43" t="s">
        <v>22</v>
      </c>
      <c r="D31" s="44" t="s">
        <v>21</v>
      </c>
      <c r="E31" s="43" t="s">
        <v>34</v>
      </c>
      <c r="F31" s="44" t="s">
        <v>33</v>
      </c>
      <c r="G31" s="45" t="n">
        <v>72000</v>
      </c>
      <c r="H31" s="45" t="n">
        <v>72000</v>
      </c>
      <c r="I31" s="45" t="n">
        <v>72000</v>
      </c>
    </row>
    <row r="32" customFormat="false" ht="76.5" hidden="false" customHeight="true" outlineLevel="2" collapsed="false">
      <c r="A32" s="39" t="s">
        <v>40</v>
      </c>
      <c r="B32" s="40" t="s">
        <v>39</v>
      </c>
      <c r="C32" s="41" t="s">
        <v>44</v>
      </c>
      <c r="D32" s="40" t="s">
        <v>43</v>
      </c>
      <c r="E32" s="41"/>
      <c r="F32" s="40"/>
      <c r="G32" s="42" t="n">
        <v>2822000</v>
      </c>
      <c r="H32" s="42" t="n">
        <v>2978000</v>
      </c>
      <c r="I32" s="42" t="n">
        <v>2978000</v>
      </c>
    </row>
    <row r="33" customFormat="false" ht="63.75" hidden="false" customHeight="true" outlineLevel="3" collapsed="false">
      <c r="A33" s="43" t="s">
        <v>40</v>
      </c>
      <c r="B33" s="44" t="s">
        <v>39</v>
      </c>
      <c r="C33" s="43" t="s">
        <v>44</v>
      </c>
      <c r="D33" s="44" t="s">
        <v>43</v>
      </c>
      <c r="E33" s="43" t="s">
        <v>24</v>
      </c>
      <c r="F33" s="44" t="s">
        <v>23</v>
      </c>
      <c r="G33" s="45" t="n">
        <v>2822000</v>
      </c>
      <c r="H33" s="45" t="n">
        <v>2978000</v>
      </c>
      <c r="I33" s="45" t="n">
        <v>2978000</v>
      </c>
    </row>
    <row r="34" customFormat="false" ht="51" hidden="false" customHeight="true" outlineLevel="1" collapsed="false">
      <c r="A34" s="39" t="s">
        <v>46</v>
      </c>
      <c r="B34" s="40" t="s">
        <v>45</v>
      </c>
      <c r="C34" s="41"/>
      <c r="D34" s="40"/>
      <c r="E34" s="41"/>
      <c r="F34" s="40"/>
      <c r="G34" s="42" t="n">
        <v>41701000</v>
      </c>
      <c r="H34" s="42" t="n">
        <v>41752000</v>
      </c>
      <c r="I34" s="42" t="n">
        <v>41805000</v>
      </c>
    </row>
    <row r="35" customFormat="false" ht="51" hidden="false" customHeight="true" outlineLevel="2" collapsed="false">
      <c r="A35" s="39" t="s">
        <v>46</v>
      </c>
      <c r="B35" s="40" t="s">
        <v>45</v>
      </c>
      <c r="C35" s="41" t="s">
        <v>22</v>
      </c>
      <c r="D35" s="40" t="s">
        <v>21</v>
      </c>
      <c r="E35" s="41"/>
      <c r="F35" s="40"/>
      <c r="G35" s="42" t="n">
        <v>31601000</v>
      </c>
      <c r="H35" s="42" t="n">
        <v>31652000</v>
      </c>
      <c r="I35" s="42" t="n">
        <v>31705000</v>
      </c>
    </row>
    <row r="36" customFormat="false" ht="38.25" hidden="false" customHeight="true" outlineLevel="3" collapsed="false">
      <c r="A36" s="43" t="s">
        <v>46</v>
      </c>
      <c r="B36" s="44" t="s">
        <v>45</v>
      </c>
      <c r="C36" s="43" t="s">
        <v>22</v>
      </c>
      <c r="D36" s="44" t="s">
        <v>21</v>
      </c>
      <c r="E36" s="43" t="s">
        <v>24</v>
      </c>
      <c r="F36" s="44" t="s">
        <v>23</v>
      </c>
      <c r="G36" s="45" t="n">
        <v>24941000</v>
      </c>
      <c r="H36" s="45" t="n">
        <v>24941000</v>
      </c>
      <c r="I36" s="45" t="n">
        <v>24941000</v>
      </c>
    </row>
    <row r="37" customFormat="false" ht="38.25" hidden="false" customHeight="true" outlineLevel="3" collapsed="false">
      <c r="A37" s="43" t="s">
        <v>46</v>
      </c>
      <c r="B37" s="44" t="s">
        <v>45</v>
      </c>
      <c r="C37" s="43" t="s">
        <v>22</v>
      </c>
      <c r="D37" s="44" t="s">
        <v>21</v>
      </c>
      <c r="E37" s="43" t="s">
        <v>26</v>
      </c>
      <c r="F37" s="44" t="s">
        <v>25</v>
      </c>
      <c r="G37" s="45" t="n">
        <v>14000</v>
      </c>
      <c r="H37" s="45" t="n">
        <v>14000</v>
      </c>
      <c r="I37" s="45" t="n">
        <v>14000</v>
      </c>
    </row>
    <row r="38" customFormat="false" ht="38.25" hidden="false" customHeight="true" outlineLevel="3" collapsed="false">
      <c r="A38" s="43" t="s">
        <v>46</v>
      </c>
      <c r="B38" s="44" t="s">
        <v>45</v>
      </c>
      <c r="C38" s="43" t="s">
        <v>22</v>
      </c>
      <c r="D38" s="44" t="s">
        <v>21</v>
      </c>
      <c r="E38" s="43" t="s">
        <v>28</v>
      </c>
      <c r="F38" s="44" t="s">
        <v>27</v>
      </c>
      <c r="G38" s="45" t="n">
        <v>2590000</v>
      </c>
      <c r="H38" s="45" t="n">
        <v>2606000</v>
      </c>
      <c r="I38" s="45" t="n">
        <v>2623000</v>
      </c>
    </row>
    <row r="39" customFormat="false" ht="38.25" hidden="false" customHeight="true" outlineLevel="3" collapsed="false">
      <c r="A39" s="43" t="s">
        <v>46</v>
      </c>
      <c r="B39" s="44" t="s">
        <v>45</v>
      </c>
      <c r="C39" s="43" t="s">
        <v>22</v>
      </c>
      <c r="D39" s="44" t="s">
        <v>21</v>
      </c>
      <c r="E39" s="43" t="s">
        <v>32</v>
      </c>
      <c r="F39" s="44" t="s">
        <v>31</v>
      </c>
      <c r="G39" s="45" t="n">
        <v>4041000</v>
      </c>
      <c r="H39" s="45" t="n">
        <v>4076000</v>
      </c>
      <c r="I39" s="45" t="n">
        <v>4112000</v>
      </c>
    </row>
    <row r="40" customFormat="false" ht="38.25" hidden="false" customHeight="true" outlineLevel="3" collapsed="false">
      <c r="A40" s="43" t="s">
        <v>46</v>
      </c>
      <c r="B40" s="44" t="s">
        <v>45</v>
      </c>
      <c r="C40" s="43" t="s">
        <v>22</v>
      </c>
      <c r="D40" s="44" t="s">
        <v>21</v>
      </c>
      <c r="E40" s="43" t="s">
        <v>42</v>
      </c>
      <c r="F40" s="44" t="s">
        <v>41</v>
      </c>
      <c r="G40" s="45" t="n">
        <v>15000</v>
      </c>
      <c r="H40" s="45" t="n">
        <v>15000</v>
      </c>
      <c r="I40" s="45" t="n">
        <v>15000</v>
      </c>
    </row>
    <row r="41" customFormat="false" ht="51" hidden="false" customHeight="true" outlineLevel="2" collapsed="false">
      <c r="A41" s="39" t="s">
        <v>46</v>
      </c>
      <c r="B41" s="40" t="s">
        <v>45</v>
      </c>
      <c r="C41" s="41" t="s">
        <v>48</v>
      </c>
      <c r="D41" s="40" t="s">
        <v>47</v>
      </c>
      <c r="E41" s="41"/>
      <c r="F41" s="40"/>
      <c r="G41" s="42" t="n">
        <v>10100000</v>
      </c>
      <c r="H41" s="42" t="n">
        <v>10100000</v>
      </c>
      <c r="I41" s="42" t="n">
        <v>10100000</v>
      </c>
    </row>
    <row r="42" customFormat="false" ht="38.25" hidden="false" customHeight="true" outlineLevel="3" collapsed="false">
      <c r="A42" s="43" t="s">
        <v>46</v>
      </c>
      <c r="B42" s="44" t="s">
        <v>45</v>
      </c>
      <c r="C42" s="43" t="s">
        <v>48</v>
      </c>
      <c r="D42" s="44" t="s">
        <v>47</v>
      </c>
      <c r="E42" s="43" t="s">
        <v>24</v>
      </c>
      <c r="F42" s="44" t="s">
        <v>23</v>
      </c>
      <c r="G42" s="45" t="n">
        <v>10090000</v>
      </c>
      <c r="H42" s="45" t="n">
        <v>10090000</v>
      </c>
      <c r="I42" s="45" t="n">
        <v>10090000</v>
      </c>
    </row>
    <row r="43" customFormat="false" ht="38.25" hidden="false" customHeight="true" outlineLevel="3" collapsed="false">
      <c r="A43" s="43" t="s">
        <v>46</v>
      </c>
      <c r="B43" s="44" t="s">
        <v>45</v>
      </c>
      <c r="C43" s="43" t="s">
        <v>48</v>
      </c>
      <c r="D43" s="44" t="s">
        <v>47</v>
      </c>
      <c r="E43" s="43" t="s">
        <v>26</v>
      </c>
      <c r="F43" s="44" t="s">
        <v>25</v>
      </c>
      <c r="G43" s="45" t="n">
        <v>10000</v>
      </c>
      <c r="H43" s="45" t="n">
        <v>10000</v>
      </c>
      <c r="I43" s="45" t="n">
        <v>10000</v>
      </c>
    </row>
    <row r="44" customFormat="false" ht="25.5" hidden="false" customHeight="true" outlineLevel="1" collapsed="false">
      <c r="A44" s="39" t="s">
        <v>50</v>
      </c>
      <c r="B44" s="40" t="s">
        <v>49</v>
      </c>
      <c r="C44" s="41"/>
      <c r="D44" s="40"/>
      <c r="E44" s="41"/>
      <c r="F44" s="40"/>
      <c r="G44" s="42" t="n">
        <v>62979000</v>
      </c>
      <c r="H44" s="42" t="n">
        <v>9167000</v>
      </c>
      <c r="I44" s="42" t="n">
        <v>9171000</v>
      </c>
    </row>
    <row r="45" customFormat="false" ht="25.5" hidden="false" customHeight="true" outlineLevel="2" collapsed="false">
      <c r="A45" s="39" t="s">
        <v>50</v>
      </c>
      <c r="B45" s="40" t="s">
        <v>49</v>
      </c>
      <c r="C45" s="41" t="s">
        <v>22</v>
      </c>
      <c r="D45" s="40" t="s">
        <v>21</v>
      </c>
      <c r="E45" s="41"/>
      <c r="F45" s="40"/>
      <c r="G45" s="42" t="n">
        <v>4823000</v>
      </c>
      <c r="H45" s="42" t="n">
        <v>5011000</v>
      </c>
      <c r="I45" s="42" t="n">
        <v>5015000</v>
      </c>
    </row>
    <row r="46" customFormat="false" ht="25.5" hidden="false" customHeight="true" outlineLevel="3" collapsed="false">
      <c r="A46" s="43" t="s">
        <v>50</v>
      </c>
      <c r="B46" s="44" t="s">
        <v>49</v>
      </c>
      <c r="C46" s="43" t="s">
        <v>22</v>
      </c>
      <c r="D46" s="44" t="s">
        <v>21</v>
      </c>
      <c r="E46" s="43" t="s">
        <v>24</v>
      </c>
      <c r="F46" s="44" t="s">
        <v>23</v>
      </c>
      <c r="G46" s="45" t="n">
        <v>3834000</v>
      </c>
      <c r="H46" s="45" t="n">
        <v>3834000</v>
      </c>
      <c r="I46" s="45" t="n">
        <v>3834000</v>
      </c>
    </row>
    <row r="47" customFormat="false" ht="25.5" hidden="false" customHeight="true" outlineLevel="3" collapsed="false">
      <c r="A47" s="43" t="s">
        <v>50</v>
      </c>
      <c r="B47" s="44" t="s">
        <v>49</v>
      </c>
      <c r="C47" s="43" t="s">
        <v>22</v>
      </c>
      <c r="D47" s="44" t="s">
        <v>21</v>
      </c>
      <c r="E47" s="43" t="s">
        <v>26</v>
      </c>
      <c r="F47" s="44" t="s">
        <v>25</v>
      </c>
      <c r="G47" s="45" t="n">
        <v>20000</v>
      </c>
      <c r="H47" s="45" t="n">
        <v>25000</v>
      </c>
      <c r="I47" s="45" t="n">
        <v>25000</v>
      </c>
    </row>
    <row r="48" customFormat="false" ht="38.25" hidden="false" customHeight="true" outlineLevel="3" collapsed="false">
      <c r="A48" s="43" t="s">
        <v>50</v>
      </c>
      <c r="B48" s="44" t="s">
        <v>49</v>
      </c>
      <c r="C48" s="43" t="s">
        <v>22</v>
      </c>
      <c r="D48" s="44" t="s">
        <v>21</v>
      </c>
      <c r="E48" s="43" t="s">
        <v>28</v>
      </c>
      <c r="F48" s="44" t="s">
        <v>27</v>
      </c>
      <c r="G48" s="45" t="n">
        <v>382000</v>
      </c>
      <c r="H48" s="45" t="n">
        <v>437000</v>
      </c>
      <c r="I48" s="45" t="n">
        <v>441000</v>
      </c>
    </row>
    <row r="49" customFormat="false" ht="25.5" hidden="false" customHeight="true" outlineLevel="3" collapsed="false">
      <c r="A49" s="43" t="s">
        <v>50</v>
      </c>
      <c r="B49" s="44" t="s">
        <v>49</v>
      </c>
      <c r="C49" s="43" t="s">
        <v>22</v>
      </c>
      <c r="D49" s="44" t="s">
        <v>21</v>
      </c>
      <c r="E49" s="43" t="s">
        <v>32</v>
      </c>
      <c r="F49" s="44" t="s">
        <v>31</v>
      </c>
      <c r="G49" s="45" t="n">
        <v>579000</v>
      </c>
      <c r="H49" s="45" t="n">
        <v>707000</v>
      </c>
      <c r="I49" s="45" t="n">
        <v>707000</v>
      </c>
    </row>
    <row r="50" customFormat="false" ht="25.5" hidden="false" customHeight="true" outlineLevel="3" collapsed="false">
      <c r="A50" s="43" t="s">
        <v>50</v>
      </c>
      <c r="B50" s="44" t="s">
        <v>49</v>
      </c>
      <c r="C50" s="43" t="s">
        <v>22</v>
      </c>
      <c r="D50" s="44" t="s">
        <v>21</v>
      </c>
      <c r="E50" s="43" t="s">
        <v>42</v>
      </c>
      <c r="F50" s="44" t="s">
        <v>41</v>
      </c>
      <c r="G50" s="45" t="n">
        <v>8000</v>
      </c>
      <c r="H50" s="45" t="n">
        <v>8000</v>
      </c>
      <c r="I50" s="45" t="n">
        <v>8000</v>
      </c>
    </row>
    <row r="51" customFormat="false" ht="25.5" hidden="false" customHeight="true" outlineLevel="2" collapsed="false">
      <c r="A51" s="39" t="s">
        <v>50</v>
      </c>
      <c r="B51" s="40" t="s">
        <v>49</v>
      </c>
      <c r="C51" s="41" t="s">
        <v>52</v>
      </c>
      <c r="D51" s="40" t="s">
        <v>51</v>
      </c>
      <c r="E51" s="41"/>
      <c r="F51" s="40"/>
      <c r="G51" s="42" t="n">
        <v>4156000</v>
      </c>
      <c r="H51" s="42" t="n">
        <v>4156000</v>
      </c>
      <c r="I51" s="42" t="n">
        <v>4156000</v>
      </c>
    </row>
    <row r="52" customFormat="false" ht="25.5" hidden="false" customHeight="true" outlineLevel="3" collapsed="false">
      <c r="A52" s="43" t="s">
        <v>50</v>
      </c>
      <c r="B52" s="44" t="s">
        <v>49</v>
      </c>
      <c r="C52" s="43" t="s">
        <v>52</v>
      </c>
      <c r="D52" s="44" t="s">
        <v>51</v>
      </c>
      <c r="E52" s="43" t="s">
        <v>24</v>
      </c>
      <c r="F52" s="44" t="s">
        <v>23</v>
      </c>
      <c r="G52" s="45" t="n">
        <v>4156000</v>
      </c>
      <c r="H52" s="45" t="n">
        <v>4156000</v>
      </c>
      <c r="I52" s="45" t="n">
        <v>4156000</v>
      </c>
    </row>
    <row r="53" customFormat="false" ht="25.5" hidden="false" customHeight="true" outlineLevel="2" collapsed="false">
      <c r="A53" s="39" t="s">
        <v>50</v>
      </c>
      <c r="B53" s="40" t="s">
        <v>49</v>
      </c>
      <c r="C53" s="41" t="s">
        <v>54</v>
      </c>
      <c r="D53" s="40" t="s">
        <v>53</v>
      </c>
      <c r="E53" s="41"/>
      <c r="F53" s="40"/>
      <c r="G53" s="42" t="n">
        <v>54000000</v>
      </c>
      <c r="H53" s="42"/>
      <c r="I53" s="42"/>
    </row>
    <row r="54" customFormat="false" ht="25.5" hidden="false" customHeight="true" outlineLevel="3" collapsed="false">
      <c r="A54" s="43" t="s">
        <v>50</v>
      </c>
      <c r="B54" s="44" t="s">
        <v>49</v>
      </c>
      <c r="C54" s="43" t="s">
        <v>54</v>
      </c>
      <c r="D54" s="44" t="s">
        <v>53</v>
      </c>
      <c r="E54" s="43" t="s">
        <v>32</v>
      </c>
      <c r="F54" s="44" t="s">
        <v>31</v>
      </c>
      <c r="G54" s="45" t="n">
        <v>54000000</v>
      </c>
      <c r="H54" s="45"/>
      <c r="I54" s="45"/>
    </row>
    <row r="55" customFormat="false" ht="12.75" hidden="false" customHeight="true" outlineLevel="1" collapsed="false">
      <c r="A55" s="39" t="s">
        <v>56</v>
      </c>
      <c r="B55" s="40" t="s">
        <v>55</v>
      </c>
      <c r="C55" s="41"/>
      <c r="D55" s="40"/>
      <c r="E55" s="41"/>
      <c r="F55" s="40"/>
      <c r="G55" s="42" t="n">
        <v>25138000</v>
      </c>
      <c r="H55" s="42" t="n">
        <v>50000000</v>
      </c>
      <c r="I55" s="42" t="n">
        <v>50000000</v>
      </c>
    </row>
    <row r="56" customFormat="false" ht="12.75" hidden="false" customHeight="true" outlineLevel="2" collapsed="false">
      <c r="A56" s="39" t="s">
        <v>56</v>
      </c>
      <c r="B56" s="40" t="s">
        <v>55</v>
      </c>
      <c r="C56" s="41" t="s">
        <v>58</v>
      </c>
      <c r="D56" s="40" t="s">
        <v>57</v>
      </c>
      <c r="E56" s="41"/>
      <c r="F56" s="40"/>
      <c r="G56" s="42" t="n">
        <v>25138000</v>
      </c>
      <c r="H56" s="42" t="n">
        <v>50000000</v>
      </c>
      <c r="I56" s="42" t="n">
        <v>50000000</v>
      </c>
    </row>
    <row r="57" customFormat="false" ht="12.75" hidden="false" customHeight="true" outlineLevel="3" collapsed="false">
      <c r="A57" s="43" t="s">
        <v>56</v>
      </c>
      <c r="B57" s="44" t="s">
        <v>55</v>
      </c>
      <c r="C57" s="43" t="s">
        <v>58</v>
      </c>
      <c r="D57" s="44" t="s">
        <v>57</v>
      </c>
      <c r="E57" s="43" t="s">
        <v>60</v>
      </c>
      <c r="F57" s="44" t="s">
        <v>59</v>
      </c>
      <c r="G57" s="45" t="n">
        <v>25138000</v>
      </c>
      <c r="H57" s="45" t="n">
        <v>50000000</v>
      </c>
      <c r="I57" s="45" t="n">
        <v>50000000</v>
      </c>
    </row>
    <row r="58" customFormat="false" ht="12.75" hidden="false" customHeight="true" outlineLevel="1" collapsed="false">
      <c r="A58" s="39" t="s">
        <v>62</v>
      </c>
      <c r="B58" s="40" t="s">
        <v>61</v>
      </c>
      <c r="C58" s="41"/>
      <c r="D58" s="40"/>
      <c r="E58" s="41"/>
      <c r="F58" s="40"/>
      <c r="G58" s="42" t="n">
        <v>1000871000</v>
      </c>
      <c r="H58" s="42" t="n">
        <v>676118000</v>
      </c>
      <c r="I58" s="42" t="n">
        <v>681948000</v>
      </c>
    </row>
    <row r="59" customFormat="false" ht="12.75" hidden="false" customHeight="true" outlineLevel="2" collapsed="false">
      <c r="A59" s="39" t="s">
        <v>62</v>
      </c>
      <c r="B59" s="40" t="s">
        <v>61</v>
      </c>
      <c r="C59" s="41" t="s">
        <v>22</v>
      </c>
      <c r="D59" s="40" t="s">
        <v>21</v>
      </c>
      <c r="E59" s="41"/>
      <c r="F59" s="40"/>
      <c r="G59" s="42" t="n">
        <v>21612000</v>
      </c>
      <c r="H59" s="42" t="n">
        <v>22441000</v>
      </c>
      <c r="I59" s="42" t="n">
        <v>22468000</v>
      </c>
    </row>
    <row r="60" customFormat="false" ht="12.75" hidden="false" customHeight="true" outlineLevel="3" collapsed="false">
      <c r="A60" s="43" t="s">
        <v>62</v>
      </c>
      <c r="B60" s="44" t="s">
        <v>61</v>
      </c>
      <c r="C60" s="43" t="s">
        <v>22</v>
      </c>
      <c r="D60" s="44" t="s">
        <v>21</v>
      </c>
      <c r="E60" s="43" t="s">
        <v>24</v>
      </c>
      <c r="F60" s="44" t="s">
        <v>23</v>
      </c>
      <c r="G60" s="45" t="n">
        <v>21612000</v>
      </c>
      <c r="H60" s="45" t="n">
        <v>22441000</v>
      </c>
      <c r="I60" s="45" t="n">
        <v>22468000</v>
      </c>
    </row>
    <row r="61" customFormat="false" ht="51" hidden="false" customHeight="true" outlineLevel="2" collapsed="false">
      <c r="A61" s="39" t="s">
        <v>62</v>
      </c>
      <c r="B61" s="40" t="s">
        <v>61</v>
      </c>
      <c r="C61" s="41" t="s">
        <v>64</v>
      </c>
      <c r="D61" s="40" t="s">
        <v>63</v>
      </c>
      <c r="E61" s="41"/>
      <c r="F61" s="40"/>
      <c r="G61" s="42" t="n">
        <v>12816000</v>
      </c>
      <c r="H61" s="42" t="n">
        <v>11797000</v>
      </c>
      <c r="I61" s="42" t="n">
        <v>12387000</v>
      </c>
    </row>
    <row r="62" customFormat="false" ht="38.25" hidden="false" customHeight="true" outlineLevel="3" collapsed="false">
      <c r="A62" s="43" t="s">
        <v>62</v>
      </c>
      <c r="B62" s="44" t="s">
        <v>61</v>
      </c>
      <c r="C62" s="43" t="s">
        <v>64</v>
      </c>
      <c r="D62" s="44" t="s">
        <v>63</v>
      </c>
      <c r="E62" s="43" t="s">
        <v>32</v>
      </c>
      <c r="F62" s="44" t="s">
        <v>31</v>
      </c>
      <c r="G62" s="45" t="n">
        <v>12816000</v>
      </c>
      <c r="H62" s="45" t="n">
        <v>11797000</v>
      </c>
      <c r="I62" s="45" t="n">
        <v>12387000</v>
      </c>
    </row>
    <row r="63" customFormat="false" ht="25.5" hidden="false" customHeight="true" outlineLevel="2" collapsed="false">
      <c r="A63" s="39" t="s">
        <v>62</v>
      </c>
      <c r="B63" s="40" t="s">
        <v>61</v>
      </c>
      <c r="C63" s="41" t="s">
        <v>66</v>
      </c>
      <c r="D63" s="40" t="s">
        <v>65</v>
      </c>
      <c r="E63" s="41"/>
      <c r="F63" s="40"/>
      <c r="G63" s="42" t="n">
        <v>621717000</v>
      </c>
      <c r="H63" s="42" t="n">
        <v>301012000</v>
      </c>
      <c r="I63" s="42" t="n">
        <v>301472000</v>
      </c>
    </row>
    <row r="64" customFormat="false" ht="76.5" hidden="false" customHeight="true" outlineLevel="3" collapsed="false">
      <c r="A64" s="43" t="s">
        <v>62</v>
      </c>
      <c r="B64" s="44" t="s">
        <v>61</v>
      </c>
      <c r="C64" s="43" t="s">
        <v>66</v>
      </c>
      <c r="D64" s="44" t="s">
        <v>65</v>
      </c>
      <c r="E64" s="43" t="s">
        <v>68</v>
      </c>
      <c r="F64" s="44" t="s">
        <v>67</v>
      </c>
      <c r="G64" s="45" t="n">
        <v>94680000</v>
      </c>
      <c r="H64" s="45" t="n">
        <v>291814000</v>
      </c>
      <c r="I64" s="45" t="n">
        <v>291814000</v>
      </c>
    </row>
    <row r="65" customFormat="false" ht="25.5" hidden="false" customHeight="true" outlineLevel="3" collapsed="false">
      <c r="A65" s="43" t="s">
        <v>62</v>
      </c>
      <c r="B65" s="44" t="s">
        <v>61</v>
      </c>
      <c r="C65" s="43" t="s">
        <v>66</v>
      </c>
      <c r="D65" s="44" t="s">
        <v>65</v>
      </c>
      <c r="E65" s="43" t="s">
        <v>34</v>
      </c>
      <c r="F65" s="44" t="s">
        <v>33</v>
      </c>
      <c r="G65" s="45" t="n">
        <v>9510000</v>
      </c>
      <c r="H65" s="45" t="n">
        <v>9198000</v>
      </c>
      <c r="I65" s="45" t="n">
        <v>9658000</v>
      </c>
    </row>
    <row r="66" customFormat="false" ht="12.75" hidden="false" customHeight="true" outlineLevel="3" collapsed="false">
      <c r="A66" s="43" t="s">
        <v>62</v>
      </c>
      <c r="B66" s="44" t="s">
        <v>61</v>
      </c>
      <c r="C66" s="43" t="s">
        <v>66</v>
      </c>
      <c r="D66" s="44" t="s">
        <v>65</v>
      </c>
      <c r="E66" s="43" t="s">
        <v>70</v>
      </c>
      <c r="F66" s="44" t="s">
        <v>69</v>
      </c>
      <c r="G66" s="45" t="n">
        <v>517527000</v>
      </c>
      <c r="H66" s="45"/>
      <c r="I66" s="45"/>
    </row>
    <row r="67" customFormat="false" ht="25.5" hidden="false" customHeight="true" outlineLevel="2" collapsed="false">
      <c r="A67" s="39" t="s">
        <v>62</v>
      </c>
      <c r="B67" s="40" t="s">
        <v>61</v>
      </c>
      <c r="C67" s="41" t="s">
        <v>72</v>
      </c>
      <c r="D67" s="40" t="s">
        <v>71</v>
      </c>
      <c r="E67" s="41"/>
      <c r="F67" s="40"/>
      <c r="G67" s="42" t="n">
        <v>134773000</v>
      </c>
      <c r="H67" s="42" t="n">
        <v>140354000</v>
      </c>
      <c r="I67" s="42"/>
    </row>
    <row r="68" customFormat="false" ht="51" hidden="false" customHeight="true" outlineLevel="3" collapsed="false">
      <c r="A68" s="43" t="s">
        <v>62</v>
      </c>
      <c r="B68" s="44" t="s">
        <v>61</v>
      </c>
      <c r="C68" s="43" t="s">
        <v>72</v>
      </c>
      <c r="D68" s="44" t="s">
        <v>71</v>
      </c>
      <c r="E68" s="43" t="s">
        <v>74</v>
      </c>
      <c r="F68" s="44" t="s">
        <v>73</v>
      </c>
      <c r="G68" s="45" t="n">
        <v>92030000</v>
      </c>
      <c r="H68" s="45" t="n">
        <v>95688000</v>
      </c>
      <c r="I68" s="45"/>
    </row>
    <row r="69" customFormat="false" ht="25.5" hidden="false" customHeight="true" outlineLevel="3" collapsed="false">
      <c r="A69" s="43" t="s">
        <v>62</v>
      </c>
      <c r="B69" s="44" t="s">
        <v>61</v>
      </c>
      <c r="C69" s="43" t="s">
        <v>72</v>
      </c>
      <c r="D69" s="44" t="s">
        <v>71</v>
      </c>
      <c r="E69" s="43" t="s">
        <v>76</v>
      </c>
      <c r="F69" s="44" t="s">
        <v>75</v>
      </c>
      <c r="G69" s="45" t="n">
        <v>42743000</v>
      </c>
      <c r="H69" s="45" t="n">
        <v>44666000</v>
      </c>
      <c r="I69" s="45"/>
    </row>
    <row r="70" customFormat="false" ht="38.25" hidden="false" customHeight="true" outlineLevel="2" collapsed="false">
      <c r="A70" s="39" t="s">
        <v>62</v>
      </c>
      <c r="B70" s="40" t="s">
        <v>61</v>
      </c>
      <c r="C70" s="41" t="s">
        <v>78</v>
      </c>
      <c r="D70" s="40" t="s">
        <v>77</v>
      </c>
      <c r="E70" s="41"/>
      <c r="F70" s="40"/>
      <c r="G70" s="42" t="n">
        <v>9976000</v>
      </c>
      <c r="H70" s="42" t="n">
        <v>10538000</v>
      </c>
      <c r="I70" s="42"/>
    </row>
    <row r="71" customFormat="false" ht="51" hidden="false" customHeight="true" outlineLevel="3" collapsed="false">
      <c r="A71" s="43" t="s">
        <v>62</v>
      </c>
      <c r="B71" s="44" t="s">
        <v>61</v>
      </c>
      <c r="C71" s="43" t="s">
        <v>78</v>
      </c>
      <c r="D71" s="44" t="s">
        <v>77</v>
      </c>
      <c r="E71" s="43" t="s">
        <v>74</v>
      </c>
      <c r="F71" s="44" t="s">
        <v>73</v>
      </c>
      <c r="G71" s="45" t="n">
        <v>9876000</v>
      </c>
      <c r="H71" s="45" t="n">
        <v>10538000</v>
      </c>
      <c r="I71" s="45"/>
    </row>
    <row r="72" customFormat="false" ht="38.25" hidden="false" customHeight="true" outlineLevel="3" collapsed="false">
      <c r="A72" s="43" t="s">
        <v>62</v>
      </c>
      <c r="B72" s="44" t="s">
        <v>61</v>
      </c>
      <c r="C72" s="43" t="s">
        <v>78</v>
      </c>
      <c r="D72" s="44" t="s">
        <v>77</v>
      </c>
      <c r="E72" s="43" t="s">
        <v>76</v>
      </c>
      <c r="F72" s="44" t="s">
        <v>75</v>
      </c>
      <c r="G72" s="45" t="n">
        <v>100000</v>
      </c>
      <c r="H72" s="45"/>
      <c r="I72" s="45"/>
    </row>
    <row r="73" customFormat="false" ht="38.25" hidden="false" customHeight="true" outlineLevel="2" collapsed="false">
      <c r="A73" s="39" t="s">
        <v>62</v>
      </c>
      <c r="B73" s="40" t="s">
        <v>61</v>
      </c>
      <c r="C73" s="41" t="s">
        <v>80</v>
      </c>
      <c r="D73" s="40" t="s">
        <v>79</v>
      </c>
      <c r="E73" s="41"/>
      <c r="F73" s="40"/>
      <c r="G73" s="42" t="n">
        <v>30648000</v>
      </c>
      <c r="H73" s="42" t="n">
        <v>33648000</v>
      </c>
      <c r="I73" s="42" t="n">
        <v>33650000</v>
      </c>
    </row>
    <row r="74" customFormat="false" ht="51" hidden="false" customHeight="true" outlineLevel="3" collapsed="false">
      <c r="A74" s="43" t="s">
        <v>62</v>
      </c>
      <c r="B74" s="44" t="s">
        <v>61</v>
      </c>
      <c r="C74" s="43" t="s">
        <v>80</v>
      </c>
      <c r="D74" s="44" t="s">
        <v>79</v>
      </c>
      <c r="E74" s="43" t="s">
        <v>74</v>
      </c>
      <c r="F74" s="44" t="s">
        <v>73</v>
      </c>
      <c r="G74" s="45" t="n">
        <v>30648000</v>
      </c>
      <c r="H74" s="45" t="n">
        <v>33648000</v>
      </c>
      <c r="I74" s="45" t="n">
        <v>33650000</v>
      </c>
    </row>
    <row r="75" customFormat="false" ht="25.5" hidden="false" customHeight="true" outlineLevel="2" collapsed="false">
      <c r="A75" s="39" t="s">
        <v>62</v>
      </c>
      <c r="B75" s="40" t="s">
        <v>61</v>
      </c>
      <c r="C75" s="41" t="s">
        <v>82</v>
      </c>
      <c r="D75" s="40" t="s">
        <v>81</v>
      </c>
      <c r="E75" s="41"/>
      <c r="F75" s="40"/>
      <c r="G75" s="42" t="n">
        <v>132891000</v>
      </c>
      <c r="H75" s="42" t="n">
        <v>134864000</v>
      </c>
      <c r="I75" s="42" t="n">
        <v>311971000</v>
      </c>
    </row>
    <row r="76" customFormat="false" ht="25.5" hidden="false" customHeight="true" outlineLevel="3" collapsed="false">
      <c r="A76" s="43" t="s">
        <v>62</v>
      </c>
      <c r="B76" s="44" t="s">
        <v>61</v>
      </c>
      <c r="C76" s="43" t="s">
        <v>82</v>
      </c>
      <c r="D76" s="44" t="s">
        <v>81</v>
      </c>
      <c r="E76" s="43" t="s">
        <v>83</v>
      </c>
      <c r="F76" s="44" t="s">
        <v>23</v>
      </c>
      <c r="G76" s="45" t="n">
        <v>81310000</v>
      </c>
      <c r="H76" s="45" t="n">
        <v>84604000</v>
      </c>
      <c r="I76" s="45" t="n">
        <v>84604000</v>
      </c>
    </row>
    <row r="77" customFormat="false" ht="25.5" hidden="false" customHeight="true" outlineLevel="3" collapsed="false">
      <c r="A77" s="43" t="s">
        <v>62</v>
      </c>
      <c r="B77" s="44" t="s">
        <v>61</v>
      </c>
      <c r="C77" s="43" t="s">
        <v>82</v>
      </c>
      <c r="D77" s="44" t="s">
        <v>81</v>
      </c>
      <c r="E77" s="43" t="s">
        <v>84</v>
      </c>
      <c r="F77" s="44" t="s">
        <v>25</v>
      </c>
      <c r="G77" s="45" t="n">
        <v>209000</v>
      </c>
      <c r="H77" s="45" t="n">
        <v>209000</v>
      </c>
      <c r="I77" s="45" t="n">
        <v>209000</v>
      </c>
    </row>
    <row r="78" customFormat="false" ht="38.25" hidden="false" customHeight="true" outlineLevel="3" collapsed="false">
      <c r="A78" s="43" t="s">
        <v>62</v>
      </c>
      <c r="B78" s="44" t="s">
        <v>61</v>
      </c>
      <c r="C78" s="43" t="s">
        <v>82</v>
      </c>
      <c r="D78" s="44" t="s">
        <v>81</v>
      </c>
      <c r="E78" s="43" t="s">
        <v>28</v>
      </c>
      <c r="F78" s="44" t="s">
        <v>27</v>
      </c>
      <c r="G78" s="45" t="n">
        <v>728000</v>
      </c>
      <c r="H78" s="45" t="n">
        <v>831000</v>
      </c>
      <c r="I78" s="45" t="n">
        <v>831000</v>
      </c>
    </row>
    <row r="79" customFormat="false" ht="25.5" hidden="false" customHeight="true" outlineLevel="3" collapsed="false">
      <c r="A79" s="43" t="s">
        <v>62</v>
      </c>
      <c r="B79" s="44" t="s">
        <v>61</v>
      </c>
      <c r="C79" s="43" t="s">
        <v>82</v>
      </c>
      <c r="D79" s="44" t="s">
        <v>81</v>
      </c>
      <c r="E79" s="43" t="s">
        <v>32</v>
      </c>
      <c r="F79" s="44" t="s">
        <v>31</v>
      </c>
      <c r="G79" s="45" t="n">
        <v>48732000</v>
      </c>
      <c r="H79" s="45" t="n">
        <v>47285000</v>
      </c>
      <c r="I79" s="45" t="n">
        <v>48511000</v>
      </c>
    </row>
    <row r="80" customFormat="false" ht="51" hidden="false" customHeight="true" outlineLevel="3" collapsed="false">
      <c r="A80" s="43" t="s">
        <v>62</v>
      </c>
      <c r="B80" s="44" t="s">
        <v>61</v>
      </c>
      <c r="C80" s="43" t="s">
        <v>82</v>
      </c>
      <c r="D80" s="44" t="s">
        <v>81</v>
      </c>
      <c r="E80" s="43" t="s">
        <v>74</v>
      </c>
      <c r="F80" s="44" t="s">
        <v>73</v>
      </c>
      <c r="G80" s="45"/>
      <c r="H80" s="45"/>
      <c r="I80" s="45" t="n">
        <v>107251000</v>
      </c>
    </row>
    <row r="81" customFormat="false" ht="25.5" hidden="false" customHeight="true" outlineLevel="3" collapsed="false">
      <c r="A81" s="43" t="s">
        <v>62</v>
      </c>
      <c r="B81" s="44" t="s">
        <v>61</v>
      </c>
      <c r="C81" s="43" t="s">
        <v>82</v>
      </c>
      <c r="D81" s="44" t="s">
        <v>81</v>
      </c>
      <c r="E81" s="43" t="s">
        <v>76</v>
      </c>
      <c r="F81" s="44" t="s">
        <v>75</v>
      </c>
      <c r="G81" s="45" t="n">
        <v>900000</v>
      </c>
      <c r="H81" s="45" t="n">
        <v>900000</v>
      </c>
      <c r="I81" s="45" t="n">
        <v>48066000</v>
      </c>
    </row>
    <row r="82" customFormat="false" ht="51" hidden="false" customHeight="true" outlineLevel="3" collapsed="false">
      <c r="A82" s="43" t="s">
        <v>62</v>
      </c>
      <c r="B82" s="44" t="s">
        <v>61</v>
      </c>
      <c r="C82" s="43" t="s">
        <v>82</v>
      </c>
      <c r="D82" s="44" t="s">
        <v>81</v>
      </c>
      <c r="E82" s="43" t="s">
        <v>86</v>
      </c>
      <c r="F82" s="44" t="s">
        <v>85</v>
      </c>
      <c r="G82" s="45"/>
      <c r="H82" s="45"/>
      <c r="I82" s="45" t="n">
        <v>21464000</v>
      </c>
    </row>
    <row r="83" customFormat="false" ht="25.5" hidden="false" customHeight="true" outlineLevel="3" collapsed="false">
      <c r="A83" s="43" t="s">
        <v>62</v>
      </c>
      <c r="B83" s="44" t="s">
        <v>61</v>
      </c>
      <c r="C83" s="43" t="s">
        <v>82</v>
      </c>
      <c r="D83" s="44" t="s">
        <v>81</v>
      </c>
      <c r="E83" s="43" t="s">
        <v>42</v>
      </c>
      <c r="F83" s="44" t="s">
        <v>41</v>
      </c>
      <c r="G83" s="45" t="n">
        <v>781000</v>
      </c>
      <c r="H83" s="45" t="n">
        <v>1015000</v>
      </c>
      <c r="I83" s="45" t="n">
        <v>1015000</v>
      </c>
    </row>
    <row r="84" customFormat="false" ht="25.5" hidden="false" customHeight="true" outlineLevel="3" collapsed="false">
      <c r="A84" s="43" t="s">
        <v>62</v>
      </c>
      <c r="B84" s="44" t="s">
        <v>61</v>
      </c>
      <c r="C84" s="43" t="s">
        <v>82</v>
      </c>
      <c r="D84" s="44" t="s">
        <v>81</v>
      </c>
      <c r="E84" s="43" t="s">
        <v>34</v>
      </c>
      <c r="F84" s="44" t="s">
        <v>33</v>
      </c>
      <c r="G84" s="45" t="n">
        <v>231000</v>
      </c>
      <c r="H84" s="45" t="n">
        <v>20000</v>
      </c>
      <c r="I84" s="45" t="n">
        <v>20000</v>
      </c>
    </row>
    <row r="85" customFormat="false" ht="102" hidden="false" customHeight="true" outlineLevel="2" collapsed="false">
      <c r="A85" s="39" t="s">
        <v>62</v>
      </c>
      <c r="B85" s="40" t="s">
        <v>61</v>
      </c>
      <c r="C85" s="41" t="s">
        <v>88</v>
      </c>
      <c r="D85" s="40" t="s">
        <v>87</v>
      </c>
      <c r="E85" s="41"/>
      <c r="F85" s="40"/>
      <c r="G85" s="42" t="n">
        <v>16262000</v>
      </c>
      <c r="H85" s="42" t="n">
        <v>21464000</v>
      </c>
      <c r="I85" s="42"/>
    </row>
    <row r="86" customFormat="false" ht="89.25" hidden="false" customHeight="true" outlineLevel="3" collapsed="false">
      <c r="A86" s="43" t="s">
        <v>62</v>
      </c>
      <c r="B86" s="44" t="s">
        <v>61</v>
      </c>
      <c r="C86" s="43" t="s">
        <v>88</v>
      </c>
      <c r="D86" s="44" t="s">
        <v>87</v>
      </c>
      <c r="E86" s="43" t="s">
        <v>86</v>
      </c>
      <c r="F86" s="44" t="s">
        <v>85</v>
      </c>
      <c r="G86" s="45" t="n">
        <v>16262000</v>
      </c>
      <c r="H86" s="45" t="n">
        <v>21464000</v>
      </c>
      <c r="I86" s="45"/>
    </row>
    <row r="87" customFormat="false" ht="12.75" hidden="false" customHeight="true" outlineLevel="2" collapsed="false">
      <c r="A87" s="39" t="s">
        <v>62</v>
      </c>
      <c r="B87" s="40" t="s">
        <v>61</v>
      </c>
      <c r="C87" s="41" t="s">
        <v>90</v>
      </c>
      <c r="D87" s="40" t="s">
        <v>89</v>
      </c>
      <c r="E87" s="41"/>
      <c r="F87" s="40"/>
      <c r="G87" s="42" t="n">
        <v>20176000</v>
      </c>
      <c r="H87" s="42"/>
      <c r="I87" s="42"/>
    </row>
    <row r="88" customFormat="false" ht="38.25" hidden="false" customHeight="true" outlineLevel="3" collapsed="false">
      <c r="A88" s="43" t="s">
        <v>62</v>
      </c>
      <c r="B88" s="44" t="s">
        <v>61</v>
      </c>
      <c r="C88" s="43" t="s">
        <v>90</v>
      </c>
      <c r="D88" s="44" t="s">
        <v>89</v>
      </c>
      <c r="E88" s="43" t="s">
        <v>92</v>
      </c>
      <c r="F88" s="44" t="s">
        <v>91</v>
      </c>
      <c r="G88" s="45" t="n">
        <v>20176000</v>
      </c>
      <c r="H88" s="45"/>
      <c r="I88" s="45"/>
    </row>
    <row r="89" customFormat="false" ht="25.5" hidden="false" customHeight="true" outlineLevel="0" collapsed="false">
      <c r="A89" s="39" t="s">
        <v>94</v>
      </c>
      <c r="B89" s="40" t="s">
        <v>93</v>
      </c>
      <c r="C89" s="41"/>
      <c r="D89" s="40"/>
      <c r="E89" s="41"/>
      <c r="F89" s="40"/>
      <c r="G89" s="42" t="n">
        <v>161703000</v>
      </c>
      <c r="H89" s="42" t="n">
        <v>151201000</v>
      </c>
      <c r="I89" s="42" t="n">
        <v>160543000</v>
      </c>
    </row>
    <row r="90" customFormat="false" ht="51" hidden="false" customHeight="true" outlineLevel="1" collapsed="false">
      <c r="A90" s="39" t="s">
        <v>96</v>
      </c>
      <c r="B90" s="40" t="s">
        <v>95</v>
      </c>
      <c r="C90" s="41"/>
      <c r="D90" s="40"/>
      <c r="E90" s="41"/>
      <c r="F90" s="40"/>
      <c r="G90" s="42" t="n">
        <v>157703000</v>
      </c>
      <c r="H90" s="42" t="n">
        <v>147201000</v>
      </c>
      <c r="I90" s="42" t="n">
        <v>156543000</v>
      </c>
    </row>
    <row r="91" customFormat="false" ht="51" hidden="false" customHeight="true" outlineLevel="2" collapsed="false">
      <c r="A91" s="39" t="s">
        <v>96</v>
      </c>
      <c r="B91" s="40" t="s">
        <v>95</v>
      </c>
      <c r="C91" s="41" t="s">
        <v>98</v>
      </c>
      <c r="D91" s="40" t="s">
        <v>97</v>
      </c>
      <c r="E91" s="41"/>
      <c r="F91" s="40"/>
      <c r="G91" s="42" t="n">
        <v>254000</v>
      </c>
      <c r="H91" s="42"/>
      <c r="I91" s="42"/>
    </row>
    <row r="92" customFormat="false" ht="38.25" hidden="false" customHeight="true" outlineLevel="3" collapsed="false">
      <c r="A92" s="43" t="s">
        <v>96</v>
      </c>
      <c r="B92" s="44" t="s">
        <v>95</v>
      </c>
      <c r="C92" s="43" t="s">
        <v>98</v>
      </c>
      <c r="D92" s="44" t="s">
        <v>97</v>
      </c>
      <c r="E92" s="43" t="s">
        <v>32</v>
      </c>
      <c r="F92" s="44" t="s">
        <v>31</v>
      </c>
      <c r="G92" s="45" t="n">
        <v>254000</v>
      </c>
      <c r="H92" s="45"/>
      <c r="I92" s="45"/>
    </row>
    <row r="93" customFormat="false" ht="63.75" hidden="false" customHeight="true" outlineLevel="2" collapsed="false">
      <c r="A93" s="39" t="s">
        <v>96</v>
      </c>
      <c r="B93" s="40" t="s">
        <v>95</v>
      </c>
      <c r="C93" s="41" t="s">
        <v>100</v>
      </c>
      <c r="D93" s="40" t="s">
        <v>99</v>
      </c>
      <c r="E93" s="41"/>
      <c r="F93" s="40"/>
      <c r="G93" s="42" t="n">
        <v>134249000</v>
      </c>
      <c r="H93" s="42" t="n">
        <v>125266000</v>
      </c>
      <c r="I93" s="42"/>
    </row>
    <row r="94" customFormat="false" ht="63.75" hidden="false" customHeight="true" outlineLevel="3" collapsed="false">
      <c r="A94" s="43" t="s">
        <v>96</v>
      </c>
      <c r="B94" s="44" t="s">
        <v>95</v>
      </c>
      <c r="C94" s="43" t="s">
        <v>100</v>
      </c>
      <c r="D94" s="44" t="s">
        <v>99</v>
      </c>
      <c r="E94" s="43" t="s">
        <v>83</v>
      </c>
      <c r="F94" s="44" t="s">
        <v>23</v>
      </c>
      <c r="G94" s="45" t="n">
        <v>102540000</v>
      </c>
      <c r="H94" s="45" t="n">
        <v>106712000</v>
      </c>
      <c r="I94" s="45"/>
    </row>
    <row r="95" customFormat="false" ht="63.75" hidden="false" customHeight="true" outlineLevel="3" collapsed="false">
      <c r="A95" s="43" t="s">
        <v>96</v>
      </c>
      <c r="B95" s="44" t="s">
        <v>95</v>
      </c>
      <c r="C95" s="43" t="s">
        <v>100</v>
      </c>
      <c r="D95" s="44" t="s">
        <v>99</v>
      </c>
      <c r="E95" s="43" t="s">
        <v>84</v>
      </c>
      <c r="F95" s="44" t="s">
        <v>25</v>
      </c>
      <c r="G95" s="45" t="n">
        <v>6000</v>
      </c>
      <c r="H95" s="45" t="n">
        <v>6000</v>
      </c>
      <c r="I95" s="45"/>
    </row>
    <row r="96" customFormat="false" ht="63.75" hidden="false" customHeight="true" outlineLevel="3" collapsed="false">
      <c r="A96" s="43" t="s">
        <v>96</v>
      </c>
      <c r="B96" s="44" t="s">
        <v>95</v>
      </c>
      <c r="C96" s="43" t="s">
        <v>100</v>
      </c>
      <c r="D96" s="44" t="s">
        <v>99</v>
      </c>
      <c r="E96" s="43" t="s">
        <v>28</v>
      </c>
      <c r="F96" s="44" t="s">
        <v>27</v>
      </c>
      <c r="G96" s="45" t="n">
        <v>1173000</v>
      </c>
      <c r="H96" s="45" t="n">
        <v>1221000</v>
      </c>
      <c r="I96" s="45"/>
    </row>
    <row r="97" customFormat="false" ht="63.75" hidden="false" customHeight="true" outlineLevel="3" collapsed="false">
      <c r="A97" s="43" t="s">
        <v>96</v>
      </c>
      <c r="B97" s="44" t="s">
        <v>95</v>
      </c>
      <c r="C97" s="43" t="s">
        <v>100</v>
      </c>
      <c r="D97" s="44" t="s">
        <v>99</v>
      </c>
      <c r="E97" s="43" t="s">
        <v>32</v>
      </c>
      <c r="F97" s="44" t="s">
        <v>31</v>
      </c>
      <c r="G97" s="45" t="n">
        <v>30518000</v>
      </c>
      <c r="H97" s="45" t="n">
        <v>16821000</v>
      </c>
      <c r="I97" s="45"/>
    </row>
    <row r="98" customFormat="false" ht="63.75" hidden="false" customHeight="true" outlineLevel="3" collapsed="false">
      <c r="A98" s="43" t="s">
        <v>96</v>
      </c>
      <c r="B98" s="44" t="s">
        <v>95</v>
      </c>
      <c r="C98" s="43" t="s">
        <v>100</v>
      </c>
      <c r="D98" s="44" t="s">
        <v>99</v>
      </c>
      <c r="E98" s="43" t="s">
        <v>42</v>
      </c>
      <c r="F98" s="44" t="s">
        <v>41</v>
      </c>
      <c r="G98" s="45"/>
      <c r="H98" s="45" t="n">
        <v>494000</v>
      </c>
      <c r="I98" s="45"/>
    </row>
    <row r="99" customFormat="false" ht="63.75" hidden="false" customHeight="true" outlineLevel="3" collapsed="false">
      <c r="A99" s="43" t="s">
        <v>96</v>
      </c>
      <c r="B99" s="44" t="s">
        <v>95</v>
      </c>
      <c r="C99" s="43" t="s">
        <v>100</v>
      </c>
      <c r="D99" s="44" t="s">
        <v>99</v>
      </c>
      <c r="E99" s="43" t="s">
        <v>34</v>
      </c>
      <c r="F99" s="44" t="s">
        <v>33</v>
      </c>
      <c r="G99" s="45" t="n">
        <v>12000</v>
      </c>
      <c r="H99" s="45" t="n">
        <v>12000</v>
      </c>
      <c r="I99" s="45"/>
    </row>
    <row r="100" customFormat="false" ht="51" hidden="false" customHeight="true" outlineLevel="2" collapsed="false">
      <c r="A100" s="39" t="s">
        <v>96</v>
      </c>
      <c r="B100" s="40" t="s">
        <v>95</v>
      </c>
      <c r="C100" s="41" t="s">
        <v>101</v>
      </c>
      <c r="D100" s="40" t="s">
        <v>81</v>
      </c>
      <c r="E100" s="41"/>
      <c r="F100" s="40"/>
      <c r="G100" s="42"/>
      <c r="H100" s="42"/>
      <c r="I100" s="42" t="n">
        <v>130833000</v>
      </c>
    </row>
    <row r="101" customFormat="false" ht="38.25" hidden="false" customHeight="true" outlineLevel="3" collapsed="false">
      <c r="A101" s="43" t="s">
        <v>96</v>
      </c>
      <c r="B101" s="44" t="s">
        <v>95</v>
      </c>
      <c r="C101" s="43" t="s">
        <v>101</v>
      </c>
      <c r="D101" s="44" t="s">
        <v>81</v>
      </c>
      <c r="E101" s="43" t="s">
        <v>83</v>
      </c>
      <c r="F101" s="44" t="s">
        <v>23</v>
      </c>
      <c r="G101" s="45"/>
      <c r="H101" s="45"/>
      <c r="I101" s="45" t="n">
        <v>112047000</v>
      </c>
    </row>
    <row r="102" customFormat="false" ht="38.25" hidden="false" customHeight="true" outlineLevel="3" collapsed="false">
      <c r="A102" s="43" t="s">
        <v>96</v>
      </c>
      <c r="B102" s="44" t="s">
        <v>95</v>
      </c>
      <c r="C102" s="43" t="s">
        <v>101</v>
      </c>
      <c r="D102" s="44" t="s">
        <v>81</v>
      </c>
      <c r="E102" s="43" t="s">
        <v>84</v>
      </c>
      <c r="F102" s="44" t="s">
        <v>25</v>
      </c>
      <c r="G102" s="45"/>
      <c r="H102" s="45"/>
      <c r="I102" s="45" t="n">
        <v>6000</v>
      </c>
    </row>
    <row r="103" customFormat="false" ht="38.25" hidden="false" customHeight="true" outlineLevel="3" collapsed="false">
      <c r="A103" s="43" t="s">
        <v>96</v>
      </c>
      <c r="B103" s="44" t="s">
        <v>95</v>
      </c>
      <c r="C103" s="43" t="s">
        <v>101</v>
      </c>
      <c r="D103" s="44" t="s">
        <v>81</v>
      </c>
      <c r="E103" s="43" t="s">
        <v>28</v>
      </c>
      <c r="F103" s="44" t="s">
        <v>27</v>
      </c>
      <c r="G103" s="45"/>
      <c r="H103" s="45"/>
      <c r="I103" s="45" t="n">
        <v>1271000</v>
      </c>
    </row>
    <row r="104" customFormat="false" ht="38.25" hidden="false" customHeight="true" outlineLevel="3" collapsed="false">
      <c r="A104" s="43" t="s">
        <v>96</v>
      </c>
      <c r="B104" s="44" t="s">
        <v>95</v>
      </c>
      <c r="C104" s="43" t="s">
        <v>101</v>
      </c>
      <c r="D104" s="44" t="s">
        <v>81</v>
      </c>
      <c r="E104" s="43" t="s">
        <v>32</v>
      </c>
      <c r="F104" s="44" t="s">
        <v>31</v>
      </c>
      <c r="G104" s="45"/>
      <c r="H104" s="45"/>
      <c r="I104" s="45" t="n">
        <v>17003000</v>
      </c>
    </row>
    <row r="105" customFormat="false" ht="38.25" hidden="false" customHeight="true" outlineLevel="3" collapsed="false">
      <c r="A105" s="43" t="s">
        <v>96</v>
      </c>
      <c r="B105" s="44" t="s">
        <v>95</v>
      </c>
      <c r="C105" s="43" t="s">
        <v>101</v>
      </c>
      <c r="D105" s="44" t="s">
        <v>81</v>
      </c>
      <c r="E105" s="43" t="s">
        <v>42</v>
      </c>
      <c r="F105" s="44" t="s">
        <v>41</v>
      </c>
      <c r="G105" s="45"/>
      <c r="H105" s="45"/>
      <c r="I105" s="45" t="n">
        <v>494000</v>
      </c>
    </row>
    <row r="106" customFormat="false" ht="38.25" hidden="false" customHeight="true" outlineLevel="3" collapsed="false">
      <c r="A106" s="43" t="s">
        <v>96</v>
      </c>
      <c r="B106" s="44" t="s">
        <v>95</v>
      </c>
      <c r="C106" s="43" t="s">
        <v>101</v>
      </c>
      <c r="D106" s="44" t="s">
        <v>81</v>
      </c>
      <c r="E106" s="43" t="s">
        <v>34</v>
      </c>
      <c r="F106" s="44" t="s">
        <v>33</v>
      </c>
      <c r="G106" s="45"/>
      <c r="H106" s="45"/>
      <c r="I106" s="45" t="n">
        <v>12000</v>
      </c>
    </row>
    <row r="107" customFormat="false" ht="51" hidden="false" customHeight="true" outlineLevel="2" collapsed="false">
      <c r="A107" s="39" t="s">
        <v>96</v>
      </c>
      <c r="B107" s="40" t="s">
        <v>95</v>
      </c>
      <c r="C107" s="41" t="s">
        <v>103</v>
      </c>
      <c r="D107" s="40" t="s">
        <v>102</v>
      </c>
      <c r="E107" s="41"/>
      <c r="F107" s="40"/>
      <c r="G107" s="42" t="n">
        <v>23200000</v>
      </c>
      <c r="H107" s="42" t="n">
        <v>21935000</v>
      </c>
      <c r="I107" s="42" t="n">
        <v>25710000</v>
      </c>
    </row>
    <row r="108" customFormat="false" ht="38.25" hidden="false" customHeight="true" outlineLevel="3" collapsed="false">
      <c r="A108" s="43" t="s">
        <v>96</v>
      </c>
      <c r="B108" s="44" t="s">
        <v>95</v>
      </c>
      <c r="C108" s="43" t="s">
        <v>103</v>
      </c>
      <c r="D108" s="44" t="s">
        <v>102</v>
      </c>
      <c r="E108" s="43" t="s">
        <v>32</v>
      </c>
      <c r="F108" s="44" t="s">
        <v>31</v>
      </c>
      <c r="G108" s="45" t="n">
        <v>23200000</v>
      </c>
      <c r="H108" s="45" t="n">
        <v>21935000</v>
      </c>
      <c r="I108" s="45" t="n">
        <v>25710000</v>
      </c>
    </row>
    <row r="109" customFormat="false" ht="38.25" hidden="false" customHeight="true" outlineLevel="1" collapsed="false">
      <c r="A109" s="39" t="s">
        <v>105</v>
      </c>
      <c r="B109" s="40" t="s">
        <v>104</v>
      </c>
      <c r="C109" s="41"/>
      <c r="D109" s="40"/>
      <c r="E109" s="41"/>
      <c r="F109" s="40"/>
      <c r="G109" s="42" t="n">
        <v>4000000</v>
      </c>
      <c r="H109" s="42" t="n">
        <v>4000000</v>
      </c>
      <c r="I109" s="42" t="n">
        <v>4000000</v>
      </c>
    </row>
    <row r="110" customFormat="false" ht="63.75" hidden="false" customHeight="true" outlineLevel="2" collapsed="false">
      <c r="A110" s="39" t="s">
        <v>105</v>
      </c>
      <c r="B110" s="40" t="s">
        <v>104</v>
      </c>
      <c r="C110" s="41" t="s">
        <v>100</v>
      </c>
      <c r="D110" s="40" t="s">
        <v>99</v>
      </c>
      <c r="E110" s="41"/>
      <c r="F110" s="40"/>
      <c r="G110" s="42" t="n">
        <v>4000000</v>
      </c>
      <c r="H110" s="42" t="n">
        <v>4000000</v>
      </c>
      <c r="I110" s="42"/>
    </row>
    <row r="111" customFormat="false" ht="63.75" hidden="false" customHeight="true" outlineLevel="3" collapsed="false">
      <c r="A111" s="43" t="s">
        <v>105</v>
      </c>
      <c r="B111" s="44" t="s">
        <v>104</v>
      </c>
      <c r="C111" s="43" t="s">
        <v>100</v>
      </c>
      <c r="D111" s="44" t="s">
        <v>99</v>
      </c>
      <c r="E111" s="43" t="s">
        <v>92</v>
      </c>
      <c r="F111" s="44" t="s">
        <v>91</v>
      </c>
      <c r="G111" s="45" t="n">
        <v>4000000</v>
      </c>
      <c r="H111" s="45" t="n">
        <v>4000000</v>
      </c>
      <c r="I111" s="45"/>
    </row>
    <row r="112" customFormat="false" ht="38.25" hidden="false" customHeight="true" outlineLevel="2" collapsed="false">
      <c r="A112" s="39" t="s">
        <v>105</v>
      </c>
      <c r="B112" s="40" t="s">
        <v>104</v>
      </c>
      <c r="C112" s="41" t="s">
        <v>90</v>
      </c>
      <c r="D112" s="40" t="s">
        <v>89</v>
      </c>
      <c r="E112" s="41"/>
      <c r="F112" s="40"/>
      <c r="G112" s="42"/>
      <c r="H112" s="42"/>
      <c r="I112" s="42" t="n">
        <v>4000000</v>
      </c>
    </row>
    <row r="113" customFormat="false" ht="38.25" hidden="false" customHeight="true" outlineLevel="3" collapsed="false">
      <c r="A113" s="43" t="s">
        <v>105</v>
      </c>
      <c r="B113" s="44" t="s">
        <v>104</v>
      </c>
      <c r="C113" s="43" t="s">
        <v>90</v>
      </c>
      <c r="D113" s="44" t="s">
        <v>89</v>
      </c>
      <c r="E113" s="43" t="s">
        <v>92</v>
      </c>
      <c r="F113" s="44" t="s">
        <v>91</v>
      </c>
      <c r="G113" s="45"/>
      <c r="H113" s="45"/>
      <c r="I113" s="45" t="n">
        <v>4000000</v>
      </c>
    </row>
    <row r="114" customFormat="false" ht="12.75" hidden="false" customHeight="true" outlineLevel="0" collapsed="false">
      <c r="A114" s="39" t="s">
        <v>107</v>
      </c>
      <c r="B114" s="40" t="s">
        <v>106</v>
      </c>
      <c r="C114" s="41"/>
      <c r="D114" s="40"/>
      <c r="E114" s="41"/>
      <c r="F114" s="40"/>
      <c r="G114" s="42" t="n">
        <v>1094690300</v>
      </c>
      <c r="H114" s="42" t="n">
        <v>899085000</v>
      </c>
      <c r="I114" s="42" t="n">
        <v>898842800</v>
      </c>
    </row>
    <row r="115" customFormat="false" ht="12.75" hidden="false" customHeight="true" outlineLevel="1" collapsed="false">
      <c r="A115" s="39" t="s">
        <v>109</v>
      </c>
      <c r="B115" s="40" t="s">
        <v>108</v>
      </c>
      <c r="C115" s="41"/>
      <c r="D115" s="40"/>
      <c r="E115" s="41"/>
      <c r="F115" s="40"/>
      <c r="G115" s="42" t="n">
        <v>198783000</v>
      </c>
      <c r="H115" s="42" t="n">
        <v>81067000</v>
      </c>
      <c r="I115" s="42" t="n">
        <v>82416000</v>
      </c>
    </row>
    <row r="116" customFormat="false" ht="25.5" hidden="false" customHeight="true" outlineLevel="2" collapsed="false">
      <c r="A116" s="39" t="s">
        <v>109</v>
      </c>
      <c r="B116" s="40" t="s">
        <v>108</v>
      </c>
      <c r="C116" s="41" t="s">
        <v>111</v>
      </c>
      <c r="D116" s="40" t="s">
        <v>110</v>
      </c>
      <c r="E116" s="41"/>
      <c r="F116" s="40"/>
      <c r="G116" s="42"/>
      <c r="H116" s="42" t="n">
        <v>26250000</v>
      </c>
      <c r="I116" s="42" t="n">
        <v>82416000</v>
      </c>
    </row>
    <row r="117" customFormat="false" ht="25.5" hidden="false" customHeight="true" outlineLevel="3" collapsed="false">
      <c r="A117" s="43" t="s">
        <v>109</v>
      </c>
      <c r="B117" s="44" t="s">
        <v>108</v>
      </c>
      <c r="C117" s="43" t="s">
        <v>111</v>
      </c>
      <c r="D117" s="44" t="s">
        <v>110</v>
      </c>
      <c r="E117" s="43" t="s">
        <v>32</v>
      </c>
      <c r="F117" s="44" t="s">
        <v>31</v>
      </c>
      <c r="G117" s="45"/>
      <c r="H117" s="45"/>
      <c r="I117" s="45" t="n">
        <v>47853000</v>
      </c>
    </row>
    <row r="118" customFormat="false" ht="51" hidden="false" customHeight="true" outlineLevel="3" collapsed="false">
      <c r="A118" s="43" t="s">
        <v>109</v>
      </c>
      <c r="B118" s="44" t="s">
        <v>108</v>
      </c>
      <c r="C118" s="43" t="s">
        <v>111</v>
      </c>
      <c r="D118" s="44" t="s">
        <v>110</v>
      </c>
      <c r="E118" s="43" t="s">
        <v>74</v>
      </c>
      <c r="F118" s="44" t="s">
        <v>73</v>
      </c>
      <c r="G118" s="45"/>
      <c r="H118" s="45" t="n">
        <v>26250000</v>
      </c>
      <c r="I118" s="45" t="n">
        <v>34563000</v>
      </c>
    </row>
    <row r="119" customFormat="false" ht="51" hidden="false" customHeight="true" outlineLevel="2" collapsed="false">
      <c r="A119" s="39" t="s">
        <v>109</v>
      </c>
      <c r="B119" s="40" t="s">
        <v>108</v>
      </c>
      <c r="C119" s="41" t="s">
        <v>113</v>
      </c>
      <c r="D119" s="40" t="s">
        <v>112</v>
      </c>
      <c r="E119" s="41"/>
      <c r="F119" s="40"/>
      <c r="G119" s="42" t="n">
        <v>30000000</v>
      </c>
      <c r="H119" s="42"/>
      <c r="I119" s="42"/>
    </row>
    <row r="120" customFormat="false" ht="51" hidden="false" customHeight="true" outlineLevel="3" collapsed="false">
      <c r="A120" s="43" t="s">
        <v>109</v>
      </c>
      <c r="B120" s="44" t="s">
        <v>108</v>
      </c>
      <c r="C120" s="43" t="s">
        <v>113</v>
      </c>
      <c r="D120" s="44" t="s">
        <v>112</v>
      </c>
      <c r="E120" s="43" t="s">
        <v>74</v>
      </c>
      <c r="F120" s="44" t="s">
        <v>73</v>
      </c>
      <c r="G120" s="45" t="n">
        <v>23939600</v>
      </c>
      <c r="H120" s="45"/>
      <c r="I120" s="45"/>
    </row>
    <row r="121" customFormat="false" ht="38.25" hidden="false" customHeight="true" outlineLevel="3" collapsed="false">
      <c r="A121" s="43" t="s">
        <v>109</v>
      </c>
      <c r="B121" s="44" t="s">
        <v>108</v>
      </c>
      <c r="C121" s="43" t="s">
        <v>113</v>
      </c>
      <c r="D121" s="44" t="s">
        <v>112</v>
      </c>
      <c r="E121" s="43" t="s">
        <v>76</v>
      </c>
      <c r="F121" s="44" t="s">
        <v>75</v>
      </c>
      <c r="G121" s="45" t="n">
        <v>6060400</v>
      </c>
      <c r="H121" s="45"/>
      <c r="I121" s="45"/>
    </row>
    <row r="122" customFormat="false" ht="51" hidden="false" customHeight="true" outlineLevel="2" collapsed="false">
      <c r="A122" s="39" t="s">
        <v>109</v>
      </c>
      <c r="B122" s="40" t="s">
        <v>108</v>
      </c>
      <c r="C122" s="41" t="s">
        <v>115</v>
      </c>
      <c r="D122" s="40" t="s">
        <v>114</v>
      </c>
      <c r="E122" s="41"/>
      <c r="F122" s="40"/>
      <c r="G122" s="42" t="n">
        <v>168783000</v>
      </c>
      <c r="H122" s="42" t="n">
        <v>54817000</v>
      </c>
      <c r="I122" s="42"/>
    </row>
    <row r="123" customFormat="false" ht="38.25" hidden="false" customHeight="true" outlineLevel="3" collapsed="false">
      <c r="A123" s="43" t="s">
        <v>109</v>
      </c>
      <c r="B123" s="44" t="s">
        <v>108</v>
      </c>
      <c r="C123" s="43" t="s">
        <v>115</v>
      </c>
      <c r="D123" s="44" t="s">
        <v>114</v>
      </c>
      <c r="E123" s="43" t="s">
        <v>32</v>
      </c>
      <c r="F123" s="44" t="s">
        <v>31</v>
      </c>
      <c r="G123" s="45" t="n">
        <v>161853000</v>
      </c>
      <c r="H123" s="45" t="n">
        <v>47853000</v>
      </c>
      <c r="I123" s="45"/>
    </row>
    <row r="124" customFormat="false" ht="51" hidden="false" customHeight="true" outlineLevel="3" collapsed="false">
      <c r="A124" s="43" t="s">
        <v>109</v>
      </c>
      <c r="B124" s="44" t="s">
        <v>108</v>
      </c>
      <c r="C124" s="43" t="s">
        <v>115</v>
      </c>
      <c r="D124" s="44" t="s">
        <v>114</v>
      </c>
      <c r="E124" s="43" t="s">
        <v>74</v>
      </c>
      <c r="F124" s="44" t="s">
        <v>73</v>
      </c>
      <c r="G124" s="45" t="n">
        <v>6930000</v>
      </c>
      <c r="H124" s="45" t="n">
        <v>6964000</v>
      </c>
      <c r="I124" s="45"/>
    </row>
    <row r="125" customFormat="false" ht="12.75" hidden="false" customHeight="true" outlineLevel="1" collapsed="false">
      <c r="A125" s="39" t="s">
        <v>117</v>
      </c>
      <c r="B125" s="40" t="s">
        <v>116</v>
      </c>
      <c r="C125" s="41"/>
      <c r="D125" s="40"/>
      <c r="E125" s="41"/>
      <c r="F125" s="40"/>
      <c r="G125" s="42" t="n">
        <v>816993000</v>
      </c>
      <c r="H125" s="42" t="n">
        <v>765669000</v>
      </c>
      <c r="I125" s="42" t="n">
        <v>761643800</v>
      </c>
    </row>
    <row r="126" customFormat="false" ht="51" hidden="false" customHeight="true" outlineLevel="2" collapsed="false">
      <c r="A126" s="39" t="s">
        <v>117</v>
      </c>
      <c r="B126" s="40" t="s">
        <v>116</v>
      </c>
      <c r="C126" s="41" t="s">
        <v>119</v>
      </c>
      <c r="D126" s="40" t="s">
        <v>118</v>
      </c>
      <c r="E126" s="41"/>
      <c r="F126" s="40"/>
      <c r="G126" s="42"/>
      <c r="H126" s="42" t="n">
        <v>765669000</v>
      </c>
      <c r="I126" s="42" t="n">
        <v>761643800</v>
      </c>
    </row>
    <row r="127" customFormat="false" ht="38.25" hidden="false" customHeight="true" outlineLevel="3" collapsed="false">
      <c r="A127" s="43" t="s">
        <v>117</v>
      </c>
      <c r="B127" s="44" t="s">
        <v>116</v>
      </c>
      <c r="C127" s="43" t="s">
        <v>119</v>
      </c>
      <c r="D127" s="44" t="s">
        <v>118</v>
      </c>
      <c r="E127" s="43" t="s">
        <v>83</v>
      </c>
      <c r="F127" s="44" t="s">
        <v>23</v>
      </c>
      <c r="G127" s="45"/>
      <c r="H127" s="45" t="n">
        <v>24675000</v>
      </c>
      <c r="I127" s="45" t="n">
        <v>25909000</v>
      </c>
    </row>
    <row r="128" customFormat="false" ht="38.25" hidden="false" customHeight="true" outlineLevel="3" collapsed="false">
      <c r="A128" s="43" t="s">
        <v>117</v>
      </c>
      <c r="B128" s="44" t="s">
        <v>116</v>
      </c>
      <c r="C128" s="43" t="s">
        <v>119</v>
      </c>
      <c r="D128" s="44" t="s">
        <v>118</v>
      </c>
      <c r="E128" s="43" t="s">
        <v>28</v>
      </c>
      <c r="F128" s="44" t="s">
        <v>27</v>
      </c>
      <c r="G128" s="45"/>
      <c r="H128" s="45" t="n">
        <v>345000</v>
      </c>
      <c r="I128" s="45" t="n">
        <v>363000</v>
      </c>
    </row>
    <row r="129" customFormat="false" ht="38.25" hidden="false" customHeight="true" outlineLevel="3" collapsed="false">
      <c r="A129" s="43" t="s">
        <v>117</v>
      </c>
      <c r="B129" s="44" t="s">
        <v>116</v>
      </c>
      <c r="C129" s="43" t="s">
        <v>119</v>
      </c>
      <c r="D129" s="44" t="s">
        <v>118</v>
      </c>
      <c r="E129" s="43" t="s">
        <v>32</v>
      </c>
      <c r="F129" s="44" t="s">
        <v>31</v>
      </c>
      <c r="G129" s="45"/>
      <c r="H129" s="45" t="n">
        <v>92417000</v>
      </c>
      <c r="I129" s="45" t="n">
        <v>92321000</v>
      </c>
    </row>
    <row r="130" customFormat="false" ht="38.25" hidden="false" customHeight="true" outlineLevel="3" collapsed="false">
      <c r="A130" s="43" t="s">
        <v>117</v>
      </c>
      <c r="B130" s="44" t="s">
        <v>116</v>
      </c>
      <c r="C130" s="43" t="s">
        <v>119</v>
      </c>
      <c r="D130" s="44" t="s">
        <v>118</v>
      </c>
      <c r="E130" s="43" t="s">
        <v>92</v>
      </c>
      <c r="F130" s="44" t="s">
        <v>91</v>
      </c>
      <c r="G130" s="45"/>
      <c r="H130" s="45" t="n">
        <v>648144000</v>
      </c>
      <c r="I130" s="45" t="n">
        <v>642958800</v>
      </c>
    </row>
    <row r="131" customFormat="false" ht="38.25" hidden="false" customHeight="true" outlineLevel="3" collapsed="false">
      <c r="A131" s="43" t="s">
        <v>117</v>
      </c>
      <c r="B131" s="44" t="s">
        <v>116</v>
      </c>
      <c r="C131" s="43" t="s">
        <v>119</v>
      </c>
      <c r="D131" s="44" t="s">
        <v>118</v>
      </c>
      <c r="E131" s="43" t="s">
        <v>42</v>
      </c>
      <c r="F131" s="44" t="s">
        <v>41</v>
      </c>
      <c r="G131" s="45"/>
      <c r="H131" s="45" t="n">
        <v>80000</v>
      </c>
      <c r="I131" s="45" t="n">
        <v>84000</v>
      </c>
    </row>
    <row r="132" customFormat="false" ht="38.25" hidden="false" customHeight="true" outlineLevel="3" collapsed="false">
      <c r="A132" s="43" t="s">
        <v>117</v>
      </c>
      <c r="B132" s="44" t="s">
        <v>116</v>
      </c>
      <c r="C132" s="43" t="s">
        <v>119</v>
      </c>
      <c r="D132" s="44" t="s">
        <v>118</v>
      </c>
      <c r="E132" s="43" t="s">
        <v>34</v>
      </c>
      <c r="F132" s="44" t="s">
        <v>33</v>
      </c>
      <c r="G132" s="45"/>
      <c r="H132" s="45" t="n">
        <v>8000</v>
      </c>
      <c r="I132" s="45" t="n">
        <v>8000</v>
      </c>
    </row>
    <row r="133" customFormat="false" ht="51" hidden="false" customHeight="true" outlineLevel="2" collapsed="false">
      <c r="A133" s="39" t="s">
        <v>117</v>
      </c>
      <c r="B133" s="40" t="s">
        <v>116</v>
      </c>
      <c r="C133" s="41" t="s">
        <v>113</v>
      </c>
      <c r="D133" s="40" t="s">
        <v>112</v>
      </c>
      <c r="E133" s="41"/>
      <c r="F133" s="40"/>
      <c r="G133" s="42" t="n">
        <v>810929000</v>
      </c>
      <c r="H133" s="42"/>
      <c r="I133" s="42"/>
    </row>
    <row r="134" customFormat="false" ht="38.25" hidden="false" customHeight="true" outlineLevel="3" collapsed="false">
      <c r="A134" s="43" t="s">
        <v>117</v>
      </c>
      <c r="B134" s="44" t="s">
        <v>116</v>
      </c>
      <c r="C134" s="43" t="s">
        <v>113</v>
      </c>
      <c r="D134" s="44" t="s">
        <v>112</v>
      </c>
      <c r="E134" s="43" t="s">
        <v>83</v>
      </c>
      <c r="F134" s="44" t="s">
        <v>23</v>
      </c>
      <c r="G134" s="45" t="n">
        <v>30715000</v>
      </c>
      <c r="H134" s="45"/>
      <c r="I134" s="45"/>
    </row>
    <row r="135" customFormat="false" ht="38.25" hidden="false" customHeight="true" outlineLevel="3" collapsed="false">
      <c r="A135" s="43" t="s">
        <v>117</v>
      </c>
      <c r="B135" s="44" t="s">
        <v>116</v>
      </c>
      <c r="C135" s="43" t="s">
        <v>113</v>
      </c>
      <c r="D135" s="44" t="s">
        <v>112</v>
      </c>
      <c r="E135" s="43" t="s">
        <v>28</v>
      </c>
      <c r="F135" s="44" t="s">
        <v>27</v>
      </c>
      <c r="G135" s="45" t="n">
        <v>1330000</v>
      </c>
      <c r="H135" s="45"/>
      <c r="I135" s="45"/>
    </row>
    <row r="136" customFormat="false" ht="38.25" hidden="false" customHeight="true" outlineLevel="3" collapsed="false">
      <c r="A136" s="43" t="s">
        <v>117</v>
      </c>
      <c r="B136" s="44" t="s">
        <v>116</v>
      </c>
      <c r="C136" s="43" t="s">
        <v>113</v>
      </c>
      <c r="D136" s="44" t="s">
        <v>112</v>
      </c>
      <c r="E136" s="43" t="s">
        <v>30</v>
      </c>
      <c r="F136" s="44" t="s">
        <v>29</v>
      </c>
      <c r="G136" s="45" t="n">
        <v>5898200</v>
      </c>
      <c r="H136" s="45"/>
      <c r="I136" s="45"/>
    </row>
    <row r="137" customFormat="false" ht="38.25" hidden="false" customHeight="true" outlineLevel="3" collapsed="false">
      <c r="A137" s="43" t="s">
        <v>117</v>
      </c>
      <c r="B137" s="44" t="s">
        <v>116</v>
      </c>
      <c r="C137" s="43" t="s">
        <v>113</v>
      </c>
      <c r="D137" s="44" t="s">
        <v>112</v>
      </c>
      <c r="E137" s="43" t="s">
        <v>32</v>
      </c>
      <c r="F137" s="44" t="s">
        <v>31</v>
      </c>
      <c r="G137" s="45" t="n">
        <v>647465229</v>
      </c>
      <c r="H137" s="45"/>
      <c r="I137" s="45"/>
    </row>
    <row r="138" customFormat="false" ht="38.25" hidden="false" customHeight="true" outlineLevel="3" collapsed="false">
      <c r="A138" s="43" t="s">
        <v>117</v>
      </c>
      <c r="B138" s="44" t="s">
        <v>116</v>
      </c>
      <c r="C138" s="43" t="s">
        <v>113</v>
      </c>
      <c r="D138" s="44" t="s">
        <v>112</v>
      </c>
      <c r="E138" s="43" t="s">
        <v>92</v>
      </c>
      <c r="F138" s="44" t="s">
        <v>91</v>
      </c>
      <c r="G138" s="45" t="n">
        <v>125337571</v>
      </c>
      <c r="H138" s="45"/>
      <c r="I138" s="45"/>
    </row>
    <row r="139" customFormat="false" ht="38.25" hidden="false" customHeight="true" outlineLevel="3" collapsed="false">
      <c r="A139" s="43" t="s">
        <v>117</v>
      </c>
      <c r="B139" s="44" t="s">
        <v>116</v>
      </c>
      <c r="C139" s="43" t="s">
        <v>113</v>
      </c>
      <c r="D139" s="44" t="s">
        <v>112</v>
      </c>
      <c r="E139" s="43" t="s">
        <v>42</v>
      </c>
      <c r="F139" s="44" t="s">
        <v>41</v>
      </c>
      <c r="G139" s="45" t="n">
        <v>103000</v>
      </c>
      <c r="H139" s="45"/>
      <c r="I139" s="45"/>
    </row>
    <row r="140" customFormat="false" ht="38.25" hidden="false" customHeight="true" outlineLevel="3" collapsed="false">
      <c r="A140" s="43" t="s">
        <v>117</v>
      </c>
      <c r="B140" s="44" t="s">
        <v>116</v>
      </c>
      <c r="C140" s="43" t="s">
        <v>113</v>
      </c>
      <c r="D140" s="44" t="s">
        <v>112</v>
      </c>
      <c r="E140" s="43" t="s">
        <v>34</v>
      </c>
      <c r="F140" s="44" t="s">
        <v>33</v>
      </c>
      <c r="G140" s="45" t="n">
        <v>80000</v>
      </c>
      <c r="H140" s="45"/>
      <c r="I140" s="45"/>
    </row>
    <row r="141" customFormat="false" ht="63.75" hidden="false" customHeight="true" outlineLevel="2" collapsed="false">
      <c r="A141" s="39" t="s">
        <v>117</v>
      </c>
      <c r="B141" s="40" t="s">
        <v>116</v>
      </c>
      <c r="C141" s="41" t="s">
        <v>121</v>
      </c>
      <c r="D141" s="40" t="s">
        <v>120</v>
      </c>
      <c r="E141" s="41"/>
      <c r="F141" s="40"/>
      <c r="G141" s="42" t="n">
        <v>6064000</v>
      </c>
      <c r="H141" s="42"/>
      <c r="I141" s="42"/>
    </row>
    <row r="142" customFormat="false" ht="51" hidden="false" customHeight="true" outlineLevel="3" collapsed="false">
      <c r="A142" s="43" t="s">
        <v>117</v>
      </c>
      <c r="B142" s="44" t="s">
        <v>116</v>
      </c>
      <c r="C142" s="43" t="s">
        <v>121</v>
      </c>
      <c r="D142" s="44" t="s">
        <v>120</v>
      </c>
      <c r="E142" s="43" t="s">
        <v>32</v>
      </c>
      <c r="F142" s="44" t="s">
        <v>31</v>
      </c>
      <c r="G142" s="45" t="n">
        <v>6064000</v>
      </c>
      <c r="H142" s="45"/>
      <c r="I142" s="45"/>
    </row>
    <row r="143" customFormat="false" ht="25.5" hidden="false" customHeight="true" outlineLevel="1" collapsed="false">
      <c r="A143" s="39" t="s">
        <v>123</v>
      </c>
      <c r="B143" s="40" t="s">
        <v>122</v>
      </c>
      <c r="C143" s="41"/>
      <c r="D143" s="40"/>
      <c r="E143" s="41"/>
      <c r="F143" s="40"/>
      <c r="G143" s="42" t="n">
        <v>78914300</v>
      </c>
      <c r="H143" s="42" t="n">
        <v>52349000</v>
      </c>
      <c r="I143" s="42" t="n">
        <v>54783000</v>
      </c>
    </row>
    <row r="144" customFormat="false" ht="25.5" hidden="false" customHeight="true" outlineLevel="2" collapsed="false">
      <c r="A144" s="39" t="s">
        <v>123</v>
      </c>
      <c r="B144" s="40" t="s">
        <v>122</v>
      </c>
      <c r="C144" s="41" t="s">
        <v>124</v>
      </c>
      <c r="D144" s="40" t="s">
        <v>81</v>
      </c>
      <c r="E144" s="41"/>
      <c r="F144" s="40"/>
      <c r="G144" s="42" t="n">
        <v>23110000</v>
      </c>
      <c r="H144" s="42" t="n">
        <v>7373000</v>
      </c>
      <c r="I144" s="42" t="n">
        <v>19024000</v>
      </c>
    </row>
    <row r="145" customFormat="false" ht="25.5" hidden="false" customHeight="true" outlineLevel="3" collapsed="false">
      <c r="A145" s="43" t="s">
        <v>123</v>
      </c>
      <c r="B145" s="44" t="s">
        <v>122</v>
      </c>
      <c r="C145" s="43" t="s">
        <v>124</v>
      </c>
      <c r="D145" s="44" t="s">
        <v>81</v>
      </c>
      <c r="E145" s="43" t="s">
        <v>83</v>
      </c>
      <c r="F145" s="44" t="s">
        <v>23</v>
      </c>
      <c r="G145" s="45" t="n">
        <v>6424700</v>
      </c>
      <c r="H145" s="45"/>
      <c r="I145" s="45"/>
    </row>
    <row r="146" customFormat="false" ht="25.5" hidden="false" customHeight="true" outlineLevel="3" collapsed="false">
      <c r="A146" s="43" t="s">
        <v>123</v>
      </c>
      <c r="B146" s="44" t="s">
        <v>122</v>
      </c>
      <c r="C146" s="43" t="s">
        <v>124</v>
      </c>
      <c r="D146" s="44" t="s">
        <v>81</v>
      </c>
      <c r="E146" s="43" t="s">
        <v>32</v>
      </c>
      <c r="F146" s="44" t="s">
        <v>31</v>
      </c>
      <c r="G146" s="45" t="n">
        <v>739700</v>
      </c>
      <c r="H146" s="45"/>
      <c r="I146" s="45"/>
    </row>
    <row r="147" customFormat="false" ht="51" hidden="false" customHeight="true" outlineLevel="3" collapsed="false">
      <c r="A147" s="43" t="s">
        <v>123</v>
      </c>
      <c r="B147" s="44" t="s">
        <v>122</v>
      </c>
      <c r="C147" s="43" t="s">
        <v>124</v>
      </c>
      <c r="D147" s="44" t="s">
        <v>81</v>
      </c>
      <c r="E147" s="43" t="s">
        <v>74</v>
      </c>
      <c r="F147" s="44" t="s">
        <v>73</v>
      </c>
      <c r="G147" s="45" t="n">
        <v>3558700</v>
      </c>
      <c r="H147" s="45" t="n">
        <v>7373000</v>
      </c>
      <c r="I147" s="45" t="n">
        <v>7742000</v>
      </c>
    </row>
    <row r="148" customFormat="false" ht="25.5" hidden="false" customHeight="true" outlineLevel="3" collapsed="false">
      <c r="A148" s="43" t="s">
        <v>123</v>
      </c>
      <c r="B148" s="44" t="s">
        <v>122</v>
      </c>
      <c r="C148" s="43" t="s">
        <v>124</v>
      </c>
      <c r="D148" s="44" t="s">
        <v>81</v>
      </c>
      <c r="E148" s="43" t="s">
        <v>76</v>
      </c>
      <c r="F148" s="44" t="s">
        <v>75</v>
      </c>
      <c r="G148" s="45" t="n">
        <v>2298000</v>
      </c>
      <c r="H148" s="45"/>
      <c r="I148" s="45"/>
    </row>
    <row r="149" customFormat="false" ht="51" hidden="false" customHeight="true" outlineLevel="3" collapsed="false">
      <c r="A149" s="43" t="s">
        <v>123</v>
      </c>
      <c r="B149" s="44" t="s">
        <v>122</v>
      </c>
      <c r="C149" s="43" t="s">
        <v>124</v>
      </c>
      <c r="D149" s="44" t="s">
        <v>81</v>
      </c>
      <c r="E149" s="43" t="s">
        <v>86</v>
      </c>
      <c r="F149" s="44" t="s">
        <v>85</v>
      </c>
      <c r="G149" s="45"/>
      <c r="H149" s="45"/>
      <c r="I149" s="45" t="n">
        <v>11282000</v>
      </c>
    </row>
    <row r="150" customFormat="false" ht="25.5" hidden="false" customHeight="true" outlineLevel="3" collapsed="false">
      <c r="A150" s="43" t="s">
        <v>123</v>
      </c>
      <c r="B150" s="44" t="s">
        <v>122</v>
      </c>
      <c r="C150" s="43" t="s">
        <v>124</v>
      </c>
      <c r="D150" s="44" t="s">
        <v>81</v>
      </c>
      <c r="E150" s="43" t="s">
        <v>126</v>
      </c>
      <c r="F150" s="44" t="s">
        <v>125</v>
      </c>
      <c r="G150" s="45" t="n">
        <v>9981000</v>
      </c>
      <c r="H150" s="45"/>
      <c r="I150" s="45"/>
    </row>
    <row r="151" customFormat="false" ht="25.5" hidden="false" customHeight="true" outlineLevel="3" collapsed="false">
      <c r="A151" s="43" t="s">
        <v>123</v>
      </c>
      <c r="B151" s="44" t="s">
        <v>122</v>
      </c>
      <c r="C151" s="43" t="s">
        <v>124</v>
      </c>
      <c r="D151" s="44" t="s">
        <v>81</v>
      </c>
      <c r="E151" s="43" t="s">
        <v>42</v>
      </c>
      <c r="F151" s="44" t="s">
        <v>41</v>
      </c>
      <c r="G151" s="45" t="n">
        <v>10600</v>
      </c>
      <c r="H151" s="45"/>
      <c r="I151" s="45"/>
    </row>
    <row r="152" customFormat="false" ht="25.5" hidden="false" customHeight="true" outlineLevel="3" collapsed="false">
      <c r="A152" s="43" t="s">
        <v>123</v>
      </c>
      <c r="B152" s="44" t="s">
        <v>122</v>
      </c>
      <c r="C152" s="43" t="s">
        <v>124</v>
      </c>
      <c r="D152" s="44" t="s">
        <v>81</v>
      </c>
      <c r="E152" s="43" t="s">
        <v>34</v>
      </c>
      <c r="F152" s="44" t="s">
        <v>33</v>
      </c>
      <c r="G152" s="45" t="n">
        <v>97300</v>
      </c>
      <c r="H152" s="45"/>
      <c r="I152" s="45"/>
    </row>
    <row r="153" customFormat="false" ht="25.5" hidden="false" customHeight="true" outlineLevel="2" collapsed="false">
      <c r="A153" s="39" t="s">
        <v>123</v>
      </c>
      <c r="B153" s="40" t="s">
        <v>122</v>
      </c>
      <c r="C153" s="41" t="s">
        <v>128</v>
      </c>
      <c r="D153" s="40" t="s">
        <v>127</v>
      </c>
      <c r="E153" s="41"/>
      <c r="F153" s="40"/>
      <c r="G153" s="42" t="n">
        <v>3128000</v>
      </c>
      <c r="H153" s="42" t="n">
        <v>3666000</v>
      </c>
      <c r="I153" s="42" t="n">
        <v>19109000</v>
      </c>
    </row>
    <row r="154" customFormat="false" ht="25.5" hidden="false" customHeight="true" outlineLevel="3" collapsed="false">
      <c r="A154" s="43" t="s">
        <v>123</v>
      </c>
      <c r="B154" s="44" t="s">
        <v>122</v>
      </c>
      <c r="C154" s="43" t="s">
        <v>128</v>
      </c>
      <c r="D154" s="44" t="s">
        <v>127</v>
      </c>
      <c r="E154" s="43" t="s">
        <v>32</v>
      </c>
      <c r="F154" s="44" t="s">
        <v>31</v>
      </c>
      <c r="G154" s="45" t="n">
        <v>3128000</v>
      </c>
      <c r="H154" s="45" t="n">
        <v>3666000</v>
      </c>
      <c r="I154" s="45" t="n">
        <v>19109000</v>
      </c>
    </row>
    <row r="155" customFormat="false" ht="38.25" hidden="false" customHeight="true" outlineLevel="2" collapsed="false">
      <c r="A155" s="39" t="s">
        <v>123</v>
      </c>
      <c r="B155" s="40" t="s">
        <v>122</v>
      </c>
      <c r="C155" s="41" t="s">
        <v>130</v>
      </c>
      <c r="D155" s="40" t="s">
        <v>129</v>
      </c>
      <c r="E155" s="41"/>
      <c r="F155" s="40"/>
      <c r="G155" s="42" t="n">
        <v>16650000</v>
      </c>
      <c r="H155" s="42" t="n">
        <v>16650000</v>
      </c>
      <c r="I155" s="42" t="n">
        <v>16650000</v>
      </c>
    </row>
    <row r="156" customFormat="false" ht="38.25" hidden="false" customHeight="true" outlineLevel="3" collapsed="false">
      <c r="A156" s="43" t="s">
        <v>123</v>
      </c>
      <c r="B156" s="44" t="s">
        <v>122</v>
      </c>
      <c r="C156" s="43" t="s">
        <v>130</v>
      </c>
      <c r="D156" s="44" t="s">
        <v>129</v>
      </c>
      <c r="E156" s="43" t="s">
        <v>32</v>
      </c>
      <c r="F156" s="44" t="s">
        <v>31</v>
      </c>
      <c r="G156" s="45" t="n">
        <v>16650000</v>
      </c>
      <c r="H156" s="45" t="n">
        <v>16650000</v>
      </c>
      <c r="I156" s="45" t="n">
        <v>16650000</v>
      </c>
    </row>
    <row r="157" customFormat="false" ht="51" hidden="false" customHeight="true" outlineLevel="2" collapsed="false">
      <c r="A157" s="39" t="s">
        <v>123</v>
      </c>
      <c r="B157" s="40" t="s">
        <v>122</v>
      </c>
      <c r="C157" s="41" t="s">
        <v>132</v>
      </c>
      <c r="D157" s="40" t="s">
        <v>131</v>
      </c>
      <c r="E157" s="41"/>
      <c r="F157" s="40"/>
      <c r="G157" s="42" t="n">
        <v>2000000</v>
      </c>
      <c r="H157" s="42" t="n">
        <v>2000000</v>
      </c>
      <c r="I157" s="42"/>
    </row>
    <row r="158" customFormat="false" ht="51" hidden="false" customHeight="true" outlineLevel="3" collapsed="false">
      <c r="A158" s="43" t="s">
        <v>123</v>
      </c>
      <c r="B158" s="44" t="s">
        <v>122</v>
      </c>
      <c r="C158" s="43" t="s">
        <v>132</v>
      </c>
      <c r="D158" s="44" t="s">
        <v>131</v>
      </c>
      <c r="E158" s="43" t="s">
        <v>32</v>
      </c>
      <c r="F158" s="44" t="s">
        <v>31</v>
      </c>
      <c r="G158" s="45" t="n">
        <v>2000000</v>
      </c>
      <c r="H158" s="45" t="n">
        <v>2000000</v>
      </c>
      <c r="I158" s="45"/>
    </row>
    <row r="159" customFormat="false" ht="38.25" hidden="false" customHeight="true" outlineLevel="2" collapsed="false">
      <c r="A159" s="39" t="s">
        <v>123</v>
      </c>
      <c r="B159" s="40" t="s">
        <v>122</v>
      </c>
      <c r="C159" s="41" t="s">
        <v>134</v>
      </c>
      <c r="D159" s="40" t="s">
        <v>133</v>
      </c>
      <c r="E159" s="41"/>
      <c r="F159" s="40"/>
      <c r="G159" s="42" t="n">
        <v>5450000</v>
      </c>
      <c r="H159" s="42"/>
      <c r="I159" s="42"/>
    </row>
    <row r="160" customFormat="false" ht="38.25" hidden="false" customHeight="true" outlineLevel="3" collapsed="false">
      <c r="A160" s="43" t="s">
        <v>123</v>
      </c>
      <c r="B160" s="44" t="s">
        <v>122</v>
      </c>
      <c r="C160" s="43" t="s">
        <v>134</v>
      </c>
      <c r="D160" s="44" t="s">
        <v>133</v>
      </c>
      <c r="E160" s="43" t="s">
        <v>32</v>
      </c>
      <c r="F160" s="44" t="s">
        <v>31</v>
      </c>
      <c r="G160" s="45" t="n">
        <v>5450000</v>
      </c>
      <c r="H160" s="45"/>
      <c r="I160" s="45"/>
    </row>
    <row r="161" customFormat="false" ht="63.75" hidden="false" customHeight="true" outlineLevel="2" collapsed="false">
      <c r="A161" s="39" t="s">
        <v>123</v>
      </c>
      <c r="B161" s="40" t="s">
        <v>122</v>
      </c>
      <c r="C161" s="41" t="s">
        <v>136</v>
      </c>
      <c r="D161" s="40" t="s">
        <v>135</v>
      </c>
      <c r="E161" s="41"/>
      <c r="F161" s="40"/>
      <c r="G161" s="42" t="n">
        <v>10759000</v>
      </c>
      <c r="H161" s="42" t="n">
        <v>10745000</v>
      </c>
      <c r="I161" s="42"/>
    </row>
    <row r="162" customFormat="false" ht="63.75" hidden="false" customHeight="true" outlineLevel="3" collapsed="false">
      <c r="A162" s="43" t="s">
        <v>123</v>
      </c>
      <c r="B162" s="44" t="s">
        <v>122</v>
      </c>
      <c r="C162" s="43" t="s">
        <v>136</v>
      </c>
      <c r="D162" s="44" t="s">
        <v>135</v>
      </c>
      <c r="E162" s="43" t="s">
        <v>86</v>
      </c>
      <c r="F162" s="44" t="s">
        <v>85</v>
      </c>
      <c r="G162" s="45" t="n">
        <v>10759000</v>
      </c>
      <c r="H162" s="45" t="n">
        <v>10745000</v>
      </c>
      <c r="I162" s="45"/>
    </row>
    <row r="163" customFormat="false" ht="38.25" hidden="false" customHeight="true" outlineLevel="2" collapsed="false">
      <c r="A163" s="39" t="s">
        <v>123</v>
      </c>
      <c r="B163" s="40" t="s">
        <v>122</v>
      </c>
      <c r="C163" s="41" t="s">
        <v>138</v>
      </c>
      <c r="D163" s="40" t="s">
        <v>137</v>
      </c>
      <c r="E163" s="41"/>
      <c r="F163" s="40"/>
      <c r="G163" s="42" t="n">
        <v>17817300</v>
      </c>
      <c r="H163" s="42" t="n">
        <v>11915000</v>
      </c>
      <c r="I163" s="42"/>
    </row>
    <row r="164" customFormat="false" ht="38.25" hidden="false" customHeight="true" outlineLevel="3" collapsed="false">
      <c r="A164" s="43" t="s">
        <v>123</v>
      </c>
      <c r="B164" s="44" t="s">
        <v>122</v>
      </c>
      <c r="C164" s="43" t="s">
        <v>138</v>
      </c>
      <c r="D164" s="44" t="s">
        <v>137</v>
      </c>
      <c r="E164" s="43" t="s">
        <v>32</v>
      </c>
      <c r="F164" s="44" t="s">
        <v>31</v>
      </c>
      <c r="G164" s="45" t="n">
        <v>17817300</v>
      </c>
      <c r="H164" s="45" t="n">
        <v>11915000</v>
      </c>
      <c r="I164" s="45"/>
    </row>
    <row r="165" customFormat="false" ht="12.75" hidden="false" customHeight="true" outlineLevel="0" collapsed="false">
      <c r="A165" s="39" t="s">
        <v>140</v>
      </c>
      <c r="B165" s="40" t="s">
        <v>139</v>
      </c>
      <c r="C165" s="41"/>
      <c r="D165" s="40"/>
      <c r="E165" s="41"/>
      <c r="F165" s="40"/>
      <c r="G165" s="42" t="n">
        <v>1889483504.29</v>
      </c>
      <c r="H165" s="42" t="n">
        <v>2399203689.77</v>
      </c>
      <c r="I165" s="42" t="n">
        <v>1847934550.87</v>
      </c>
    </row>
    <row r="166" customFormat="false" ht="12.75" hidden="false" customHeight="true" outlineLevel="1" collapsed="false">
      <c r="A166" s="39" t="s">
        <v>142</v>
      </c>
      <c r="B166" s="40" t="s">
        <v>141</v>
      </c>
      <c r="C166" s="41"/>
      <c r="D166" s="40"/>
      <c r="E166" s="41"/>
      <c r="F166" s="40"/>
      <c r="G166" s="42" t="n">
        <v>639617504.29</v>
      </c>
      <c r="H166" s="42" t="n">
        <v>1502331689.77</v>
      </c>
      <c r="I166" s="42" t="n">
        <v>928796550.87</v>
      </c>
    </row>
    <row r="167" customFormat="false" ht="38.25" hidden="false" customHeight="true" outlineLevel="2" collapsed="false">
      <c r="A167" s="39" t="s">
        <v>142</v>
      </c>
      <c r="B167" s="40" t="s">
        <v>141</v>
      </c>
      <c r="C167" s="41" t="s">
        <v>144</v>
      </c>
      <c r="D167" s="40" t="s">
        <v>143</v>
      </c>
      <c r="E167" s="41"/>
      <c r="F167" s="40"/>
      <c r="G167" s="42" t="n">
        <v>50000000</v>
      </c>
      <c r="H167" s="42"/>
      <c r="I167" s="42"/>
    </row>
    <row r="168" customFormat="false" ht="38.25" hidden="false" customHeight="true" outlineLevel="3" collapsed="false">
      <c r="A168" s="43" t="s">
        <v>142</v>
      </c>
      <c r="B168" s="44" t="s">
        <v>141</v>
      </c>
      <c r="C168" s="43" t="s">
        <v>144</v>
      </c>
      <c r="D168" s="44" t="s">
        <v>143</v>
      </c>
      <c r="E168" s="43" t="s">
        <v>30</v>
      </c>
      <c r="F168" s="44" t="s">
        <v>29</v>
      </c>
      <c r="G168" s="45" t="n">
        <v>50000000</v>
      </c>
      <c r="H168" s="45"/>
      <c r="I168" s="45"/>
    </row>
    <row r="169" customFormat="false" ht="76.5" hidden="false" customHeight="true" outlineLevel="2" collapsed="false">
      <c r="A169" s="39" t="s">
        <v>142</v>
      </c>
      <c r="B169" s="40" t="s">
        <v>141</v>
      </c>
      <c r="C169" s="41" t="s">
        <v>146</v>
      </c>
      <c r="D169" s="40" t="s">
        <v>145</v>
      </c>
      <c r="E169" s="41"/>
      <c r="F169" s="40"/>
      <c r="G169" s="42" t="n">
        <v>21382727</v>
      </c>
      <c r="H169" s="42" t="n">
        <v>554454114.61</v>
      </c>
      <c r="I169" s="42" t="n">
        <v>215379384.24</v>
      </c>
    </row>
    <row r="170" customFormat="false" ht="63.75" hidden="false" customHeight="true" outlineLevel="3" collapsed="false">
      <c r="A170" s="43" t="s">
        <v>142</v>
      </c>
      <c r="B170" s="44" t="s">
        <v>141</v>
      </c>
      <c r="C170" s="43" t="s">
        <v>146</v>
      </c>
      <c r="D170" s="44" t="s">
        <v>145</v>
      </c>
      <c r="E170" s="43" t="s">
        <v>148</v>
      </c>
      <c r="F170" s="44" t="s">
        <v>147</v>
      </c>
      <c r="G170" s="45" t="n">
        <v>21382727</v>
      </c>
      <c r="H170" s="45" t="n">
        <v>554454114.61</v>
      </c>
      <c r="I170" s="45" t="n">
        <v>215379384.24</v>
      </c>
    </row>
    <row r="171" customFormat="false" ht="38.25" hidden="false" customHeight="true" outlineLevel="2" collapsed="false">
      <c r="A171" s="39" t="s">
        <v>142</v>
      </c>
      <c r="B171" s="40" t="s">
        <v>141</v>
      </c>
      <c r="C171" s="41" t="s">
        <v>150</v>
      </c>
      <c r="D171" s="40" t="s">
        <v>149</v>
      </c>
      <c r="E171" s="41"/>
      <c r="F171" s="40"/>
      <c r="G171" s="42" t="n">
        <v>34189863</v>
      </c>
      <c r="H171" s="42"/>
      <c r="I171" s="42"/>
    </row>
    <row r="172" customFormat="false" ht="38.25" hidden="false" customHeight="true" outlineLevel="3" collapsed="false">
      <c r="A172" s="43" t="s">
        <v>142</v>
      </c>
      <c r="B172" s="44" t="s">
        <v>141</v>
      </c>
      <c r="C172" s="43" t="s">
        <v>150</v>
      </c>
      <c r="D172" s="44" t="s">
        <v>149</v>
      </c>
      <c r="E172" s="43" t="s">
        <v>30</v>
      </c>
      <c r="F172" s="44" t="s">
        <v>29</v>
      </c>
      <c r="G172" s="45" t="n">
        <v>34189863</v>
      </c>
      <c r="H172" s="45"/>
      <c r="I172" s="45"/>
    </row>
    <row r="173" customFormat="false" ht="51" hidden="false" customHeight="true" outlineLevel="2" collapsed="false">
      <c r="A173" s="39" t="s">
        <v>142</v>
      </c>
      <c r="B173" s="40" t="s">
        <v>141</v>
      </c>
      <c r="C173" s="41" t="s">
        <v>152</v>
      </c>
      <c r="D173" s="40" t="s">
        <v>151</v>
      </c>
      <c r="E173" s="41"/>
      <c r="F173" s="40"/>
      <c r="G173" s="42" t="n">
        <v>27739308.5</v>
      </c>
      <c r="H173" s="42" t="n">
        <v>686163237.7</v>
      </c>
      <c r="I173" s="42" t="n">
        <v>284037330.38</v>
      </c>
    </row>
    <row r="174" customFormat="false" ht="38.25" hidden="false" customHeight="true" outlineLevel="3" collapsed="false">
      <c r="A174" s="43" t="s">
        <v>142</v>
      </c>
      <c r="B174" s="44" t="s">
        <v>141</v>
      </c>
      <c r="C174" s="43" t="s">
        <v>152</v>
      </c>
      <c r="D174" s="44" t="s">
        <v>151</v>
      </c>
      <c r="E174" s="43" t="s">
        <v>92</v>
      </c>
      <c r="F174" s="44" t="s">
        <v>91</v>
      </c>
      <c r="G174" s="45" t="n">
        <v>2000000</v>
      </c>
      <c r="H174" s="45"/>
      <c r="I174" s="45"/>
    </row>
    <row r="175" customFormat="false" ht="38.25" hidden="false" customHeight="true" outlineLevel="3" collapsed="false">
      <c r="A175" s="43" t="s">
        <v>142</v>
      </c>
      <c r="B175" s="44" t="s">
        <v>141</v>
      </c>
      <c r="C175" s="43" t="s">
        <v>152</v>
      </c>
      <c r="D175" s="44" t="s">
        <v>151</v>
      </c>
      <c r="E175" s="43" t="s">
        <v>148</v>
      </c>
      <c r="F175" s="44" t="s">
        <v>147</v>
      </c>
      <c r="G175" s="45" t="n">
        <v>25739308.5</v>
      </c>
      <c r="H175" s="45" t="n">
        <v>686163237.7</v>
      </c>
      <c r="I175" s="45" t="n">
        <v>284037330.38</v>
      </c>
    </row>
    <row r="176" customFormat="false" ht="12.75" hidden="false" customHeight="true" outlineLevel="2" collapsed="false">
      <c r="A176" s="39" t="s">
        <v>142</v>
      </c>
      <c r="B176" s="40" t="s">
        <v>141</v>
      </c>
      <c r="C176" s="41" t="s">
        <v>154</v>
      </c>
      <c r="D176" s="40" t="s">
        <v>153</v>
      </c>
      <c r="E176" s="41"/>
      <c r="F176" s="40"/>
      <c r="G176" s="42" t="n">
        <v>205971000</v>
      </c>
      <c r="H176" s="42" t="n">
        <v>24519000</v>
      </c>
      <c r="I176" s="42" t="n">
        <v>137251000</v>
      </c>
    </row>
    <row r="177" customFormat="false" ht="38.25" hidden="false" customHeight="true" outlineLevel="3" collapsed="false">
      <c r="A177" s="43" t="s">
        <v>142</v>
      </c>
      <c r="B177" s="44" t="s">
        <v>141</v>
      </c>
      <c r="C177" s="43" t="s">
        <v>154</v>
      </c>
      <c r="D177" s="44" t="s">
        <v>153</v>
      </c>
      <c r="E177" s="43" t="s">
        <v>30</v>
      </c>
      <c r="F177" s="44" t="s">
        <v>29</v>
      </c>
      <c r="G177" s="45" t="n">
        <v>205971000</v>
      </c>
      <c r="H177" s="45" t="n">
        <v>24519000</v>
      </c>
      <c r="I177" s="45" t="n">
        <v>137251000</v>
      </c>
    </row>
    <row r="178" customFormat="false" ht="25.5" hidden="false" customHeight="true" outlineLevel="2" collapsed="false">
      <c r="A178" s="39" t="s">
        <v>142</v>
      </c>
      <c r="B178" s="40" t="s">
        <v>141</v>
      </c>
      <c r="C178" s="41" t="s">
        <v>156</v>
      </c>
      <c r="D178" s="40" t="s">
        <v>155</v>
      </c>
      <c r="E178" s="41"/>
      <c r="F178" s="40"/>
      <c r="G178" s="42"/>
      <c r="H178" s="42" t="n">
        <v>5000000</v>
      </c>
      <c r="I178" s="42" t="n">
        <v>5250000</v>
      </c>
    </row>
    <row r="179" customFormat="false" ht="25.5" hidden="false" customHeight="true" outlineLevel="3" collapsed="false">
      <c r="A179" s="43" t="s">
        <v>142</v>
      </c>
      <c r="B179" s="44" t="s">
        <v>141</v>
      </c>
      <c r="C179" s="43" t="s">
        <v>156</v>
      </c>
      <c r="D179" s="44" t="s">
        <v>155</v>
      </c>
      <c r="E179" s="43" t="s">
        <v>32</v>
      </c>
      <c r="F179" s="44" t="s">
        <v>31</v>
      </c>
      <c r="G179" s="45"/>
      <c r="H179" s="45" t="n">
        <v>5000000</v>
      </c>
      <c r="I179" s="45" t="n">
        <v>5250000</v>
      </c>
    </row>
    <row r="180" customFormat="false" ht="38.25" hidden="false" customHeight="true" outlineLevel="2" collapsed="false">
      <c r="A180" s="39" t="s">
        <v>142</v>
      </c>
      <c r="B180" s="40" t="s">
        <v>141</v>
      </c>
      <c r="C180" s="41" t="s">
        <v>158</v>
      </c>
      <c r="D180" s="40" t="s">
        <v>157</v>
      </c>
      <c r="E180" s="41"/>
      <c r="F180" s="40"/>
      <c r="G180" s="42" t="n">
        <v>1027688.79</v>
      </c>
      <c r="H180" s="42" t="n">
        <v>44685337.46</v>
      </c>
      <c r="I180" s="42" t="n">
        <v>72977836.25</v>
      </c>
    </row>
    <row r="181" customFormat="false" ht="38.25" hidden="false" customHeight="true" outlineLevel="3" collapsed="false">
      <c r="A181" s="43" t="s">
        <v>142</v>
      </c>
      <c r="B181" s="44" t="s">
        <v>141</v>
      </c>
      <c r="C181" s="43" t="s">
        <v>158</v>
      </c>
      <c r="D181" s="44" t="s">
        <v>157</v>
      </c>
      <c r="E181" s="43" t="s">
        <v>148</v>
      </c>
      <c r="F181" s="44" t="s">
        <v>147</v>
      </c>
      <c r="G181" s="45" t="n">
        <v>1027688.79</v>
      </c>
      <c r="H181" s="45" t="n">
        <v>44685337.46</v>
      </c>
      <c r="I181" s="45" t="n">
        <v>72977836.25</v>
      </c>
    </row>
    <row r="182" customFormat="false" ht="63.75" hidden="false" customHeight="true" outlineLevel="2" collapsed="false">
      <c r="A182" s="39" t="s">
        <v>142</v>
      </c>
      <c r="B182" s="40" t="s">
        <v>141</v>
      </c>
      <c r="C182" s="41" t="s">
        <v>160</v>
      </c>
      <c r="D182" s="40" t="s">
        <v>159</v>
      </c>
      <c r="E182" s="41"/>
      <c r="F182" s="40"/>
      <c r="G182" s="42" t="n">
        <v>37544000</v>
      </c>
      <c r="H182" s="42" t="n">
        <v>37544000</v>
      </c>
      <c r="I182" s="42" t="n">
        <v>37544000</v>
      </c>
    </row>
    <row r="183" customFormat="false" ht="51" hidden="false" customHeight="true" outlineLevel="3" collapsed="false">
      <c r="A183" s="43" t="s">
        <v>142</v>
      </c>
      <c r="B183" s="44" t="s">
        <v>141</v>
      </c>
      <c r="C183" s="43" t="s">
        <v>160</v>
      </c>
      <c r="D183" s="44" t="s">
        <v>159</v>
      </c>
      <c r="E183" s="43" t="s">
        <v>83</v>
      </c>
      <c r="F183" s="44" t="s">
        <v>23</v>
      </c>
      <c r="G183" s="45" t="n">
        <v>33045000</v>
      </c>
      <c r="H183" s="45" t="n">
        <v>33000000</v>
      </c>
      <c r="I183" s="45" t="n">
        <v>33000000</v>
      </c>
    </row>
    <row r="184" customFormat="false" ht="51" hidden="false" customHeight="true" outlineLevel="3" collapsed="false">
      <c r="A184" s="43" t="s">
        <v>142</v>
      </c>
      <c r="B184" s="44" t="s">
        <v>141</v>
      </c>
      <c r="C184" s="43" t="s">
        <v>160</v>
      </c>
      <c r="D184" s="44" t="s">
        <v>159</v>
      </c>
      <c r="E184" s="43" t="s">
        <v>84</v>
      </c>
      <c r="F184" s="44" t="s">
        <v>25</v>
      </c>
      <c r="G184" s="45" t="n">
        <v>6000</v>
      </c>
      <c r="H184" s="45" t="n">
        <v>45000</v>
      </c>
      <c r="I184" s="45" t="n">
        <v>45000</v>
      </c>
    </row>
    <row r="185" customFormat="false" ht="51" hidden="false" customHeight="true" outlineLevel="3" collapsed="false">
      <c r="A185" s="43" t="s">
        <v>142</v>
      </c>
      <c r="B185" s="44" t="s">
        <v>141</v>
      </c>
      <c r="C185" s="43" t="s">
        <v>160</v>
      </c>
      <c r="D185" s="44" t="s">
        <v>159</v>
      </c>
      <c r="E185" s="43" t="s">
        <v>28</v>
      </c>
      <c r="F185" s="44" t="s">
        <v>27</v>
      </c>
      <c r="G185" s="45" t="n">
        <v>1311000</v>
      </c>
      <c r="H185" s="45" t="n">
        <v>1421000</v>
      </c>
      <c r="I185" s="45" t="n">
        <v>1421000</v>
      </c>
    </row>
    <row r="186" customFormat="false" ht="51" hidden="false" customHeight="true" outlineLevel="3" collapsed="false">
      <c r="A186" s="43" t="s">
        <v>142</v>
      </c>
      <c r="B186" s="44" t="s">
        <v>141</v>
      </c>
      <c r="C186" s="43" t="s">
        <v>160</v>
      </c>
      <c r="D186" s="44" t="s">
        <v>159</v>
      </c>
      <c r="E186" s="43" t="s">
        <v>32</v>
      </c>
      <c r="F186" s="44" t="s">
        <v>31</v>
      </c>
      <c r="G186" s="45" t="n">
        <v>2872000</v>
      </c>
      <c r="H186" s="45" t="n">
        <v>2438000</v>
      </c>
      <c r="I186" s="45" t="n">
        <v>2438000</v>
      </c>
    </row>
    <row r="187" customFormat="false" ht="76.5" hidden="false" customHeight="true" outlineLevel="3" collapsed="false">
      <c r="A187" s="43" t="s">
        <v>142</v>
      </c>
      <c r="B187" s="44" t="s">
        <v>141</v>
      </c>
      <c r="C187" s="43" t="s">
        <v>160</v>
      </c>
      <c r="D187" s="44" t="s">
        <v>159</v>
      </c>
      <c r="E187" s="43" t="s">
        <v>68</v>
      </c>
      <c r="F187" s="44" t="s">
        <v>67</v>
      </c>
      <c r="G187" s="45" t="n">
        <v>44000</v>
      </c>
      <c r="H187" s="45" t="n">
        <v>44000</v>
      </c>
      <c r="I187" s="45" t="n">
        <v>44000</v>
      </c>
    </row>
    <row r="188" customFormat="false" ht="51" hidden="false" customHeight="true" outlineLevel="3" collapsed="false">
      <c r="A188" s="43" t="s">
        <v>142</v>
      </c>
      <c r="B188" s="44" t="s">
        <v>141</v>
      </c>
      <c r="C188" s="43" t="s">
        <v>160</v>
      </c>
      <c r="D188" s="44" t="s">
        <v>159</v>
      </c>
      <c r="E188" s="43" t="s">
        <v>42</v>
      </c>
      <c r="F188" s="44" t="s">
        <v>41</v>
      </c>
      <c r="G188" s="45" t="n">
        <v>61000</v>
      </c>
      <c r="H188" s="45" t="n">
        <v>61000</v>
      </c>
      <c r="I188" s="45" t="n">
        <v>61000</v>
      </c>
    </row>
    <row r="189" customFormat="false" ht="51" hidden="false" customHeight="true" outlineLevel="3" collapsed="false">
      <c r="A189" s="43" t="s">
        <v>142</v>
      </c>
      <c r="B189" s="44" t="s">
        <v>141</v>
      </c>
      <c r="C189" s="43" t="s">
        <v>160</v>
      </c>
      <c r="D189" s="44" t="s">
        <v>159</v>
      </c>
      <c r="E189" s="43" t="s">
        <v>34</v>
      </c>
      <c r="F189" s="44" t="s">
        <v>33</v>
      </c>
      <c r="G189" s="45" t="n">
        <v>205000</v>
      </c>
      <c r="H189" s="45" t="n">
        <v>535000</v>
      </c>
      <c r="I189" s="45" t="n">
        <v>535000</v>
      </c>
    </row>
    <row r="190" customFormat="false" ht="114.75" hidden="false" customHeight="true" outlineLevel="2" collapsed="false">
      <c r="A190" s="39" t="s">
        <v>142</v>
      </c>
      <c r="B190" s="40" t="s">
        <v>141</v>
      </c>
      <c r="C190" s="41" t="s">
        <v>162</v>
      </c>
      <c r="D190" s="46" t="s">
        <v>161</v>
      </c>
      <c r="E190" s="41"/>
      <c r="F190" s="40"/>
      <c r="G190" s="42" t="n">
        <v>33150000</v>
      </c>
      <c r="H190" s="42" t="n">
        <v>43800000</v>
      </c>
      <c r="I190" s="42" t="n">
        <v>41900000</v>
      </c>
    </row>
    <row r="191" customFormat="false" ht="89.25" hidden="false" customHeight="true" outlineLevel="3" collapsed="false">
      <c r="A191" s="43" t="s">
        <v>142</v>
      </c>
      <c r="B191" s="44" t="s">
        <v>141</v>
      </c>
      <c r="C191" s="43" t="s">
        <v>162</v>
      </c>
      <c r="D191" s="47" t="s">
        <v>161</v>
      </c>
      <c r="E191" s="43" t="s">
        <v>30</v>
      </c>
      <c r="F191" s="44" t="s">
        <v>29</v>
      </c>
      <c r="G191" s="45" t="n">
        <v>33150000</v>
      </c>
      <c r="H191" s="45" t="n">
        <v>43800000</v>
      </c>
      <c r="I191" s="45" t="n">
        <v>41900000</v>
      </c>
    </row>
    <row r="192" customFormat="false" ht="76.5" hidden="false" customHeight="true" outlineLevel="2" collapsed="false">
      <c r="A192" s="39" t="s">
        <v>142</v>
      </c>
      <c r="B192" s="40" t="s">
        <v>141</v>
      </c>
      <c r="C192" s="41" t="s">
        <v>164</v>
      </c>
      <c r="D192" s="40" t="s">
        <v>163</v>
      </c>
      <c r="E192" s="41"/>
      <c r="F192" s="40"/>
      <c r="G192" s="42" t="n">
        <v>61479000</v>
      </c>
      <c r="H192" s="42" t="n">
        <v>61479000</v>
      </c>
      <c r="I192" s="42" t="n">
        <v>61479000</v>
      </c>
    </row>
    <row r="193" customFormat="false" ht="63.75" hidden="false" customHeight="true" outlineLevel="3" collapsed="false">
      <c r="A193" s="43" t="s">
        <v>142</v>
      </c>
      <c r="B193" s="44" t="s">
        <v>141</v>
      </c>
      <c r="C193" s="43" t="s">
        <v>164</v>
      </c>
      <c r="D193" s="44" t="s">
        <v>163</v>
      </c>
      <c r="E193" s="43" t="s">
        <v>32</v>
      </c>
      <c r="F193" s="44" t="s">
        <v>31</v>
      </c>
      <c r="G193" s="45" t="n">
        <v>61479000</v>
      </c>
      <c r="H193" s="45" t="n">
        <v>61479000</v>
      </c>
      <c r="I193" s="45" t="n">
        <v>61479000</v>
      </c>
    </row>
    <row r="194" customFormat="false" ht="38.25" hidden="false" customHeight="true" outlineLevel="2" collapsed="false">
      <c r="A194" s="39" t="s">
        <v>142</v>
      </c>
      <c r="B194" s="40" t="s">
        <v>141</v>
      </c>
      <c r="C194" s="41" t="s">
        <v>166</v>
      </c>
      <c r="D194" s="40" t="s">
        <v>165</v>
      </c>
      <c r="E194" s="41"/>
      <c r="F194" s="40"/>
      <c r="G194" s="42" t="n">
        <v>8706066.21</v>
      </c>
      <c r="H194" s="42"/>
      <c r="I194" s="42"/>
    </row>
    <row r="195" customFormat="false" ht="38.25" hidden="false" customHeight="true" outlineLevel="3" collapsed="false">
      <c r="A195" s="43" t="s">
        <v>142</v>
      </c>
      <c r="B195" s="44" t="s">
        <v>141</v>
      </c>
      <c r="C195" s="43" t="s">
        <v>166</v>
      </c>
      <c r="D195" s="44" t="s">
        <v>165</v>
      </c>
      <c r="E195" s="43" t="s">
        <v>32</v>
      </c>
      <c r="F195" s="44" t="s">
        <v>31</v>
      </c>
      <c r="G195" s="45" t="n">
        <v>8706066.21</v>
      </c>
      <c r="H195" s="45"/>
      <c r="I195" s="45"/>
    </row>
    <row r="196" customFormat="false" ht="51" hidden="false" customHeight="true" outlineLevel="2" collapsed="false">
      <c r="A196" s="39" t="s">
        <v>142</v>
      </c>
      <c r="B196" s="40" t="s">
        <v>141</v>
      </c>
      <c r="C196" s="41" t="s">
        <v>168</v>
      </c>
      <c r="D196" s="40" t="s">
        <v>167</v>
      </c>
      <c r="E196" s="41"/>
      <c r="F196" s="40"/>
      <c r="G196" s="42" t="n">
        <v>76190000</v>
      </c>
      <c r="H196" s="42"/>
      <c r="I196" s="42"/>
    </row>
    <row r="197" customFormat="false" ht="38.25" hidden="false" customHeight="true" outlineLevel="3" collapsed="false">
      <c r="A197" s="43" t="s">
        <v>142</v>
      </c>
      <c r="B197" s="44" t="s">
        <v>141</v>
      </c>
      <c r="C197" s="43" t="s">
        <v>168</v>
      </c>
      <c r="D197" s="44" t="s">
        <v>167</v>
      </c>
      <c r="E197" s="43" t="s">
        <v>148</v>
      </c>
      <c r="F197" s="44" t="s">
        <v>147</v>
      </c>
      <c r="G197" s="45" t="n">
        <v>76190000</v>
      </c>
      <c r="H197" s="45"/>
      <c r="I197" s="45"/>
    </row>
    <row r="198" customFormat="false" ht="51" hidden="false" customHeight="true" outlineLevel="2" collapsed="false">
      <c r="A198" s="39" t="s">
        <v>142</v>
      </c>
      <c r="B198" s="40" t="s">
        <v>141</v>
      </c>
      <c r="C198" s="41" t="s">
        <v>170</v>
      </c>
      <c r="D198" s="40" t="s">
        <v>169</v>
      </c>
      <c r="E198" s="41"/>
      <c r="F198" s="40"/>
      <c r="G198" s="42" t="n">
        <v>28913850.79</v>
      </c>
      <c r="H198" s="42"/>
      <c r="I198" s="42"/>
    </row>
    <row r="199" customFormat="false" ht="51" hidden="false" customHeight="true" outlineLevel="3" collapsed="false">
      <c r="A199" s="43" t="s">
        <v>142</v>
      </c>
      <c r="B199" s="44" t="s">
        <v>141</v>
      </c>
      <c r="C199" s="43" t="s">
        <v>170</v>
      </c>
      <c r="D199" s="44" t="s">
        <v>169</v>
      </c>
      <c r="E199" s="43" t="s">
        <v>148</v>
      </c>
      <c r="F199" s="44" t="s">
        <v>147</v>
      </c>
      <c r="G199" s="45" t="n">
        <v>28913850.79</v>
      </c>
      <c r="H199" s="45"/>
      <c r="I199" s="45"/>
    </row>
    <row r="200" customFormat="false" ht="51" hidden="false" customHeight="true" outlineLevel="2" collapsed="false">
      <c r="A200" s="39" t="s">
        <v>142</v>
      </c>
      <c r="B200" s="40" t="s">
        <v>141</v>
      </c>
      <c r="C200" s="41" t="s">
        <v>172</v>
      </c>
      <c r="D200" s="40" t="s">
        <v>171</v>
      </c>
      <c r="E200" s="41"/>
      <c r="F200" s="40"/>
      <c r="G200" s="42"/>
      <c r="H200" s="42" t="n">
        <v>44687000</v>
      </c>
      <c r="I200" s="42" t="n">
        <v>72978000</v>
      </c>
    </row>
    <row r="201" customFormat="false" ht="51" hidden="false" customHeight="true" outlineLevel="3" collapsed="false">
      <c r="A201" s="43" t="s">
        <v>142</v>
      </c>
      <c r="B201" s="44" t="s">
        <v>141</v>
      </c>
      <c r="C201" s="43" t="s">
        <v>172</v>
      </c>
      <c r="D201" s="44" t="s">
        <v>171</v>
      </c>
      <c r="E201" s="43" t="s">
        <v>148</v>
      </c>
      <c r="F201" s="44" t="s">
        <v>147</v>
      </c>
      <c r="G201" s="45"/>
      <c r="H201" s="45" t="n">
        <v>44687000</v>
      </c>
      <c r="I201" s="45" t="n">
        <v>72978000</v>
      </c>
    </row>
    <row r="202" customFormat="false" ht="76.5" hidden="false" customHeight="true" outlineLevel="2" collapsed="false">
      <c r="A202" s="39" t="s">
        <v>142</v>
      </c>
      <c r="B202" s="40" t="s">
        <v>141</v>
      </c>
      <c r="C202" s="41" t="s">
        <v>174</v>
      </c>
      <c r="D202" s="40" t="s">
        <v>173</v>
      </c>
      <c r="E202" s="41"/>
      <c r="F202" s="40"/>
      <c r="G202" s="42" t="n">
        <v>36000000</v>
      </c>
      <c r="H202" s="42"/>
      <c r="I202" s="42"/>
    </row>
    <row r="203" customFormat="false" ht="63.75" hidden="false" customHeight="true" outlineLevel="3" collapsed="false">
      <c r="A203" s="43" t="s">
        <v>142</v>
      </c>
      <c r="B203" s="44" t="s">
        <v>141</v>
      </c>
      <c r="C203" s="43" t="s">
        <v>174</v>
      </c>
      <c r="D203" s="44" t="s">
        <v>173</v>
      </c>
      <c r="E203" s="43" t="s">
        <v>30</v>
      </c>
      <c r="F203" s="44" t="s">
        <v>29</v>
      </c>
      <c r="G203" s="45" t="n">
        <v>36000000</v>
      </c>
      <c r="H203" s="45"/>
      <c r="I203" s="45"/>
    </row>
    <row r="204" customFormat="false" ht="63.75" hidden="false" customHeight="true" outlineLevel="2" collapsed="false">
      <c r="A204" s="39" t="s">
        <v>142</v>
      </c>
      <c r="B204" s="40" t="s">
        <v>141</v>
      </c>
      <c r="C204" s="41" t="s">
        <v>176</v>
      </c>
      <c r="D204" s="40" t="s">
        <v>175</v>
      </c>
      <c r="E204" s="41"/>
      <c r="F204" s="40"/>
      <c r="G204" s="42" t="n">
        <v>17324000</v>
      </c>
      <c r="H204" s="42"/>
      <c r="I204" s="42"/>
    </row>
    <row r="205" customFormat="false" ht="51" hidden="false" customHeight="true" outlineLevel="3" collapsed="false">
      <c r="A205" s="43" t="s">
        <v>142</v>
      </c>
      <c r="B205" s="44" t="s">
        <v>141</v>
      </c>
      <c r="C205" s="43" t="s">
        <v>176</v>
      </c>
      <c r="D205" s="44" t="s">
        <v>175</v>
      </c>
      <c r="E205" s="43" t="s">
        <v>148</v>
      </c>
      <c r="F205" s="44" t="s">
        <v>147</v>
      </c>
      <c r="G205" s="45" t="n">
        <v>17324000</v>
      </c>
      <c r="H205" s="45"/>
      <c r="I205" s="45"/>
    </row>
    <row r="206" customFormat="false" ht="12.75" hidden="false" customHeight="true" outlineLevel="1" collapsed="false">
      <c r="A206" s="39" t="s">
        <v>178</v>
      </c>
      <c r="B206" s="40" t="s">
        <v>177</v>
      </c>
      <c r="C206" s="41"/>
      <c r="D206" s="40"/>
      <c r="E206" s="41"/>
      <c r="F206" s="40"/>
      <c r="G206" s="42" t="n">
        <v>14380000</v>
      </c>
      <c r="H206" s="42" t="n">
        <v>11750000</v>
      </c>
      <c r="I206" s="42" t="n">
        <v>11750000</v>
      </c>
    </row>
    <row r="207" customFormat="false" ht="25.5" hidden="false" customHeight="true" outlineLevel="2" collapsed="false">
      <c r="A207" s="39" t="s">
        <v>178</v>
      </c>
      <c r="B207" s="40" t="s">
        <v>177</v>
      </c>
      <c r="C207" s="41" t="s">
        <v>180</v>
      </c>
      <c r="D207" s="40" t="s">
        <v>179</v>
      </c>
      <c r="E207" s="41"/>
      <c r="F207" s="40"/>
      <c r="G207" s="42" t="n">
        <v>14380000</v>
      </c>
      <c r="H207" s="42" t="n">
        <v>11750000</v>
      </c>
      <c r="I207" s="42" t="n">
        <v>11750000</v>
      </c>
    </row>
    <row r="208" customFormat="false" ht="25.5" hidden="false" customHeight="true" outlineLevel="3" collapsed="false">
      <c r="A208" s="43" t="s">
        <v>178</v>
      </c>
      <c r="B208" s="44" t="s">
        <v>177</v>
      </c>
      <c r="C208" s="43" t="s">
        <v>180</v>
      </c>
      <c r="D208" s="44" t="s">
        <v>179</v>
      </c>
      <c r="E208" s="43" t="s">
        <v>70</v>
      </c>
      <c r="F208" s="44" t="s">
        <v>69</v>
      </c>
      <c r="G208" s="45" t="n">
        <v>14380000</v>
      </c>
      <c r="H208" s="45" t="n">
        <v>11750000</v>
      </c>
      <c r="I208" s="45" t="n">
        <v>11750000</v>
      </c>
    </row>
    <row r="209" customFormat="false" ht="12.75" hidden="false" customHeight="true" outlineLevel="1" collapsed="false">
      <c r="A209" s="39" t="s">
        <v>182</v>
      </c>
      <c r="B209" s="40" t="s">
        <v>181</v>
      </c>
      <c r="C209" s="41"/>
      <c r="D209" s="40"/>
      <c r="E209" s="41"/>
      <c r="F209" s="40"/>
      <c r="G209" s="42" t="n">
        <v>932986000</v>
      </c>
      <c r="H209" s="42" t="n">
        <v>776060000</v>
      </c>
      <c r="I209" s="42" t="n">
        <v>798279000</v>
      </c>
    </row>
    <row r="210" customFormat="false" ht="12.75" hidden="false" customHeight="true" outlineLevel="2" collapsed="false">
      <c r="A210" s="39" t="s">
        <v>182</v>
      </c>
      <c r="B210" s="40" t="s">
        <v>181</v>
      </c>
      <c r="C210" s="41" t="s">
        <v>184</v>
      </c>
      <c r="D210" s="40" t="s">
        <v>183</v>
      </c>
      <c r="E210" s="41"/>
      <c r="F210" s="40"/>
      <c r="G210" s="42"/>
      <c r="H210" s="42" t="n">
        <v>238744000</v>
      </c>
      <c r="I210" s="42" t="n">
        <v>250431000</v>
      </c>
    </row>
    <row r="211" customFormat="false" ht="25.5" hidden="false" customHeight="true" outlineLevel="3" collapsed="false">
      <c r="A211" s="43" t="s">
        <v>182</v>
      </c>
      <c r="B211" s="44" t="s">
        <v>181</v>
      </c>
      <c r="C211" s="43" t="s">
        <v>184</v>
      </c>
      <c r="D211" s="44" t="s">
        <v>183</v>
      </c>
      <c r="E211" s="43" t="s">
        <v>32</v>
      </c>
      <c r="F211" s="44" t="s">
        <v>31</v>
      </c>
      <c r="G211" s="45"/>
      <c r="H211" s="45" t="n">
        <v>238744000</v>
      </c>
      <c r="I211" s="45" t="n">
        <v>250431000</v>
      </c>
    </row>
    <row r="212" customFormat="false" ht="12.75" hidden="false" customHeight="true" outlineLevel="2" collapsed="false">
      <c r="A212" s="39" t="s">
        <v>182</v>
      </c>
      <c r="B212" s="40" t="s">
        <v>181</v>
      </c>
      <c r="C212" s="41" t="s">
        <v>186</v>
      </c>
      <c r="D212" s="40" t="s">
        <v>185</v>
      </c>
      <c r="E212" s="41"/>
      <c r="F212" s="40"/>
      <c r="G212" s="42"/>
      <c r="H212" s="42"/>
      <c r="I212" s="42" t="n">
        <v>47729000</v>
      </c>
    </row>
    <row r="213" customFormat="false" ht="25.5" hidden="false" customHeight="true" outlineLevel="3" collapsed="false">
      <c r="A213" s="43" t="s">
        <v>182</v>
      </c>
      <c r="B213" s="44" t="s">
        <v>181</v>
      </c>
      <c r="C213" s="43" t="s">
        <v>186</v>
      </c>
      <c r="D213" s="44" t="s">
        <v>185</v>
      </c>
      <c r="E213" s="43" t="s">
        <v>32</v>
      </c>
      <c r="F213" s="44" t="s">
        <v>31</v>
      </c>
      <c r="G213" s="45"/>
      <c r="H213" s="45"/>
      <c r="I213" s="45" t="n">
        <v>47729000</v>
      </c>
    </row>
    <row r="214" customFormat="false" ht="12.75" hidden="false" customHeight="true" outlineLevel="2" collapsed="false">
      <c r="A214" s="39" t="s">
        <v>182</v>
      </c>
      <c r="B214" s="40" t="s">
        <v>181</v>
      </c>
      <c r="C214" s="41" t="s">
        <v>188</v>
      </c>
      <c r="D214" s="40" t="s">
        <v>187</v>
      </c>
      <c r="E214" s="41"/>
      <c r="F214" s="40"/>
      <c r="G214" s="42"/>
      <c r="H214" s="42"/>
      <c r="I214" s="42" t="n">
        <v>12602000</v>
      </c>
    </row>
    <row r="215" customFormat="false" ht="25.5" hidden="false" customHeight="true" outlineLevel="3" collapsed="false">
      <c r="A215" s="43" t="s">
        <v>182</v>
      </c>
      <c r="B215" s="44" t="s">
        <v>181</v>
      </c>
      <c r="C215" s="43" t="s">
        <v>188</v>
      </c>
      <c r="D215" s="44" t="s">
        <v>187</v>
      </c>
      <c r="E215" s="43" t="s">
        <v>32</v>
      </c>
      <c r="F215" s="44" t="s">
        <v>31</v>
      </c>
      <c r="G215" s="45"/>
      <c r="H215" s="45"/>
      <c r="I215" s="45" t="n">
        <v>12602000</v>
      </c>
    </row>
    <row r="216" customFormat="false" ht="12.75" hidden="false" customHeight="true" outlineLevel="2" collapsed="false">
      <c r="A216" s="39" t="s">
        <v>182</v>
      </c>
      <c r="B216" s="40" t="s">
        <v>181</v>
      </c>
      <c r="C216" s="41" t="s">
        <v>190</v>
      </c>
      <c r="D216" s="40" t="s">
        <v>189</v>
      </c>
      <c r="E216" s="41"/>
      <c r="F216" s="40"/>
      <c r="G216" s="42" t="n">
        <v>7223000</v>
      </c>
      <c r="H216" s="42" t="n">
        <v>14956000</v>
      </c>
      <c r="I216" s="42" t="n">
        <v>487517000</v>
      </c>
    </row>
    <row r="217" customFormat="false" ht="12.75" hidden="false" customHeight="true" outlineLevel="3" collapsed="false">
      <c r="A217" s="43" t="s">
        <v>182</v>
      </c>
      <c r="B217" s="44" t="s">
        <v>181</v>
      </c>
      <c r="C217" s="43" t="s">
        <v>190</v>
      </c>
      <c r="D217" s="44" t="s">
        <v>189</v>
      </c>
      <c r="E217" s="43" t="s">
        <v>83</v>
      </c>
      <c r="F217" s="44" t="s">
        <v>23</v>
      </c>
      <c r="G217" s="45"/>
      <c r="H217" s="45"/>
      <c r="I217" s="45" t="n">
        <v>27617000</v>
      </c>
    </row>
    <row r="218" customFormat="false" ht="38.25" hidden="false" customHeight="true" outlineLevel="3" collapsed="false">
      <c r="A218" s="43" t="s">
        <v>182</v>
      </c>
      <c r="B218" s="44" t="s">
        <v>181</v>
      </c>
      <c r="C218" s="43" t="s">
        <v>190</v>
      </c>
      <c r="D218" s="44" t="s">
        <v>189</v>
      </c>
      <c r="E218" s="43" t="s">
        <v>28</v>
      </c>
      <c r="F218" s="44" t="s">
        <v>27</v>
      </c>
      <c r="G218" s="45"/>
      <c r="H218" s="45"/>
      <c r="I218" s="45" t="n">
        <v>2021000</v>
      </c>
    </row>
    <row r="219" customFormat="false" ht="25.5" hidden="false" customHeight="true" outlineLevel="3" collapsed="false">
      <c r="A219" s="43" t="s">
        <v>182</v>
      </c>
      <c r="B219" s="44" t="s">
        <v>181</v>
      </c>
      <c r="C219" s="43" t="s">
        <v>190</v>
      </c>
      <c r="D219" s="44" t="s">
        <v>189</v>
      </c>
      <c r="E219" s="43" t="s">
        <v>32</v>
      </c>
      <c r="F219" s="44" t="s">
        <v>31</v>
      </c>
      <c r="G219" s="45" t="n">
        <v>7223000</v>
      </c>
      <c r="H219" s="45" t="n">
        <v>14956000</v>
      </c>
      <c r="I219" s="45" t="n">
        <v>457301000</v>
      </c>
    </row>
    <row r="220" customFormat="false" ht="25.5" hidden="false" customHeight="true" outlineLevel="3" collapsed="false">
      <c r="A220" s="43" t="s">
        <v>182</v>
      </c>
      <c r="B220" s="44" t="s">
        <v>181</v>
      </c>
      <c r="C220" s="43" t="s">
        <v>190</v>
      </c>
      <c r="D220" s="44" t="s">
        <v>189</v>
      </c>
      <c r="E220" s="43" t="s">
        <v>42</v>
      </c>
      <c r="F220" s="44" t="s">
        <v>41</v>
      </c>
      <c r="G220" s="45"/>
      <c r="H220" s="45"/>
      <c r="I220" s="45" t="n">
        <v>400000</v>
      </c>
    </row>
    <row r="221" customFormat="false" ht="25.5" hidden="false" customHeight="true" outlineLevel="3" collapsed="false">
      <c r="A221" s="43" t="s">
        <v>182</v>
      </c>
      <c r="B221" s="44" t="s">
        <v>181</v>
      </c>
      <c r="C221" s="43" t="s">
        <v>190</v>
      </c>
      <c r="D221" s="44" t="s">
        <v>189</v>
      </c>
      <c r="E221" s="43" t="s">
        <v>34</v>
      </c>
      <c r="F221" s="44" t="s">
        <v>33</v>
      </c>
      <c r="G221" s="45"/>
      <c r="H221" s="45"/>
      <c r="I221" s="45" t="n">
        <v>178000</v>
      </c>
    </row>
    <row r="222" customFormat="false" ht="38.25" hidden="false" customHeight="true" outlineLevel="2" collapsed="false">
      <c r="A222" s="39" t="s">
        <v>182</v>
      </c>
      <c r="B222" s="40" t="s">
        <v>181</v>
      </c>
      <c r="C222" s="41" t="s">
        <v>192</v>
      </c>
      <c r="D222" s="40" t="s">
        <v>191</v>
      </c>
      <c r="E222" s="41"/>
      <c r="F222" s="40"/>
      <c r="G222" s="42" t="n">
        <v>51519000</v>
      </c>
      <c r="H222" s="42" t="n">
        <v>45456000</v>
      </c>
      <c r="I222" s="42"/>
    </row>
    <row r="223" customFormat="false" ht="38.25" hidden="false" customHeight="true" outlineLevel="3" collapsed="false">
      <c r="A223" s="43" t="s">
        <v>182</v>
      </c>
      <c r="B223" s="44" t="s">
        <v>181</v>
      </c>
      <c r="C223" s="43" t="s">
        <v>192</v>
      </c>
      <c r="D223" s="44" t="s">
        <v>191</v>
      </c>
      <c r="E223" s="43" t="s">
        <v>32</v>
      </c>
      <c r="F223" s="44" t="s">
        <v>31</v>
      </c>
      <c r="G223" s="45" t="n">
        <v>51519000</v>
      </c>
      <c r="H223" s="45" t="n">
        <v>45456000</v>
      </c>
      <c r="I223" s="45"/>
    </row>
    <row r="224" customFormat="false" ht="38.25" hidden="false" customHeight="true" outlineLevel="2" collapsed="false">
      <c r="A224" s="39" t="s">
        <v>182</v>
      </c>
      <c r="B224" s="40" t="s">
        <v>181</v>
      </c>
      <c r="C224" s="41" t="s">
        <v>194</v>
      </c>
      <c r="D224" s="40" t="s">
        <v>193</v>
      </c>
      <c r="E224" s="41"/>
      <c r="F224" s="40"/>
      <c r="G224" s="42" t="n">
        <v>5000000</v>
      </c>
      <c r="H224" s="42"/>
      <c r="I224" s="42"/>
    </row>
    <row r="225" customFormat="false" ht="38.25" hidden="false" customHeight="true" outlineLevel="3" collapsed="false">
      <c r="A225" s="43" t="s">
        <v>182</v>
      </c>
      <c r="B225" s="44" t="s">
        <v>181</v>
      </c>
      <c r="C225" s="43" t="s">
        <v>194</v>
      </c>
      <c r="D225" s="44" t="s">
        <v>193</v>
      </c>
      <c r="E225" s="43" t="s">
        <v>32</v>
      </c>
      <c r="F225" s="44" t="s">
        <v>31</v>
      </c>
      <c r="G225" s="45" t="n">
        <v>5000000</v>
      </c>
      <c r="H225" s="45"/>
      <c r="I225" s="45"/>
    </row>
    <row r="226" customFormat="false" ht="51" hidden="false" customHeight="true" outlineLevel="2" collapsed="false">
      <c r="A226" s="39" t="s">
        <v>182</v>
      </c>
      <c r="B226" s="40" t="s">
        <v>181</v>
      </c>
      <c r="C226" s="41" t="s">
        <v>113</v>
      </c>
      <c r="D226" s="40" t="s">
        <v>112</v>
      </c>
      <c r="E226" s="41"/>
      <c r="F226" s="40"/>
      <c r="G226" s="42" t="n">
        <v>272467000</v>
      </c>
      <c r="H226" s="42"/>
      <c r="I226" s="42"/>
    </row>
    <row r="227" customFormat="false" ht="38.25" hidden="false" customHeight="true" outlineLevel="3" collapsed="false">
      <c r="A227" s="43" t="s">
        <v>182</v>
      </c>
      <c r="B227" s="44" t="s">
        <v>181</v>
      </c>
      <c r="C227" s="43" t="s">
        <v>113</v>
      </c>
      <c r="D227" s="44" t="s">
        <v>112</v>
      </c>
      <c r="E227" s="43" t="s">
        <v>32</v>
      </c>
      <c r="F227" s="44" t="s">
        <v>31</v>
      </c>
      <c r="G227" s="45" t="n">
        <v>272467000</v>
      </c>
      <c r="H227" s="45"/>
      <c r="I227" s="45"/>
    </row>
    <row r="228" customFormat="false" ht="12.75" hidden="false" customHeight="true" outlineLevel="2" collapsed="false">
      <c r="A228" s="39" t="s">
        <v>182</v>
      </c>
      <c r="B228" s="40" t="s">
        <v>181</v>
      </c>
      <c r="C228" s="41" t="s">
        <v>196</v>
      </c>
      <c r="D228" s="40" t="s">
        <v>195</v>
      </c>
      <c r="E228" s="41"/>
      <c r="F228" s="40"/>
      <c r="G228" s="42" t="n">
        <v>543777000</v>
      </c>
      <c r="H228" s="42" t="n">
        <v>476904000</v>
      </c>
      <c r="I228" s="42"/>
    </row>
    <row r="229" customFormat="false" ht="12.75" hidden="false" customHeight="true" outlineLevel="3" collapsed="false">
      <c r="A229" s="43" t="s">
        <v>182</v>
      </c>
      <c r="B229" s="44" t="s">
        <v>181</v>
      </c>
      <c r="C229" s="43" t="s">
        <v>196</v>
      </c>
      <c r="D229" s="44" t="s">
        <v>195</v>
      </c>
      <c r="E229" s="43" t="s">
        <v>83</v>
      </c>
      <c r="F229" s="44" t="s">
        <v>23</v>
      </c>
      <c r="G229" s="45" t="n">
        <v>26235000</v>
      </c>
      <c r="H229" s="45" t="n">
        <v>26302000</v>
      </c>
      <c r="I229" s="45"/>
    </row>
    <row r="230" customFormat="false" ht="25.5" hidden="false" customHeight="true" outlineLevel="3" collapsed="false">
      <c r="A230" s="43" t="s">
        <v>182</v>
      </c>
      <c r="B230" s="44" t="s">
        <v>181</v>
      </c>
      <c r="C230" s="43" t="s">
        <v>196</v>
      </c>
      <c r="D230" s="44" t="s">
        <v>195</v>
      </c>
      <c r="E230" s="43" t="s">
        <v>84</v>
      </c>
      <c r="F230" s="44" t="s">
        <v>25</v>
      </c>
      <c r="G230" s="45" t="n">
        <v>1000</v>
      </c>
      <c r="H230" s="45"/>
      <c r="I230" s="45"/>
    </row>
    <row r="231" customFormat="false" ht="38.25" hidden="false" customHeight="true" outlineLevel="3" collapsed="false">
      <c r="A231" s="43" t="s">
        <v>182</v>
      </c>
      <c r="B231" s="44" t="s">
        <v>181</v>
      </c>
      <c r="C231" s="43" t="s">
        <v>196</v>
      </c>
      <c r="D231" s="44" t="s">
        <v>195</v>
      </c>
      <c r="E231" s="43" t="s">
        <v>28</v>
      </c>
      <c r="F231" s="44" t="s">
        <v>27</v>
      </c>
      <c r="G231" s="45" t="n">
        <v>2015000</v>
      </c>
      <c r="H231" s="45" t="n">
        <v>1924000</v>
      </c>
      <c r="I231" s="45"/>
    </row>
    <row r="232" customFormat="false" ht="25.5" hidden="false" customHeight="true" outlineLevel="3" collapsed="false">
      <c r="A232" s="43" t="s">
        <v>182</v>
      </c>
      <c r="B232" s="44" t="s">
        <v>181</v>
      </c>
      <c r="C232" s="43" t="s">
        <v>196</v>
      </c>
      <c r="D232" s="44" t="s">
        <v>195</v>
      </c>
      <c r="E232" s="43" t="s">
        <v>32</v>
      </c>
      <c r="F232" s="44" t="s">
        <v>31</v>
      </c>
      <c r="G232" s="45" t="n">
        <v>514334000</v>
      </c>
      <c r="H232" s="45" t="n">
        <v>448127000</v>
      </c>
      <c r="I232" s="45"/>
    </row>
    <row r="233" customFormat="false" ht="25.5" hidden="false" customHeight="true" outlineLevel="3" collapsed="false">
      <c r="A233" s="43" t="s">
        <v>182</v>
      </c>
      <c r="B233" s="44" t="s">
        <v>181</v>
      </c>
      <c r="C233" s="43" t="s">
        <v>196</v>
      </c>
      <c r="D233" s="44" t="s">
        <v>195</v>
      </c>
      <c r="E233" s="43" t="s">
        <v>42</v>
      </c>
      <c r="F233" s="44" t="s">
        <v>41</v>
      </c>
      <c r="G233" s="45" t="n">
        <v>1087000</v>
      </c>
      <c r="H233" s="45" t="n">
        <v>381000</v>
      </c>
      <c r="I233" s="45"/>
    </row>
    <row r="234" customFormat="false" ht="25.5" hidden="false" customHeight="true" outlineLevel="3" collapsed="false">
      <c r="A234" s="43" t="s">
        <v>182</v>
      </c>
      <c r="B234" s="44" t="s">
        <v>181</v>
      </c>
      <c r="C234" s="43" t="s">
        <v>196</v>
      </c>
      <c r="D234" s="44" t="s">
        <v>195</v>
      </c>
      <c r="E234" s="43" t="s">
        <v>34</v>
      </c>
      <c r="F234" s="44" t="s">
        <v>33</v>
      </c>
      <c r="G234" s="45" t="n">
        <v>105000</v>
      </c>
      <c r="H234" s="45" t="n">
        <v>170000</v>
      </c>
      <c r="I234" s="45"/>
    </row>
    <row r="235" customFormat="false" ht="38.25" hidden="false" customHeight="true" outlineLevel="2" collapsed="false">
      <c r="A235" s="39" t="s">
        <v>182</v>
      </c>
      <c r="B235" s="40" t="s">
        <v>181</v>
      </c>
      <c r="C235" s="41" t="s">
        <v>198</v>
      </c>
      <c r="D235" s="40" t="s">
        <v>197</v>
      </c>
      <c r="E235" s="41"/>
      <c r="F235" s="40"/>
      <c r="G235" s="42" t="n">
        <v>52000000</v>
      </c>
      <c r="H235" s="42"/>
      <c r="I235" s="42"/>
    </row>
    <row r="236" customFormat="false" ht="25.5" hidden="false" customHeight="true" outlineLevel="3" collapsed="false">
      <c r="A236" s="43" t="s">
        <v>182</v>
      </c>
      <c r="B236" s="44" t="s">
        <v>181</v>
      </c>
      <c r="C236" s="43" t="s">
        <v>198</v>
      </c>
      <c r="D236" s="44" t="s">
        <v>197</v>
      </c>
      <c r="E236" s="43" t="s">
        <v>32</v>
      </c>
      <c r="F236" s="44" t="s">
        <v>31</v>
      </c>
      <c r="G236" s="45" t="n">
        <v>52000000</v>
      </c>
      <c r="H236" s="45"/>
      <c r="I236" s="45"/>
    </row>
    <row r="237" customFormat="false" ht="51" hidden="false" customHeight="true" outlineLevel="2" collapsed="false">
      <c r="A237" s="39" t="s">
        <v>182</v>
      </c>
      <c r="B237" s="40" t="s">
        <v>181</v>
      </c>
      <c r="C237" s="41" t="s">
        <v>200</v>
      </c>
      <c r="D237" s="40" t="s">
        <v>199</v>
      </c>
      <c r="E237" s="41"/>
      <c r="F237" s="40"/>
      <c r="G237" s="42" t="n">
        <v>1000000</v>
      </c>
      <c r="H237" s="42"/>
      <c r="I237" s="42"/>
    </row>
    <row r="238" customFormat="false" ht="38.25" hidden="false" customHeight="true" outlineLevel="3" collapsed="false">
      <c r="A238" s="43" t="s">
        <v>182</v>
      </c>
      <c r="B238" s="44" t="s">
        <v>181</v>
      </c>
      <c r="C238" s="43" t="s">
        <v>200</v>
      </c>
      <c r="D238" s="44" t="s">
        <v>199</v>
      </c>
      <c r="E238" s="43" t="s">
        <v>32</v>
      </c>
      <c r="F238" s="44" t="s">
        <v>31</v>
      </c>
      <c r="G238" s="45" t="n">
        <v>1000000</v>
      </c>
      <c r="H238" s="45"/>
      <c r="I238" s="45"/>
    </row>
    <row r="239" customFormat="false" ht="25.5" hidden="false" customHeight="true" outlineLevel="1" collapsed="false">
      <c r="A239" s="39" t="s">
        <v>202</v>
      </c>
      <c r="B239" s="40" t="s">
        <v>201</v>
      </c>
      <c r="C239" s="41"/>
      <c r="D239" s="40"/>
      <c r="E239" s="41"/>
      <c r="F239" s="40"/>
      <c r="G239" s="42" t="n">
        <v>302500000</v>
      </c>
      <c r="H239" s="42" t="n">
        <v>109062000</v>
      </c>
      <c r="I239" s="42" t="n">
        <v>109109000</v>
      </c>
    </row>
    <row r="240" customFormat="false" ht="25.5" hidden="false" customHeight="true" outlineLevel="2" collapsed="false">
      <c r="A240" s="39" t="s">
        <v>202</v>
      </c>
      <c r="B240" s="40" t="s">
        <v>201</v>
      </c>
      <c r="C240" s="41" t="s">
        <v>204</v>
      </c>
      <c r="D240" s="40" t="s">
        <v>203</v>
      </c>
      <c r="E240" s="41"/>
      <c r="F240" s="40"/>
      <c r="G240" s="42" t="n">
        <v>119825000</v>
      </c>
      <c r="H240" s="42"/>
      <c r="I240" s="42"/>
    </row>
    <row r="241" customFormat="false" ht="38.25" hidden="false" customHeight="true" outlineLevel="3" collapsed="false">
      <c r="A241" s="43" t="s">
        <v>202</v>
      </c>
      <c r="B241" s="44" t="s">
        <v>201</v>
      </c>
      <c r="C241" s="43" t="s">
        <v>204</v>
      </c>
      <c r="D241" s="44" t="s">
        <v>203</v>
      </c>
      <c r="E241" s="43" t="s">
        <v>92</v>
      </c>
      <c r="F241" s="44" t="s">
        <v>91</v>
      </c>
      <c r="G241" s="45" t="n">
        <v>119825000</v>
      </c>
      <c r="H241" s="45"/>
      <c r="I241" s="45"/>
    </row>
    <row r="242" customFormat="false" ht="51" hidden="false" customHeight="true" outlineLevel="2" collapsed="false">
      <c r="A242" s="39" t="s">
        <v>202</v>
      </c>
      <c r="B242" s="40" t="s">
        <v>201</v>
      </c>
      <c r="C242" s="41" t="s">
        <v>206</v>
      </c>
      <c r="D242" s="40" t="s">
        <v>205</v>
      </c>
      <c r="E242" s="41"/>
      <c r="F242" s="40"/>
      <c r="G242" s="42" t="n">
        <v>36340000</v>
      </c>
      <c r="H242" s="42" t="n">
        <v>8450000</v>
      </c>
      <c r="I242" s="42" t="n">
        <v>8455000</v>
      </c>
    </row>
    <row r="243" customFormat="false" ht="38.25" hidden="false" customHeight="true" outlineLevel="3" collapsed="false">
      <c r="A243" s="43" t="s">
        <v>202</v>
      </c>
      <c r="B243" s="44" t="s">
        <v>201</v>
      </c>
      <c r="C243" s="43" t="s">
        <v>206</v>
      </c>
      <c r="D243" s="44" t="s">
        <v>205</v>
      </c>
      <c r="E243" s="43" t="s">
        <v>32</v>
      </c>
      <c r="F243" s="44" t="s">
        <v>31</v>
      </c>
      <c r="G243" s="45" t="n">
        <v>27987000</v>
      </c>
      <c r="H243" s="45"/>
      <c r="I243" s="45"/>
    </row>
    <row r="244" customFormat="false" ht="51" hidden="false" customHeight="true" outlineLevel="3" collapsed="false">
      <c r="A244" s="43" t="s">
        <v>202</v>
      </c>
      <c r="B244" s="44" t="s">
        <v>201</v>
      </c>
      <c r="C244" s="43" t="s">
        <v>206</v>
      </c>
      <c r="D244" s="44" t="s">
        <v>205</v>
      </c>
      <c r="E244" s="43" t="s">
        <v>74</v>
      </c>
      <c r="F244" s="44" t="s">
        <v>73</v>
      </c>
      <c r="G244" s="45" t="n">
        <v>8353000</v>
      </c>
      <c r="H244" s="45" t="n">
        <v>8450000</v>
      </c>
      <c r="I244" s="45" t="n">
        <v>8455000</v>
      </c>
    </row>
    <row r="245" customFormat="false" ht="51" hidden="false" customHeight="true" outlineLevel="2" collapsed="false">
      <c r="A245" s="39" t="s">
        <v>202</v>
      </c>
      <c r="B245" s="40" t="s">
        <v>201</v>
      </c>
      <c r="C245" s="41" t="s">
        <v>113</v>
      </c>
      <c r="D245" s="40" t="s">
        <v>112</v>
      </c>
      <c r="E245" s="41"/>
      <c r="F245" s="40"/>
      <c r="G245" s="42" t="n">
        <v>9682000</v>
      </c>
      <c r="H245" s="42"/>
      <c r="I245" s="42"/>
    </row>
    <row r="246" customFormat="false" ht="38.25" hidden="false" customHeight="true" outlineLevel="3" collapsed="false">
      <c r="A246" s="43" t="s">
        <v>202</v>
      </c>
      <c r="B246" s="44" t="s">
        <v>201</v>
      </c>
      <c r="C246" s="43" t="s">
        <v>113</v>
      </c>
      <c r="D246" s="44" t="s">
        <v>112</v>
      </c>
      <c r="E246" s="43" t="s">
        <v>92</v>
      </c>
      <c r="F246" s="44" t="s">
        <v>91</v>
      </c>
      <c r="G246" s="45" t="n">
        <v>9682000</v>
      </c>
      <c r="H246" s="45"/>
      <c r="I246" s="45"/>
    </row>
    <row r="247" customFormat="false" ht="63.75" hidden="false" customHeight="true" outlineLevel="2" collapsed="false">
      <c r="A247" s="39" t="s">
        <v>202</v>
      </c>
      <c r="B247" s="40" t="s">
        <v>201</v>
      </c>
      <c r="C247" s="41" t="s">
        <v>160</v>
      </c>
      <c r="D247" s="40" t="s">
        <v>159</v>
      </c>
      <c r="E247" s="41"/>
      <c r="F247" s="40"/>
      <c r="G247" s="42" t="n">
        <v>85341000</v>
      </c>
      <c r="H247" s="42" t="n">
        <v>99772000</v>
      </c>
      <c r="I247" s="42" t="n">
        <v>99772000</v>
      </c>
    </row>
    <row r="248" customFormat="false" ht="51" hidden="false" customHeight="true" outlineLevel="3" collapsed="false">
      <c r="A248" s="43" t="s">
        <v>202</v>
      </c>
      <c r="B248" s="44" t="s">
        <v>201</v>
      </c>
      <c r="C248" s="43" t="s">
        <v>160</v>
      </c>
      <c r="D248" s="44" t="s">
        <v>159</v>
      </c>
      <c r="E248" s="43" t="s">
        <v>83</v>
      </c>
      <c r="F248" s="44" t="s">
        <v>23</v>
      </c>
      <c r="G248" s="45" t="n">
        <v>40571000</v>
      </c>
      <c r="H248" s="45" t="n">
        <v>40571000</v>
      </c>
      <c r="I248" s="45" t="n">
        <v>40571000</v>
      </c>
    </row>
    <row r="249" customFormat="false" ht="51" hidden="false" customHeight="true" outlineLevel="3" collapsed="false">
      <c r="A249" s="43" t="s">
        <v>202</v>
      </c>
      <c r="B249" s="44" t="s">
        <v>201</v>
      </c>
      <c r="C249" s="43" t="s">
        <v>160</v>
      </c>
      <c r="D249" s="44" t="s">
        <v>159</v>
      </c>
      <c r="E249" s="43" t="s">
        <v>84</v>
      </c>
      <c r="F249" s="44" t="s">
        <v>25</v>
      </c>
      <c r="G249" s="45" t="n">
        <v>1000</v>
      </c>
      <c r="H249" s="45" t="n">
        <v>1000</v>
      </c>
      <c r="I249" s="45" t="n">
        <v>1000</v>
      </c>
    </row>
    <row r="250" customFormat="false" ht="51" hidden="false" customHeight="true" outlineLevel="3" collapsed="false">
      <c r="A250" s="43" t="s">
        <v>202</v>
      </c>
      <c r="B250" s="44" t="s">
        <v>201</v>
      </c>
      <c r="C250" s="43" t="s">
        <v>160</v>
      </c>
      <c r="D250" s="44" t="s">
        <v>159</v>
      </c>
      <c r="E250" s="43" t="s">
        <v>28</v>
      </c>
      <c r="F250" s="44" t="s">
        <v>27</v>
      </c>
      <c r="G250" s="45" t="n">
        <v>913000</v>
      </c>
      <c r="H250" s="45" t="n">
        <v>696000</v>
      </c>
      <c r="I250" s="45" t="n">
        <v>696000</v>
      </c>
    </row>
    <row r="251" customFormat="false" ht="51" hidden="false" customHeight="true" outlineLevel="3" collapsed="false">
      <c r="A251" s="43" t="s">
        <v>202</v>
      </c>
      <c r="B251" s="44" t="s">
        <v>201</v>
      </c>
      <c r="C251" s="43" t="s">
        <v>160</v>
      </c>
      <c r="D251" s="44" t="s">
        <v>159</v>
      </c>
      <c r="E251" s="43" t="s">
        <v>30</v>
      </c>
      <c r="F251" s="44" t="s">
        <v>29</v>
      </c>
      <c r="G251" s="45" t="n">
        <v>2224000</v>
      </c>
      <c r="H251" s="45"/>
      <c r="I251" s="45"/>
    </row>
    <row r="252" customFormat="false" ht="51" hidden="false" customHeight="true" outlineLevel="3" collapsed="false">
      <c r="A252" s="43" t="s">
        <v>202</v>
      </c>
      <c r="B252" s="44" t="s">
        <v>201</v>
      </c>
      <c r="C252" s="43" t="s">
        <v>160</v>
      </c>
      <c r="D252" s="44" t="s">
        <v>159</v>
      </c>
      <c r="E252" s="43" t="s">
        <v>32</v>
      </c>
      <c r="F252" s="44" t="s">
        <v>31</v>
      </c>
      <c r="G252" s="45" t="n">
        <v>11013000</v>
      </c>
      <c r="H252" s="45" t="n">
        <v>7810000</v>
      </c>
      <c r="I252" s="45" t="n">
        <v>7810000</v>
      </c>
    </row>
    <row r="253" customFormat="false" ht="51" hidden="false" customHeight="true" outlineLevel="3" collapsed="false">
      <c r="A253" s="43" t="s">
        <v>202</v>
      </c>
      <c r="B253" s="44" t="s">
        <v>201</v>
      </c>
      <c r="C253" s="43" t="s">
        <v>160</v>
      </c>
      <c r="D253" s="44" t="s">
        <v>159</v>
      </c>
      <c r="E253" s="43" t="s">
        <v>92</v>
      </c>
      <c r="F253" s="44" t="s">
        <v>91</v>
      </c>
      <c r="G253" s="45" t="n">
        <v>29710000</v>
      </c>
      <c r="H253" s="45" t="n">
        <v>49699000</v>
      </c>
      <c r="I253" s="45" t="n">
        <v>49699000</v>
      </c>
    </row>
    <row r="254" customFormat="false" ht="51" hidden="false" customHeight="true" outlineLevel="3" collapsed="false">
      <c r="A254" s="43" t="s">
        <v>202</v>
      </c>
      <c r="B254" s="44" t="s">
        <v>201</v>
      </c>
      <c r="C254" s="43" t="s">
        <v>160</v>
      </c>
      <c r="D254" s="44" t="s">
        <v>159</v>
      </c>
      <c r="E254" s="43" t="s">
        <v>42</v>
      </c>
      <c r="F254" s="44" t="s">
        <v>41</v>
      </c>
      <c r="G254" s="45" t="n">
        <v>796000</v>
      </c>
      <c r="H254" s="45" t="n">
        <v>896000</v>
      </c>
      <c r="I254" s="45" t="n">
        <v>896000</v>
      </c>
    </row>
    <row r="255" customFormat="false" ht="51" hidden="false" customHeight="true" outlineLevel="3" collapsed="false">
      <c r="A255" s="43" t="s">
        <v>202</v>
      </c>
      <c r="B255" s="44" t="s">
        <v>201</v>
      </c>
      <c r="C255" s="43" t="s">
        <v>160</v>
      </c>
      <c r="D255" s="44" t="s">
        <v>159</v>
      </c>
      <c r="E255" s="43" t="s">
        <v>34</v>
      </c>
      <c r="F255" s="44" t="s">
        <v>33</v>
      </c>
      <c r="G255" s="45" t="n">
        <v>113000</v>
      </c>
      <c r="H255" s="45" t="n">
        <v>99000</v>
      </c>
      <c r="I255" s="45" t="n">
        <v>99000</v>
      </c>
    </row>
    <row r="256" customFormat="false" ht="63.75" hidden="false" customHeight="true" outlineLevel="2" collapsed="false">
      <c r="A256" s="39" t="s">
        <v>202</v>
      </c>
      <c r="B256" s="40" t="s">
        <v>201</v>
      </c>
      <c r="C256" s="41" t="s">
        <v>208</v>
      </c>
      <c r="D256" s="40" t="s">
        <v>207</v>
      </c>
      <c r="E256" s="41"/>
      <c r="F256" s="40"/>
      <c r="G256" s="42" t="n">
        <v>23951000</v>
      </c>
      <c r="H256" s="42"/>
      <c r="I256" s="42"/>
    </row>
    <row r="257" customFormat="false" ht="51" hidden="false" customHeight="true" outlineLevel="3" collapsed="false">
      <c r="A257" s="43" t="s">
        <v>202</v>
      </c>
      <c r="B257" s="44" t="s">
        <v>201</v>
      </c>
      <c r="C257" s="43" t="s">
        <v>208</v>
      </c>
      <c r="D257" s="44" t="s">
        <v>207</v>
      </c>
      <c r="E257" s="43" t="s">
        <v>92</v>
      </c>
      <c r="F257" s="44" t="s">
        <v>91</v>
      </c>
      <c r="G257" s="45" t="n">
        <v>23951000</v>
      </c>
      <c r="H257" s="45"/>
      <c r="I257" s="45"/>
    </row>
    <row r="258" customFormat="false" ht="25.5" hidden="false" customHeight="true" outlineLevel="2" collapsed="false">
      <c r="A258" s="39" t="s">
        <v>202</v>
      </c>
      <c r="B258" s="40" t="s">
        <v>201</v>
      </c>
      <c r="C258" s="41" t="s">
        <v>90</v>
      </c>
      <c r="D258" s="40" t="s">
        <v>89</v>
      </c>
      <c r="E258" s="41"/>
      <c r="F258" s="40"/>
      <c r="G258" s="42" t="n">
        <v>27361000</v>
      </c>
      <c r="H258" s="42" t="n">
        <v>840000</v>
      </c>
      <c r="I258" s="42" t="n">
        <v>882000</v>
      </c>
    </row>
    <row r="259" customFormat="false" ht="25.5" hidden="false" customHeight="true" outlineLevel="3" collapsed="false">
      <c r="A259" s="43" t="s">
        <v>202</v>
      </c>
      <c r="B259" s="44" t="s">
        <v>201</v>
      </c>
      <c r="C259" s="43" t="s">
        <v>90</v>
      </c>
      <c r="D259" s="44" t="s">
        <v>89</v>
      </c>
      <c r="E259" s="43" t="s">
        <v>32</v>
      </c>
      <c r="F259" s="44" t="s">
        <v>31</v>
      </c>
      <c r="G259" s="45" t="n">
        <v>1599000</v>
      </c>
      <c r="H259" s="45" t="n">
        <v>840000</v>
      </c>
      <c r="I259" s="45" t="n">
        <v>882000</v>
      </c>
    </row>
    <row r="260" customFormat="false" ht="38.25" hidden="false" customHeight="true" outlineLevel="3" collapsed="false">
      <c r="A260" s="43" t="s">
        <v>202</v>
      </c>
      <c r="B260" s="44" t="s">
        <v>201</v>
      </c>
      <c r="C260" s="43" t="s">
        <v>90</v>
      </c>
      <c r="D260" s="44" t="s">
        <v>89</v>
      </c>
      <c r="E260" s="43" t="s">
        <v>92</v>
      </c>
      <c r="F260" s="44" t="s">
        <v>91</v>
      </c>
      <c r="G260" s="45" t="n">
        <v>25762000</v>
      </c>
      <c r="H260" s="45"/>
      <c r="I260" s="45"/>
    </row>
    <row r="261" customFormat="false" ht="12.75" hidden="false" customHeight="true" outlineLevel="0" collapsed="false">
      <c r="A261" s="39" t="s">
        <v>210</v>
      </c>
      <c r="B261" s="40" t="s">
        <v>209</v>
      </c>
      <c r="C261" s="41"/>
      <c r="D261" s="40"/>
      <c r="E261" s="41"/>
      <c r="F261" s="40"/>
      <c r="G261" s="42" t="n">
        <v>66570000</v>
      </c>
      <c r="H261" s="42" t="n">
        <v>59652000</v>
      </c>
      <c r="I261" s="42" t="n">
        <v>61620000</v>
      </c>
    </row>
    <row r="262" customFormat="false" ht="25.5" hidden="false" customHeight="true" outlineLevel="1" collapsed="false">
      <c r="A262" s="39" t="s">
        <v>212</v>
      </c>
      <c r="B262" s="40" t="s">
        <v>211</v>
      </c>
      <c r="C262" s="41"/>
      <c r="D262" s="40"/>
      <c r="E262" s="41"/>
      <c r="F262" s="40"/>
      <c r="G262" s="42" t="n">
        <v>34694000</v>
      </c>
      <c r="H262" s="42" t="n">
        <v>36002000</v>
      </c>
      <c r="I262" s="42" t="n">
        <v>37264000</v>
      </c>
    </row>
    <row r="263" customFormat="false" ht="25.5" hidden="false" customHeight="true" outlineLevel="2" collapsed="false">
      <c r="A263" s="39" t="s">
        <v>212</v>
      </c>
      <c r="B263" s="40" t="s">
        <v>211</v>
      </c>
      <c r="C263" s="41" t="s">
        <v>214</v>
      </c>
      <c r="D263" s="40" t="s">
        <v>213</v>
      </c>
      <c r="E263" s="41"/>
      <c r="F263" s="40"/>
      <c r="G263" s="42"/>
      <c r="H263" s="42"/>
      <c r="I263" s="42" t="n">
        <v>37264000</v>
      </c>
    </row>
    <row r="264" customFormat="false" ht="25.5" hidden="false" customHeight="true" outlineLevel="3" collapsed="false">
      <c r="A264" s="43" t="s">
        <v>212</v>
      </c>
      <c r="B264" s="44" t="s">
        <v>211</v>
      </c>
      <c r="C264" s="43" t="s">
        <v>214</v>
      </c>
      <c r="D264" s="44" t="s">
        <v>213</v>
      </c>
      <c r="E264" s="43" t="s">
        <v>32</v>
      </c>
      <c r="F264" s="44" t="s">
        <v>31</v>
      </c>
      <c r="G264" s="45"/>
      <c r="H264" s="45"/>
      <c r="I264" s="45" t="n">
        <v>37264000</v>
      </c>
    </row>
    <row r="265" customFormat="false" ht="51" hidden="false" customHeight="true" outlineLevel="2" collapsed="false">
      <c r="A265" s="39" t="s">
        <v>212</v>
      </c>
      <c r="B265" s="40" t="s">
        <v>211</v>
      </c>
      <c r="C265" s="41" t="s">
        <v>132</v>
      </c>
      <c r="D265" s="40" t="s">
        <v>131</v>
      </c>
      <c r="E265" s="41"/>
      <c r="F265" s="40"/>
      <c r="G265" s="42" t="n">
        <v>34694000</v>
      </c>
      <c r="H265" s="42" t="n">
        <v>36002000</v>
      </c>
      <c r="I265" s="42"/>
    </row>
    <row r="266" customFormat="false" ht="51" hidden="false" customHeight="true" outlineLevel="3" collapsed="false">
      <c r="A266" s="43" t="s">
        <v>212</v>
      </c>
      <c r="B266" s="44" t="s">
        <v>211</v>
      </c>
      <c r="C266" s="43" t="s">
        <v>132</v>
      </c>
      <c r="D266" s="44" t="s">
        <v>131</v>
      </c>
      <c r="E266" s="43" t="s">
        <v>32</v>
      </c>
      <c r="F266" s="44" t="s">
        <v>31</v>
      </c>
      <c r="G266" s="45" t="n">
        <v>34694000</v>
      </c>
      <c r="H266" s="45" t="n">
        <v>36002000</v>
      </c>
      <c r="I266" s="45"/>
    </row>
    <row r="267" customFormat="false" ht="25.5" hidden="false" customHeight="true" outlineLevel="1" collapsed="false">
      <c r="A267" s="39" t="s">
        <v>216</v>
      </c>
      <c r="B267" s="40" t="s">
        <v>215</v>
      </c>
      <c r="C267" s="41"/>
      <c r="D267" s="40"/>
      <c r="E267" s="41"/>
      <c r="F267" s="40"/>
      <c r="G267" s="42" t="n">
        <v>31876000</v>
      </c>
      <c r="H267" s="42" t="n">
        <v>23650000</v>
      </c>
      <c r="I267" s="42" t="n">
        <v>24356000</v>
      </c>
    </row>
    <row r="268" customFormat="false" ht="25.5" hidden="false" customHeight="true" outlineLevel="2" collapsed="false">
      <c r="A268" s="39" t="s">
        <v>216</v>
      </c>
      <c r="B268" s="40" t="s">
        <v>215</v>
      </c>
      <c r="C268" s="41" t="s">
        <v>214</v>
      </c>
      <c r="D268" s="40" t="s">
        <v>213</v>
      </c>
      <c r="E268" s="41"/>
      <c r="F268" s="40"/>
      <c r="G268" s="42"/>
      <c r="H268" s="42"/>
      <c r="I268" s="42" t="n">
        <v>24356000</v>
      </c>
    </row>
    <row r="269" customFormat="false" ht="25.5" hidden="false" customHeight="true" outlineLevel="3" collapsed="false">
      <c r="A269" s="43" t="s">
        <v>216</v>
      </c>
      <c r="B269" s="44" t="s">
        <v>215</v>
      </c>
      <c r="C269" s="43" t="s">
        <v>214</v>
      </c>
      <c r="D269" s="44" t="s">
        <v>213</v>
      </c>
      <c r="E269" s="43" t="s">
        <v>32</v>
      </c>
      <c r="F269" s="44" t="s">
        <v>31</v>
      </c>
      <c r="G269" s="45"/>
      <c r="H269" s="45"/>
      <c r="I269" s="45" t="n">
        <v>24356000</v>
      </c>
    </row>
    <row r="270" customFormat="false" ht="38.25" hidden="false" customHeight="true" outlineLevel="2" collapsed="false">
      <c r="A270" s="39" t="s">
        <v>216</v>
      </c>
      <c r="B270" s="40" t="s">
        <v>215</v>
      </c>
      <c r="C270" s="41" t="s">
        <v>192</v>
      </c>
      <c r="D270" s="40" t="s">
        <v>191</v>
      </c>
      <c r="E270" s="41"/>
      <c r="F270" s="40"/>
      <c r="G270" s="42" t="n">
        <v>17724000</v>
      </c>
      <c r="H270" s="42" t="n">
        <v>17650000</v>
      </c>
      <c r="I270" s="42"/>
    </row>
    <row r="271" customFormat="false" ht="38.25" hidden="false" customHeight="true" outlineLevel="3" collapsed="false">
      <c r="A271" s="43" t="s">
        <v>216</v>
      </c>
      <c r="B271" s="44" t="s">
        <v>215</v>
      </c>
      <c r="C271" s="43" t="s">
        <v>192</v>
      </c>
      <c r="D271" s="44" t="s">
        <v>191</v>
      </c>
      <c r="E271" s="43" t="s">
        <v>32</v>
      </c>
      <c r="F271" s="44" t="s">
        <v>31</v>
      </c>
      <c r="G271" s="45" t="n">
        <v>17724000</v>
      </c>
      <c r="H271" s="45" t="n">
        <v>17650000</v>
      </c>
      <c r="I271" s="45"/>
    </row>
    <row r="272" customFormat="false" ht="51" hidden="false" customHeight="true" outlineLevel="2" collapsed="false">
      <c r="A272" s="39" t="s">
        <v>216</v>
      </c>
      <c r="B272" s="40" t="s">
        <v>215</v>
      </c>
      <c r="C272" s="41" t="s">
        <v>132</v>
      </c>
      <c r="D272" s="40" t="s">
        <v>131</v>
      </c>
      <c r="E272" s="41"/>
      <c r="F272" s="40"/>
      <c r="G272" s="42" t="n">
        <v>14152000</v>
      </c>
      <c r="H272" s="42" t="n">
        <v>6000000</v>
      </c>
      <c r="I272" s="42"/>
    </row>
    <row r="273" customFormat="false" ht="51" hidden="false" customHeight="true" outlineLevel="3" collapsed="false">
      <c r="A273" s="43" t="s">
        <v>216</v>
      </c>
      <c r="B273" s="44" t="s">
        <v>215</v>
      </c>
      <c r="C273" s="43" t="s">
        <v>132</v>
      </c>
      <c r="D273" s="44" t="s">
        <v>131</v>
      </c>
      <c r="E273" s="43" t="s">
        <v>32</v>
      </c>
      <c r="F273" s="44" t="s">
        <v>31</v>
      </c>
      <c r="G273" s="45" t="n">
        <v>14152000</v>
      </c>
      <c r="H273" s="45" t="n">
        <v>6000000</v>
      </c>
      <c r="I273" s="45"/>
    </row>
    <row r="274" customFormat="false" ht="12.75" hidden="false" customHeight="true" outlineLevel="0" collapsed="false">
      <c r="A274" s="39" t="s">
        <v>218</v>
      </c>
      <c r="B274" s="40" t="s">
        <v>217</v>
      </c>
      <c r="C274" s="41"/>
      <c r="D274" s="40"/>
      <c r="E274" s="41"/>
      <c r="F274" s="40"/>
      <c r="G274" s="42" t="n">
        <v>7278845800</v>
      </c>
      <c r="H274" s="42" t="n">
        <v>7426336400</v>
      </c>
      <c r="I274" s="42" t="n">
        <v>7741570800</v>
      </c>
    </row>
    <row r="275" customFormat="false" ht="12.75" hidden="false" customHeight="true" outlineLevel="1" collapsed="false">
      <c r="A275" s="39" t="s">
        <v>220</v>
      </c>
      <c r="B275" s="40" t="s">
        <v>219</v>
      </c>
      <c r="C275" s="41"/>
      <c r="D275" s="40"/>
      <c r="E275" s="41"/>
      <c r="F275" s="40"/>
      <c r="G275" s="42" t="n">
        <v>2307927000</v>
      </c>
      <c r="H275" s="42" t="n">
        <v>2379117000</v>
      </c>
      <c r="I275" s="42" t="n">
        <v>2387918000</v>
      </c>
    </row>
    <row r="276" customFormat="false" ht="89.25" hidden="false" customHeight="true" outlineLevel="2" collapsed="false">
      <c r="A276" s="39" t="s">
        <v>220</v>
      </c>
      <c r="B276" s="40" t="s">
        <v>219</v>
      </c>
      <c r="C276" s="41" t="s">
        <v>222</v>
      </c>
      <c r="D276" s="40" t="s">
        <v>221</v>
      </c>
      <c r="E276" s="41"/>
      <c r="F276" s="40"/>
      <c r="G276" s="42" t="n">
        <v>2211427000</v>
      </c>
      <c r="H276" s="42" t="n">
        <v>2166617000</v>
      </c>
      <c r="I276" s="42"/>
    </row>
    <row r="277" customFormat="false" ht="76.5" hidden="false" customHeight="true" outlineLevel="3" collapsed="false">
      <c r="A277" s="43" t="s">
        <v>220</v>
      </c>
      <c r="B277" s="44" t="s">
        <v>219</v>
      </c>
      <c r="C277" s="43" t="s">
        <v>222</v>
      </c>
      <c r="D277" s="44" t="s">
        <v>221</v>
      </c>
      <c r="E277" s="43" t="s">
        <v>83</v>
      </c>
      <c r="F277" s="44" t="s">
        <v>23</v>
      </c>
      <c r="G277" s="45" t="n">
        <v>4275000</v>
      </c>
      <c r="H277" s="45" t="n">
        <v>6935000</v>
      </c>
      <c r="I277" s="45"/>
    </row>
    <row r="278" customFormat="false" ht="76.5" hidden="false" customHeight="true" outlineLevel="3" collapsed="false">
      <c r="A278" s="43" t="s">
        <v>220</v>
      </c>
      <c r="B278" s="44" t="s">
        <v>219</v>
      </c>
      <c r="C278" s="43" t="s">
        <v>222</v>
      </c>
      <c r="D278" s="44" t="s">
        <v>221</v>
      </c>
      <c r="E278" s="43" t="s">
        <v>84</v>
      </c>
      <c r="F278" s="44" t="s">
        <v>25</v>
      </c>
      <c r="G278" s="45" t="n">
        <v>7000</v>
      </c>
      <c r="H278" s="45" t="n">
        <v>15000</v>
      </c>
      <c r="I278" s="45"/>
    </row>
    <row r="279" customFormat="false" ht="76.5" hidden="false" customHeight="true" outlineLevel="3" collapsed="false">
      <c r="A279" s="43" t="s">
        <v>220</v>
      </c>
      <c r="B279" s="44" t="s">
        <v>219</v>
      </c>
      <c r="C279" s="43" t="s">
        <v>222</v>
      </c>
      <c r="D279" s="44" t="s">
        <v>221</v>
      </c>
      <c r="E279" s="43" t="s">
        <v>28</v>
      </c>
      <c r="F279" s="44" t="s">
        <v>27</v>
      </c>
      <c r="G279" s="45" t="n">
        <v>32000</v>
      </c>
      <c r="H279" s="45" t="n">
        <v>46000</v>
      </c>
      <c r="I279" s="45"/>
    </row>
    <row r="280" customFormat="false" ht="76.5" hidden="false" customHeight="true" outlineLevel="3" collapsed="false">
      <c r="A280" s="43" t="s">
        <v>220</v>
      </c>
      <c r="B280" s="44" t="s">
        <v>219</v>
      </c>
      <c r="C280" s="43" t="s">
        <v>222</v>
      </c>
      <c r="D280" s="44" t="s">
        <v>221</v>
      </c>
      <c r="E280" s="43" t="s">
        <v>30</v>
      </c>
      <c r="F280" s="44" t="s">
        <v>29</v>
      </c>
      <c r="G280" s="45" t="n">
        <v>890000</v>
      </c>
      <c r="H280" s="45" t="n">
        <v>890000</v>
      </c>
      <c r="I280" s="45"/>
    </row>
    <row r="281" customFormat="false" ht="76.5" hidden="false" customHeight="true" outlineLevel="3" collapsed="false">
      <c r="A281" s="43" t="s">
        <v>220</v>
      </c>
      <c r="B281" s="44" t="s">
        <v>219</v>
      </c>
      <c r="C281" s="43" t="s">
        <v>222</v>
      </c>
      <c r="D281" s="44" t="s">
        <v>221</v>
      </c>
      <c r="E281" s="43" t="s">
        <v>32</v>
      </c>
      <c r="F281" s="44" t="s">
        <v>31</v>
      </c>
      <c r="G281" s="45" t="n">
        <v>6508000</v>
      </c>
      <c r="H281" s="45" t="n">
        <v>7159000</v>
      </c>
      <c r="I281" s="45"/>
    </row>
    <row r="282" customFormat="false" ht="76.5" hidden="false" customHeight="true" outlineLevel="3" collapsed="false">
      <c r="A282" s="43" t="s">
        <v>220</v>
      </c>
      <c r="B282" s="44" t="s">
        <v>219</v>
      </c>
      <c r="C282" s="43" t="s">
        <v>222</v>
      </c>
      <c r="D282" s="44" t="s">
        <v>221</v>
      </c>
      <c r="E282" s="43" t="s">
        <v>74</v>
      </c>
      <c r="F282" s="44" t="s">
        <v>73</v>
      </c>
      <c r="G282" s="45" t="n">
        <v>2199623000</v>
      </c>
      <c r="H282" s="45" t="n">
        <v>2151475000</v>
      </c>
      <c r="I282" s="45"/>
    </row>
    <row r="283" customFormat="false" ht="76.5" hidden="false" customHeight="true" outlineLevel="3" collapsed="false">
      <c r="A283" s="43" t="s">
        <v>220</v>
      </c>
      <c r="B283" s="44" t="s">
        <v>219</v>
      </c>
      <c r="C283" s="43" t="s">
        <v>222</v>
      </c>
      <c r="D283" s="44" t="s">
        <v>221</v>
      </c>
      <c r="E283" s="43" t="s">
        <v>42</v>
      </c>
      <c r="F283" s="44" t="s">
        <v>41</v>
      </c>
      <c r="G283" s="45" t="n">
        <v>76000</v>
      </c>
      <c r="H283" s="45" t="n">
        <v>81000</v>
      </c>
      <c r="I283" s="45"/>
    </row>
    <row r="284" customFormat="false" ht="76.5" hidden="false" customHeight="true" outlineLevel="3" collapsed="false">
      <c r="A284" s="43" t="s">
        <v>220</v>
      </c>
      <c r="B284" s="44" t="s">
        <v>219</v>
      </c>
      <c r="C284" s="43" t="s">
        <v>222</v>
      </c>
      <c r="D284" s="44" t="s">
        <v>221</v>
      </c>
      <c r="E284" s="43" t="s">
        <v>34</v>
      </c>
      <c r="F284" s="44" t="s">
        <v>33</v>
      </c>
      <c r="G284" s="45" t="n">
        <v>16000</v>
      </c>
      <c r="H284" s="45" t="n">
        <v>16000</v>
      </c>
      <c r="I284" s="45"/>
    </row>
    <row r="285" customFormat="false" ht="25.5" hidden="false" customHeight="true" outlineLevel="2" collapsed="false">
      <c r="A285" s="39" t="s">
        <v>220</v>
      </c>
      <c r="B285" s="40" t="s">
        <v>219</v>
      </c>
      <c r="C285" s="41" t="s">
        <v>223</v>
      </c>
      <c r="D285" s="40" t="s">
        <v>81</v>
      </c>
      <c r="E285" s="41"/>
      <c r="F285" s="40"/>
      <c r="G285" s="42"/>
      <c r="H285" s="42"/>
      <c r="I285" s="42" t="n">
        <v>2387918000</v>
      </c>
    </row>
    <row r="286" customFormat="false" ht="25.5" hidden="false" customHeight="true" outlineLevel="3" collapsed="false">
      <c r="A286" s="43" t="s">
        <v>220</v>
      </c>
      <c r="B286" s="44" t="s">
        <v>219</v>
      </c>
      <c r="C286" s="43" t="s">
        <v>223</v>
      </c>
      <c r="D286" s="44" t="s">
        <v>81</v>
      </c>
      <c r="E286" s="43" t="s">
        <v>83</v>
      </c>
      <c r="F286" s="44" t="s">
        <v>23</v>
      </c>
      <c r="G286" s="45"/>
      <c r="H286" s="45"/>
      <c r="I286" s="45" t="n">
        <v>6935000</v>
      </c>
    </row>
    <row r="287" customFormat="false" ht="25.5" hidden="false" customHeight="true" outlineLevel="3" collapsed="false">
      <c r="A287" s="43" t="s">
        <v>220</v>
      </c>
      <c r="B287" s="44" t="s">
        <v>219</v>
      </c>
      <c r="C287" s="43" t="s">
        <v>223</v>
      </c>
      <c r="D287" s="44" t="s">
        <v>81</v>
      </c>
      <c r="E287" s="43" t="s">
        <v>84</v>
      </c>
      <c r="F287" s="44" t="s">
        <v>25</v>
      </c>
      <c r="G287" s="45"/>
      <c r="H287" s="45"/>
      <c r="I287" s="45" t="n">
        <v>15000</v>
      </c>
    </row>
    <row r="288" customFormat="false" ht="38.25" hidden="false" customHeight="true" outlineLevel="3" collapsed="false">
      <c r="A288" s="43" t="s">
        <v>220</v>
      </c>
      <c r="B288" s="44" t="s">
        <v>219</v>
      </c>
      <c r="C288" s="43" t="s">
        <v>223</v>
      </c>
      <c r="D288" s="44" t="s">
        <v>81</v>
      </c>
      <c r="E288" s="43" t="s">
        <v>28</v>
      </c>
      <c r="F288" s="44" t="s">
        <v>27</v>
      </c>
      <c r="G288" s="45"/>
      <c r="H288" s="45"/>
      <c r="I288" s="45" t="n">
        <v>48000</v>
      </c>
    </row>
    <row r="289" customFormat="false" ht="38.25" hidden="false" customHeight="true" outlineLevel="3" collapsed="false">
      <c r="A289" s="43" t="s">
        <v>220</v>
      </c>
      <c r="B289" s="44" t="s">
        <v>219</v>
      </c>
      <c r="C289" s="43" t="s">
        <v>223</v>
      </c>
      <c r="D289" s="44" t="s">
        <v>81</v>
      </c>
      <c r="E289" s="43" t="s">
        <v>30</v>
      </c>
      <c r="F289" s="44" t="s">
        <v>29</v>
      </c>
      <c r="G289" s="45"/>
      <c r="H289" s="45"/>
      <c r="I289" s="45" t="n">
        <v>41890000</v>
      </c>
    </row>
    <row r="290" customFormat="false" ht="25.5" hidden="false" customHeight="true" outlineLevel="3" collapsed="false">
      <c r="A290" s="43" t="s">
        <v>220</v>
      </c>
      <c r="B290" s="44" t="s">
        <v>219</v>
      </c>
      <c r="C290" s="43" t="s">
        <v>223</v>
      </c>
      <c r="D290" s="44" t="s">
        <v>81</v>
      </c>
      <c r="E290" s="43" t="s">
        <v>32</v>
      </c>
      <c r="F290" s="44" t="s">
        <v>31</v>
      </c>
      <c r="G290" s="45"/>
      <c r="H290" s="45"/>
      <c r="I290" s="45" t="n">
        <v>21179000</v>
      </c>
    </row>
    <row r="291" customFormat="false" ht="51" hidden="false" customHeight="true" outlineLevel="3" collapsed="false">
      <c r="A291" s="43" t="s">
        <v>220</v>
      </c>
      <c r="B291" s="44" t="s">
        <v>219</v>
      </c>
      <c r="C291" s="43" t="s">
        <v>223</v>
      </c>
      <c r="D291" s="44" t="s">
        <v>81</v>
      </c>
      <c r="E291" s="43" t="s">
        <v>74</v>
      </c>
      <c r="F291" s="44" t="s">
        <v>73</v>
      </c>
      <c r="G291" s="45"/>
      <c r="H291" s="45"/>
      <c r="I291" s="45" t="n">
        <v>2160254000</v>
      </c>
    </row>
    <row r="292" customFormat="false" ht="25.5" hidden="false" customHeight="true" outlineLevel="3" collapsed="false">
      <c r="A292" s="43" t="s">
        <v>220</v>
      </c>
      <c r="B292" s="44" t="s">
        <v>219</v>
      </c>
      <c r="C292" s="43" t="s">
        <v>223</v>
      </c>
      <c r="D292" s="44" t="s">
        <v>81</v>
      </c>
      <c r="E292" s="43" t="s">
        <v>76</v>
      </c>
      <c r="F292" s="44" t="s">
        <v>75</v>
      </c>
      <c r="G292" s="45"/>
      <c r="H292" s="45"/>
      <c r="I292" s="45" t="n">
        <v>157500000</v>
      </c>
    </row>
    <row r="293" customFormat="false" ht="25.5" hidden="false" customHeight="true" outlineLevel="3" collapsed="false">
      <c r="A293" s="43" t="s">
        <v>220</v>
      </c>
      <c r="B293" s="44" t="s">
        <v>219</v>
      </c>
      <c r="C293" s="43" t="s">
        <v>223</v>
      </c>
      <c r="D293" s="44" t="s">
        <v>81</v>
      </c>
      <c r="E293" s="43" t="s">
        <v>42</v>
      </c>
      <c r="F293" s="44" t="s">
        <v>41</v>
      </c>
      <c r="G293" s="45"/>
      <c r="H293" s="45"/>
      <c r="I293" s="45" t="n">
        <v>81000</v>
      </c>
    </row>
    <row r="294" customFormat="false" ht="25.5" hidden="false" customHeight="true" outlineLevel="3" collapsed="false">
      <c r="A294" s="43" t="s">
        <v>220</v>
      </c>
      <c r="B294" s="44" t="s">
        <v>219</v>
      </c>
      <c r="C294" s="43" t="s">
        <v>223</v>
      </c>
      <c r="D294" s="44" t="s">
        <v>81</v>
      </c>
      <c r="E294" s="43" t="s">
        <v>34</v>
      </c>
      <c r="F294" s="44" t="s">
        <v>33</v>
      </c>
      <c r="G294" s="45"/>
      <c r="H294" s="45"/>
      <c r="I294" s="45" t="n">
        <v>16000</v>
      </c>
    </row>
    <row r="295" customFormat="false" ht="38.25" hidden="false" customHeight="true" outlineLevel="2" collapsed="false">
      <c r="A295" s="39" t="s">
        <v>220</v>
      </c>
      <c r="B295" s="40" t="s">
        <v>219</v>
      </c>
      <c r="C295" s="41" t="s">
        <v>225</v>
      </c>
      <c r="D295" s="40" t="s">
        <v>224</v>
      </c>
      <c r="E295" s="41"/>
      <c r="F295" s="40"/>
      <c r="G295" s="42" t="n">
        <v>96500000</v>
      </c>
      <c r="H295" s="42" t="n">
        <v>212500000</v>
      </c>
      <c r="I295" s="42"/>
    </row>
    <row r="296" customFormat="false" ht="38.25" hidden="false" customHeight="true" outlineLevel="3" collapsed="false">
      <c r="A296" s="43" t="s">
        <v>220</v>
      </c>
      <c r="B296" s="44" t="s">
        <v>219</v>
      </c>
      <c r="C296" s="43" t="s">
        <v>225</v>
      </c>
      <c r="D296" s="44" t="s">
        <v>224</v>
      </c>
      <c r="E296" s="43" t="s">
        <v>28</v>
      </c>
      <c r="F296" s="44" t="s">
        <v>27</v>
      </c>
      <c r="G296" s="45" t="n">
        <v>200000</v>
      </c>
      <c r="H296" s="45" t="n">
        <v>600000</v>
      </c>
      <c r="I296" s="45"/>
    </row>
    <row r="297" customFormat="false" ht="38.25" hidden="false" customHeight="true" outlineLevel="3" collapsed="false">
      <c r="A297" s="43" t="s">
        <v>220</v>
      </c>
      <c r="B297" s="44" t="s">
        <v>219</v>
      </c>
      <c r="C297" s="43" t="s">
        <v>225</v>
      </c>
      <c r="D297" s="44" t="s">
        <v>224</v>
      </c>
      <c r="E297" s="43" t="s">
        <v>30</v>
      </c>
      <c r="F297" s="44" t="s">
        <v>29</v>
      </c>
      <c r="G297" s="45" t="n">
        <v>11916000</v>
      </c>
      <c r="H297" s="45" t="n">
        <v>41000000</v>
      </c>
      <c r="I297" s="45"/>
    </row>
    <row r="298" customFormat="false" ht="38.25" hidden="false" customHeight="true" outlineLevel="3" collapsed="false">
      <c r="A298" s="43" t="s">
        <v>220</v>
      </c>
      <c r="B298" s="44" t="s">
        <v>219</v>
      </c>
      <c r="C298" s="43" t="s">
        <v>225</v>
      </c>
      <c r="D298" s="44" t="s">
        <v>224</v>
      </c>
      <c r="E298" s="43" t="s">
        <v>32</v>
      </c>
      <c r="F298" s="44" t="s">
        <v>31</v>
      </c>
      <c r="G298" s="45" t="n">
        <v>4300000</v>
      </c>
      <c r="H298" s="45" t="n">
        <v>13400000</v>
      </c>
      <c r="I298" s="45"/>
    </row>
    <row r="299" customFormat="false" ht="38.25" hidden="false" customHeight="true" outlineLevel="3" collapsed="false">
      <c r="A299" s="43" t="s">
        <v>220</v>
      </c>
      <c r="B299" s="44" t="s">
        <v>219</v>
      </c>
      <c r="C299" s="43" t="s">
        <v>225</v>
      </c>
      <c r="D299" s="44" t="s">
        <v>224</v>
      </c>
      <c r="E299" s="43" t="s">
        <v>76</v>
      </c>
      <c r="F299" s="44" t="s">
        <v>75</v>
      </c>
      <c r="G299" s="45" t="n">
        <v>80084000</v>
      </c>
      <c r="H299" s="45" t="n">
        <v>157500000</v>
      </c>
      <c r="I299" s="45"/>
    </row>
    <row r="300" customFormat="false" ht="12.75" hidden="false" customHeight="true" outlineLevel="1" collapsed="false">
      <c r="A300" s="39" t="s">
        <v>227</v>
      </c>
      <c r="B300" s="40" t="s">
        <v>226</v>
      </c>
      <c r="C300" s="41"/>
      <c r="D300" s="40"/>
      <c r="E300" s="41"/>
      <c r="F300" s="40"/>
      <c r="G300" s="42" t="n">
        <v>4513087100</v>
      </c>
      <c r="H300" s="42" t="n">
        <v>4798659400</v>
      </c>
      <c r="I300" s="42" t="n">
        <v>5104369800</v>
      </c>
    </row>
    <row r="301" customFormat="false" ht="89.25" hidden="false" customHeight="true" outlineLevel="2" collapsed="false">
      <c r="A301" s="39" t="s">
        <v>227</v>
      </c>
      <c r="B301" s="40" t="s">
        <v>226</v>
      </c>
      <c r="C301" s="41" t="s">
        <v>229</v>
      </c>
      <c r="D301" s="40" t="s">
        <v>228</v>
      </c>
      <c r="E301" s="41"/>
      <c r="F301" s="40"/>
      <c r="G301" s="42" t="n">
        <v>408990000</v>
      </c>
      <c r="H301" s="42" t="n">
        <v>443388000</v>
      </c>
      <c r="I301" s="42"/>
    </row>
    <row r="302" customFormat="false" ht="76.5" hidden="false" customHeight="true" outlineLevel="3" collapsed="false">
      <c r="A302" s="43" t="s">
        <v>227</v>
      </c>
      <c r="B302" s="44" t="s">
        <v>226</v>
      </c>
      <c r="C302" s="43" t="s">
        <v>229</v>
      </c>
      <c r="D302" s="44" t="s">
        <v>228</v>
      </c>
      <c r="E302" s="43" t="s">
        <v>74</v>
      </c>
      <c r="F302" s="44" t="s">
        <v>73</v>
      </c>
      <c r="G302" s="45" t="n">
        <v>408990000</v>
      </c>
      <c r="H302" s="45" t="n">
        <v>443388000</v>
      </c>
      <c r="I302" s="45"/>
    </row>
    <row r="303" customFormat="false" ht="25.5" hidden="false" customHeight="true" outlineLevel="2" collapsed="false">
      <c r="A303" s="39" t="s">
        <v>227</v>
      </c>
      <c r="B303" s="40" t="s">
        <v>226</v>
      </c>
      <c r="C303" s="41" t="s">
        <v>230</v>
      </c>
      <c r="D303" s="40" t="s">
        <v>81</v>
      </c>
      <c r="E303" s="41"/>
      <c r="F303" s="40"/>
      <c r="G303" s="42" t="n">
        <v>2491714700</v>
      </c>
      <c r="H303" s="42" t="n">
        <v>2735608400</v>
      </c>
      <c r="I303" s="42" t="n">
        <v>3860482800</v>
      </c>
    </row>
    <row r="304" customFormat="false" ht="51" hidden="false" customHeight="true" outlineLevel="3" collapsed="false">
      <c r="A304" s="43" t="s">
        <v>227</v>
      </c>
      <c r="B304" s="44" t="s">
        <v>226</v>
      </c>
      <c r="C304" s="43" t="s">
        <v>230</v>
      </c>
      <c r="D304" s="44" t="s">
        <v>81</v>
      </c>
      <c r="E304" s="43" t="s">
        <v>74</v>
      </c>
      <c r="F304" s="44" t="s">
        <v>73</v>
      </c>
      <c r="G304" s="45" t="n">
        <v>2491714700</v>
      </c>
      <c r="H304" s="45" t="n">
        <v>2735608400</v>
      </c>
      <c r="I304" s="45" t="n">
        <v>3482663800</v>
      </c>
    </row>
    <row r="305" customFormat="false" ht="25.5" hidden="false" customHeight="true" outlineLevel="3" collapsed="false">
      <c r="A305" s="43" t="s">
        <v>227</v>
      </c>
      <c r="B305" s="44" t="s">
        <v>226</v>
      </c>
      <c r="C305" s="43" t="s">
        <v>230</v>
      </c>
      <c r="D305" s="44" t="s">
        <v>81</v>
      </c>
      <c r="E305" s="43" t="s">
        <v>76</v>
      </c>
      <c r="F305" s="44" t="s">
        <v>75</v>
      </c>
      <c r="G305" s="45"/>
      <c r="H305" s="45"/>
      <c r="I305" s="45" t="n">
        <v>377819000</v>
      </c>
    </row>
    <row r="306" customFormat="false" ht="76.5" hidden="false" customHeight="true" outlineLevel="2" collapsed="false">
      <c r="A306" s="39" t="s">
        <v>227</v>
      </c>
      <c r="B306" s="40" t="s">
        <v>226</v>
      </c>
      <c r="C306" s="41" t="s">
        <v>232</v>
      </c>
      <c r="D306" s="40" t="s">
        <v>231</v>
      </c>
      <c r="E306" s="41"/>
      <c r="F306" s="40"/>
      <c r="G306" s="42" t="n">
        <v>385562000</v>
      </c>
      <c r="H306" s="42" t="n">
        <v>392823000</v>
      </c>
      <c r="I306" s="42"/>
    </row>
    <row r="307" customFormat="false" ht="76.5" hidden="false" customHeight="true" outlineLevel="3" collapsed="false">
      <c r="A307" s="43" t="s">
        <v>227</v>
      </c>
      <c r="B307" s="44" t="s">
        <v>226</v>
      </c>
      <c r="C307" s="43" t="s">
        <v>232</v>
      </c>
      <c r="D307" s="44" t="s">
        <v>231</v>
      </c>
      <c r="E307" s="43" t="s">
        <v>74</v>
      </c>
      <c r="F307" s="44" t="s">
        <v>73</v>
      </c>
      <c r="G307" s="45" t="n">
        <v>379494000</v>
      </c>
      <c r="H307" s="45" t="n">
        <v>386885000</v>
      </c>
      <c r="I307" s="45"/>
    </row>
    <row r="308" customFormat="false" ht="76.5" hidden="false" customHeight="true" outlineLevel="3" collapsed="false">
      <c r="A308" s="43" t="s">
        <v>227</v>
      </c>
      <c r="B308" s="44" t="s">
        <v>226</v>
      </c>
      <c r="C308" s="43" t="s">
        <v>232</v>
      </c>
      <c r="D308" s="44" t="s">
        <v>231</v>
      </c>
      <c r="E308" s="43" t="s">
        <v>76</v>
      </c>
      <c r="F308" s="44" t="s">
        <v>75</v>
      </c>
      <c r="G308" s="45" t="n">
        <v>6068000</v>
      </c>
      <c r="H308" s="45" t="n">
        <v>5938000</v>
      </c>
      <c r="I308" s="45"/>
    </row>
    <row r="309" customFormat="false" ht="89.25" hidden="false" customHeight="true" outlineLevel="2" collapsed="false">
      <c r="A309" s="39" t="s">
        <v>227</v>
      </c>
      <c r="B309" s="40" t="s">
        <v>226</v>
      </c>
      <c r="C309" s="41" t="s">
        <v>233</v>
      </c>
      <c r="D309" s="40" t="s">
        <v>228</v>
      </c>
      <c r="E309" s="41"/>
      <c r="F309" s="40"/>
      <c r="G309" s="42" t="n">
        <v>414219000</v>
      </c>
      <c r="H309" s="42" t="n">
        <v>429238000</v>
      </c>
      <c r="I309" s="42"/>
    </row>
    <row r="310" customFormat="false" ht="76.5" hidden="false" customHeight="true" outlineLevel="3" collapsed="false">
      <c r="A310" s="43" t="s">
        <v>227</v>
      </c>
      <c r="B310" s="44" t="s">
        <v>226</v>
      </c>
      <c r="C310" s="43" t="s">
        <v>233</v>
      </c>
      <c r="D310" s="44" t="s">
        <v>228</v>
      </c>
      <c r="E310" s="43" t="s">
        <v>83</v>
      </c>
      <c r="F310" s="44" t="s">
        <v>23</v>
      </c>
      <c r="G310" s="45" t="n">
        <v>4208000</v>
      </c>
      <c r="H310" s="45"/>
      <c r="I310" s="45"/>
    </row>
    <row r="311" customFormat="false" ht="76.5" hidden="false" customHeight="true" outlineLevel="3" collapsed="false">
      <c r="A311" s="43" t="s">
        <v>227</v>
      </c>
      <c r="B311" s="44" t="s">
        <v>226</v>
      </c>
      <c r="C311" s="43" t="s">
        <v>233</v>
      </c>
      <c r="D311" s="44" t="s">
        <v>228</v>
      </c>
      <c r="E311" s="43" t="s">
        <v>84</v>
      </c>
      <c r="F311" s="44" t="s">
        <v>25</v>
      </c>
      <c r="G311" s="45" t="n">
        <v>15000</v>
      </c>
      <c r="H311" s="45"/>
      <c r="I311" s="45"/>
    </row>
    <row r="312" customFormat="false" ht="76.5" hidden="false" customHeight="true" outlineLevel="3" collapsed="false">
      <c r="A312" s="43" t="s">
        <v>227</v>
      </c>
      <c r="B312" s="44" t="s">
        <v>226</v>
      </c>
      <c r="C312" s="43" t="s">
        <v>233</v>
      </c>
      <c r="D312" s="44" t="s">
        <v>228</v>
      </c>
      <c r="E312" s="43" t="s">
        <v>28</v>
      </c>
      <c r="F312" s="44" t="s">
        <v>27</v>
      </c>
      <c r="G312" s="45" t="n">
        <v>20000</v>
      </c>
      <c r="H312" s="45"/>
      <c r="I312" s="45"/>
    </row>
    <row r="313" customFormat="false" ht="76.5" hidden="false" customHeight="true" outlineLevel="3" collapsed="false">
      <c r="A313" s="43" t="s">
        <v>227</v>
      </c>
      <c r="B313" s="44" t="s">
        <v>226</v>
      </c>
      <c r="C313" s="43" t="s">
        <v>233</v>
      </c>
      <c r="D313" s="44" t="s">
        <v>228</v>
      </c>
      <c r="E313" s="43" t="s">
        <v>32</v>
      </c>
      <c r="F313" s="44" t="s">
        <v>31</v>
      </c>
      <c r="G313" s="45" t="n">
        <v>534000</v>
      </c>
      <c r="H313" s="45"/>
      <c r="I313" s="45"/>
    </row>
    <row r="314" customFormat="false" ht="76.5" hidden="false" customHeight="true" outlineLevel="3" collapsed="false">
      <c r="A314" s="43" t="s">
        <v>227</v>
      </c>
      <c r="B314" s="44" t="s">
        <v>226</v>
      </c>
      <c r="C314" s="43" t="s">
        <v>233</v>
      </c>
      <c r="D314" s="44" t="s">
        <v>228</v>
      </c>
      <c r="E314" s="43" t="s">
        <v>74</v>
      </c>
      <c r="F314" s="44" t="s">
        <v>73</v>
      </c>
      <c r="G314" s="45" t="n">
        <v>409440000</v>
      </c>
      <c r="H314" s="45" t="n">
        <v>429238000</v>
      </c>
      <c r="I314" s="45"/>
    </row>
    <row r="315" customFormat="false" ht="76.5" hidden="false" customHeight="true" outlineLevel="3" collapsed="false">
      <c r="A315" s="43" t="s">
        <v>227</v>
      </c>
      <c r="B315" s="44" t="s">
        <v>226</v>
      </c>
      <c r="C315" s="43" t="s">
        <v>233</v>
      </c>
      <c r="D315" s="44" t="s">
        <v>228</v>
      </c>
      <c r="E315" s="43" t="s">
        <v>42</v>
      </c>
      <c r="F315" s="44" t="s">
        <v>41</v>
      </c>
      <c r="G315" s="45" t="n">
        <v>1000</v>
      </c>
      <c r="H315" s="45"/>
      <c r="I315" s="45"/>
    </row>
    <row r="316" customFormat="false" ht="76.5" hidden="false" customHeight="true" outlineLevel="3" collapsed="false">
      <c r="A316" s="43" t="s">
        <v>227</v>
      </c>
      <c r="B316" s="44" t="s">
        <v>226</v>
      </c>
      <c r="C316" s="43" t="s">
        <v>233</v>
      </c>
      <c r="D316" s="44" t="s">
        <v>228</v>
      </c>
      <c r="E316" s="43" t="s">
        <v>34</v>
      </c>
      <c r="F316" s="44" t="s">
        <v>33</v>
      </c>
      <c r="G316" s="45" t="n">
        <v>1000</v>
      </c>
      <c r="H316" s="45"/>
      <c r="I316" s="45"/>
    </row>
    <row r="317" customFormat="false" ht="76.5" hidden="false" customHeight="true" outlineLevel="2" collapsed="false">
      <c r="A317" s="39" t="s">
        <v>227</v>
      </c>
      <c r="B317" s="40" t="s">
        <v>226</v>
      </c>
      <c r="C317" s="41" t="s">
        <v>235</v>
      </c>
      <c r="D317" s="40" t="s">
        <v>234</v>
      </c>
      <c r="E317" s="41"/>
      <c r="F317" s="40"/>
      <c r="G317" s="42" t="n">
        <v>380434400</v>
      </c>
      <c r="H317" s="42" t="n">
        <v>396156000</v>
      </c>
      <c r="I317" s="42"/>
    </row>
    <row r="318" customFormat="false" ht="63.75" hidden="false" customHeight="true" outlineLevel="3" collapsed="false">
      <c r="A318" s="43" t="s">
        <v>227</v>
      </c>
      <c r="B318" s="44" t="s">
        <v>226</v>
      </c>
      <c r="C318" s="43" t="s">
        <v>235</v>
      </c>
      <c r="D318" s="44" t="s">
        <v>234</v>
      </c>
      <c r="E318" s="43" t="s">
        <v>74</v>
      </c>
      <c r="F318" s="44" t="s">
        <v>73</v>
      </c>
      <c r="G318" s="45" t="n">
        <v>369271000</v>
      </c>
      <c r="H318" s="45" t="n">
        <v>384456000</v>
      </c>
      <c r="I318" s="45"/>
    </row>
    <row r="319" customFormat="false" ht="63.75" hidden="false" customHeight="true" outlineLevel="3" collapsed="false">
      <c r="A319" s="43" t="s">
        <v>227</v>
      </c>
      <c r="B319" s="44" t="s">
        <v>226</v>
      </c>
      <c r="C319" s="43" t="s">
        <v>235</v>
      </c>
      <c r="D319" s="44" t="s">
        <v>234</v>
      </c>
      <c r="E319" s="43" t="s">
        <v>86</v>
      </c>
      <c r="F319" s="44" t="s">
        <v>85</v>
      </c>
      <c r="G319" s="45" t="n">
        <v>11163400</v>
      </c>
      <c r="H319" s="45" t="n">
        <v>11700000</v>
      </c>
      <c r="I319" s="45"/>
    </row>
    <row r="320" customFormat="false" ht="25.5" hidden="false" customHeight="true" outlineLevel="2" collapsed="false">
      <c r="A320" s="39" t="s">
        <v>227</v>
      </c>
      <c r="B320" s="40" t="s">
        <v>226</v>
      </c>
      <c r="C320" s="41" t="s">
        <v>236</v>
      </c>
      <c r="D320" s="40" t="s">
        <v>81</v>
      </c>
      <c r="E320" s="41"/>
      <c r="F320" s="40"/>
      <c r="G320" s="42"/>
      <c r="H320" s="42"/>
      <c r="I320" s="42" t="n">
        <v>1243887000</v>
      </c>
    </row>
    <row r="321" customFormat="false" ht="51" hidden="false" customHeight="true" outlineLevel="3" collapsed="false">
      <c r="A321" s="43" t="s">
        <v>227</v>
      </c>
      <c r="B321" s="44" t="s">
        <v>226</v>
      </c>
      <c r="C321" s="43" t="s">
        <v>236</v>
      </c>
      <c r="D321" s="44" t="s">
        <v>81</v>
      </c>
      <c r="E321" s="43" t="s">
        <v>74</v>
      </c>
      <c r="F321" s="44" t="s">
        <v>73</v>
      </c>
      <c r="G321" s="45"/>
      <c r="H321" s="45"/>
      <c r="I321" s="45" t="n">
        <v>1204026000</v>
      </c>
    </row>
    <row r="322" customFormat="false" ht="25.5" hidden="false" customHeight="true" outlineLevel="3" collapsed="false">
      <c r="A322" s="43" t="s">
        <v>227</v>
      </c>
      <c r="B322" s="44" t="s">
        <v>226</v>
      </c>
      <c r="C322" s="43" t="s">
        <v>236</v>
      </c>
      <c r="D322" s="44" t="s">
        <v>81</v>
      </c>
      <c r="E322" s="43" t="s">
        <v>76</v>
      </c>
      <c r="F322" s="44" t="s">
        <v>75</v>
      </c>
      <c r="G322" s="45"/>
      <c r="H322" s="45"/>
      <c r="I322" s="45" t="n">
        <v>28150000</v>
      </c>
    </row>
    <row r="323" customFormat="false" ht="51" hidden="false" customHeight="true" outlineLevel="3" collapsed="false">
      <c r="A323" s="43" t="s">
        <v>227</v>
      </c>
      <c r="B323" s="44" t="s">
        <v>226</v>
      </c>
      <c r="C323" s="43" t="s">
        <v>236</v>
      </c>
      <c r="D323" s="44" t="s">
        <v>81</v>
      </c>
      <c r="E323" s="43" t="s">
        <v>86</v>
      </c>
      <c r="F323" s="44" t="s">
        <v>85</v>
      </c>
      <c r="G323" s="45"/>
      <c r="H323" s="45"/>
      <c r="I323" s="45" t="n">
        <v>11711000</v>
      </c>
    </row>
    <row r="324" customFormat="false" ht="38.25" hidden="false" customHeight="true" outlineLevel="2" collapsed="false">
      <c r="A324" s="39" t="s">
        <v>227</v>
      </c>
      <c r="B324" s="40" t="s">
        <v>226</v>
      </c>
      <c r="C324" s="41" t="s">
        <v>238</v>
      </c>
      <c r="D324" s="40" t="s">
        <v>237</v>
      </c>
      <c r="E324" s="41"/>
      <c r="F324" s="40"/>
      <c r="G324" s="42" t="n">
        <v>1506000</v>
      </c>
      <c r="H324" s="42"/>
      <c r="I324" s="42"/>
    </row>
    <row r="325" customFormat="false" ht="38.25" hidden="false" customHeight="true" outlineLevel="3" collapsed="false">
      <c r="A325" s="43" t="s">
        <v>227</v>
      </c>
      <c r="B325" s="44" t="s">
        <v>226</v>
      </c>
      <c r="C325" s="43" t="s">
        <v>238</v>
      </c>
      <c r="D325" s="44" t="s">
        <v>237</v>
      </c>
      <c r="E325" s="43" t="s">
        <v>32</v>
      </c>
      <c r="F325" s="44" t="s">
        <v>31</v>
      </c>
      <c r="G325" s="45" t="n">
        <v>50000</v>
      </c>
      <c r="H325" s="45"/>
      <c r="I325" s="45"/>
    </row>
    <row r="326" customFormat="false" ht="38.25" hidden="false" customHeight="true" outlineLevel="3" collapsed="false">
      <c r="A326" s="43" t="s">
        <v>227</v>
      </c>
      <c r="B326" s="44" t="s">
        <v>226</v>
      </c>
      <c r="C326" s="43" t="s">
        <v>238</v>
      </c>
      <c r="D326" s="44" t="s">
        <v>237</v>
      </c>
      <c r="E326" s="43" t="s">
        <v>76</v>
      </c>
      <c r="F326" s="44" t="s">
        <v>75</v>
      </c>
      <c r="G326" s="45" t="n">
        <v>1456000</v>
      </c>
      <c r="H326" s="45"/>
      <c r="I326" s="45"/>
    </row>
    <row r="327" customFormat="false" ht="38.25" hidden="false" customHeight="true" outlineLevel="2" collapsed="false">
      <c r="A327" s="39" t="s">
        <v>227</v>
      </c>
      <c r="B327" s="40" t="s">
        <v>226</v>
      </c>
      <c r="C327" s="41" t="s">
        <v>194</v>
      </c>
      <c r="D327" s="40" t="s">
        <v>193</v>
      </c>
      <c r="E327" s="41"/>
      <c r="F327" s="40"/>
      <c r="G327" s="42" t="n">
        <v>18838000</v>
      </c>
      <c r="H327" s="42" t="n">
        <v>14315000</v>
      </c>
      <c r="I327" s="42"/>
    </row>
    <row r="328" customFormat="false" ht="38.25" hidden="false" customHeight="true" outlineLevel="3" collapsed="false">
      <c r="A328" s="43" t="s">
        <v>227</v>
      </c>
      <c r="B328" s="44" t="s">
        <v>226</v>
      </c>
      <c r="C328" s="43" t="s">
        <v>194</v>
      </c>
      <c r="D328" s="44" t="s">
        <v>193</v>
      </c>
      <c r="E328" s="43" t="s">
        <v>76</v>
      </c>
      <c r="F328" s="44" t="s">
        <v>75</v>
      </c>
      <c r="G328" s="45" t="n">
        <v>18838000</v>
      </c>
      <c r="H328" s="45" t="n">
        <v>14315000</v>
      </c>
      <c r="I328" s="45"/>
    </row>
    <row r="329" customFormat="false" ht="25.5" hidden="false" customHeight="true" outlineLevel="2" collapsed="false">
      <c r="A329" s="39" t="s">
        <v>227</v>
      </c>
      <c r="B329" s="40" t="s">
        <v>226</v>
      </c>
      <c r="C329" s="41" t="s">
        <v>240</v>
      </c>
      <c r="D329" s="40" t="s">
        <v>239</v>
      </c>
      <c r="E329" s="41"/>
      <c r="F329" s="40"/>
      <c r="G329" s="42" t="n">
        <v>411823000</v>
      </c>
      <c r="H329" s="42" t="n">
        <v>387131000</v>
      </c>
      <c r="I329" s="42"/>
    </row>
    <row r="330" customFormat="false" ht="25.5" hidden="false" customHeight="true" outlineLevel="3" collapsed="false">
      <c r="A330" s="43" t="s">
        <v>227</v>
      </c>
      <c r="B330" s="44" t="s">
        <v>226</v>
      </c>
      <c r="C330" s="43" t="s">
        <v>240</v>
      </c>
      <c r="D330" s="44" t="s">
        <v>239</v>
      </c>
      <c r="E330" s="43" t="s">
        <v>32</v>
      </c>
      <c r="F330" s="44" t="s">
        <v>31</v>
      </c>
      <c r="G330" s="45" t="n">
        <v>80000</v>
      </c>
      <c r="H330" s="45"/>
      <c r="I330" s="45"/>
    </row>
    <row r="331" customFormat="false" ht="25.5" hidden="false" customHeight="true" outlineLevel="3" collapsed="false">
      <c r="A331" s="43" t="s">
        <v>227</v>
      </c>
      <c r="B331" s="44" t="s">
        <v>226</v>
      </c>
      <c r="C331" s="43" t="s">
        <v>240</v>
      </c>
      <c r="D331" s="44" t="s">
        <v>239</v>
      </c>
      <c r="E331" s="43" t="s">
        <v>76</v>
      </c>
      <c r="F331" s="44" t="s">
        <v>75</v>
      </c>
      <c r="G331" s="45" t="n">
        <v>411743000</v>
      </c>
      <c r="H331" s="45" t="n">
        <v>387131000</v>
      </c>
      <c r="I331" s="45"/>
    </row>
    <row r="332" customFormat="false" ht="25.5" hidden="false" customHeight="true" outlineLevel="1" collapsed="false">
      <c r="A332" s="39" t="s">
        <v>242</v>
      </c>
      <c r="B332" s="40" t="s">
        <v>241</v>
      </c>
      <c r="C332" s="41"/>
      <c r="D332" s="40"/>
      <c r="E332" s="41"/>
      <c r="F332" s="40"/>
      <c r="G332" s="42" t="n">
        <v>70374000</v>
      </c>
      <c r="H332" s="42" t="n">
        <v>76026000</v>
      </c>
      <c r="I332" s="42" t="n">
        <v>76364000</v>
      </c>
    </row>
    <row r="333" customFormat="false" ht="25.5" hidden="false" customHeight="true" outlineLevel="2" collapsed="false">
      <c r="A333" s="39" t="s">
        <v>242</v>
      </c>
      <c r="B333" s="40" t="s">
        <v>241</v>
      </c>
      <c r="C333" s="41" t="s">
        <v>244</v>
      </c>
      <c r="D333" s="40" t="s">
        <v>243</v>
      </c>
      <c r="E333" s="41"/>
      <c r="F333" s="40"/>
      <c r="G333" s="42"/>
      <c r="H333" s="42" t="n">
        <v>1590000</v>
      </c>
      <c r="I333" s="42" t="n">
        <v>11399000</v>
      </c>
    </row>
    <row r="334" customFormat="false" ht="25.5" hidden="false" customHeight="true" outlineLevel="3" collapsed="false">
      <c r="A334" s="43" t="s">
        <v>242</v>
      </c>
      <c r="B334" s="44" t="s">
        <v>241</v>
      </c>
      <c r="C334" s="43" t="s">
        <v>244</v>
      </c>
      <c r="D334" s="44" t="s">
        <v>243</v>
      </c>
      <c r="E334" s="43" t="s">
        <v>32</v>
      </c>
      <c r="F334" s="44" t="s">
        <v>31</v>
      </c>
      <c r="G334" s="45"/>
      <c r="H334" s="45" t="n">
        <v>1590000</v>
      </c>
      <c r="I334" s="45" t="n">
        <v>11399000</v>
      </c>
    </row>
    <row r="335" customFormat="false" ht="25.5" hidden="false" customHeight="true" outlineLevel="2" collapsed="false">
      <c r="A335" s="39" t="s">
        <v>242</v>
      </c>
      <c r="B335" s="40" t="s">
        <v>241</v>
      </c>
      <c r="C335" s="41" t="s">
        <v>245</v>
      </c>
      <c r="D335" s="40" t="s">
        <v>81</v>
      </c>
      <c r="E335" s="41"/>
      <c r="F335" s="40"/>
      <c r="G335" s="42" t="n">
        <v>3505000</v>
      </c>
      <c r="H335" s="42" t="n">
        <v>3068000</v>
      </c>
      <c r="I335" s="42" t="n">
        <v>3071000</v>
      </c>
    </row>
    <row r="336" customFormat="false" ht="25.5" hidden="false" customHeight="true" outlineLevel="3" collapsed="false">
      <c r="A336" s="43" t="s">
        <v>242</v>
      </c>
      <c r="B336" s="44" t="s">
        <v>241</v>
      </c>
      <c r="C336" s="43" t="s">
        <v>245</v>
      </c>
      <c r="D336" s="44" t="s">
        <v>81</v>
      </c>
      <c r="E336" s="43" t="s">
        <v>83</v>
      </c>
      <c r="F336" s="44" t="s">
        <v>23</v>
      </c>
      <c r="G336" s="45" t="n">
        <v>2928000</v>
      </c>
      <c r="H336" s="45" t="n">
        <v>2861000</v>
      </c>
      <c r="I336" s="45" t="n">
        <v>2861000</v>
      </c>
    </row>
    <row r="337" customFormat="false" ht="38.25" hidden="false" customHeight="true" outlineLevel="3" collapsed="false">
      <c r="A337" s="43" t="s">
        <v>242</v>
      </c>
      <c r="B337" s="44" t="s">
        <v>241</v>
      </c>
      <c r="C337" s="43" t="s">
        <v>245</v>
      </c>
      <c r="D337" s="44" t="s">
        <v>81</v>
      </c>
      <c r="E337" s="43" t="s">
        <v>28</v>
      </c>
      <c r="F337" s="44" t="s">
        <v>27</v>
      </c>
      <c r="G337" s="45" t="n">
        <v>278000</v>
      </c>
      <c r="H337" s="45" t="n">
        <v>149000</v>
      </c>
      <c r="I337" s="45" t="n">
        <v>152000</v>
      </c>
    </row>
    <row r="338" customFormat="false" ht="25.5" hidden="false" customHeight="true" outlineLevel="3" collapsed="false">
      <c r="A338" s="43" t="s">
        <v>242</v>
      </c>
      <c r="B338" s="44" t="s">
        <v>241</v>
      </c>
      <c r="C338" s="43" t="s">
        <v>245</v>
      </c>
      <c r="D338" s="44" t="s">
        <v>81</v>
      </c>
      <c r="E338" s="43" t="s">
        <v>32</v>
      </c>
      <c r="F338" s="44" t="s">
        <v>31</v>
      </c>
      <c r="G338" s="45" t="n">
        <v>287000</v>
      </c>
      <c r="H338" s="45" t="n">
        <v>46000</v>
      </c>
      <c r="I338" s="45" t="n">
        <v>46000</v>
      </c>
    </row>
    <row r="339" customFormat="false" ht="25.5" hidden="false" customHeight="true" outlineLevel="3" collapsed="false">
      <c r="A339" s="43" t="s">
        <v>242</v>
      </c>
      <c r="B339" s="44" t="s">
        <v>241</v>
      </c>
      <c r="C339" s="43" t="s">
        <v>245</v>
      </c>
      <c r="D339" s="44" t="s">
        <v>81</v>
      </c>
      <c r="E339" s="43" t="s">
        <v>42</v>
      </c>
      <c r="F339" s="44" t="s">
        <v>41</v>
      </c>
      <c r="G339" s="45" t="n">
        <v>12000</v>
      </c>
      <c r="H339" s="45" t="n">
        <v>12000</v>
      </c>
      <c r="I339" s="45" t="n">
        <v>12000</v>
      </c>
    </row>
    <row r="340" customFormat="false" ht="25.5" hidden="false" customHeight="true" outlineLevel="2" collapsed="false">
      <c r="A340" s="39" t="s">
        <v>242</v>
      </c>
      <c r="B340" s="40" t="s">
        <v>241</v>
      </c>
      <c r="C340" s="41" t="s">
        <v>247</v>
      </c>
      <c r="D340" s="40" t="s">
        <v>246</v>
      </c>
      <c r="E340" s="41"/>
      <c r="F340" s="40"/>
      <c r="G340" s="42"/>
      <c r="H340" s="42"/>
      <c r="I340" s="42" t="n">
        <v>28367000</v>
      </c>
    </row>
    <row r="341" customFormat="false" ht="25.5" hidden="false" customHeight="true" outlineLevel="3" collapsed="false">
      <c r="A341" s="43" t="s">
        <v>242</v>
      </c>
      <c r="B341" s="44" t="s">
        <v>241</v>
      </c>
      <c r="C341" s="43" t="s">
        <v>247</v>
      </c>
      <c r="D341" s="44" t="s">
        <v>246</v>
      </c>
      <c r="E341" s="43" t="s">
        <v>76</v>
      </c>
      <c r="F341" s="44" t="s">
        <v>75</v>
      </c>
      <c r="G341" s="45"/>
      <c r="H341" s="45"/>
      <c r="I341" s="45" t="n">
        <v>3847000</v>
      </c>
    </row>
    <row r="342" customFormat="false" ht="51" hidden="false" customHeight="true" outlineLevel="3" collapsed="false">
      <c r="A342" s="43" t="s">
        <v>242</v>
      </c>
      <c r="B342" s="44" t="s">
        <v>241</v>
      </c>
      <c r="C342" s="43" t="s">
        <v>247</v>
      </c>
      <c r="D342" s="44" t="s">
        <v>246</v>
      </c>
      <c r="E342" s="43" t="s">
        <v>86</v>
      </c>
      <c r="F342" s="44" t="s">
        <v>85</v>
      </c>
      <c r="G342" s="45"/>
      <c r="H342" s="45"/>
      <c r="I342" s="45" t="n">
        <v>24520000</v>
      </c>
    </row>
    <row r="343" customFormat="false" ht="38.25" hidden="false" customHeight="true" outlineLevel="2" collapsed="false">
      <c r="A343" s="39" t="s">
        <v>242</v>
      </c>
      <c r="B343" s="40" t="s">
        <v>241</v>
      </c>
      <c r="C343" s="41" t="s">
        <v>249</v>
      </c>
      <c r="D343" s="40" t="s">
        <v>248</v>
      </c>
      <c r="E343" s="41"/>
      <c r="F343" s="40"/>
      <c r="G343" s="42" t="n">
        <v>54557000</v>
      </c>
      <c r="H343" s="42" t="n">
        <v>57712000</v>
      </c>
      <c r="I343" s="42"/>
    </row>
    <row r="344" customFormat="false" ht="51" hidden="false" customHeight="true" outlineLevel="3" collapsed="false">
      <c r="A344" s="43" t="s">
        <v>242</v>
      </c>
      <c r="B344" s="44" t="s">
        <v>241</v>
      </c>
      <c r="C344" s="43" t="s">
        <v>249</v>
      </c>
      <c r="D344" s="44" t="s">
        <v>248</v>
      </c>
      <c r="E344" s="43" t="s">
        <v>86</v>
      </c>
      <c r="F344" s="44" t="s">
        <v>85</v>
      </c>
      <c r="G344" s="45" t="n">
        <v>51692000</v>
      </c>
      <c r="H344" s="45" t="n">
        <v>54847000</v>
      </c>
      <c r="I344" s="45"/>
    </row>
    <row r="345" customFormat="false" ht="25.5" hidden="false" customHeight="true" outlineLevel="3" collapsed="false">
      <c r="A345" s="43" t="s">
        <v>242</v>
      </c>
      <c r="B345" s="44" t="s">
        <v>241</v>
      </c>
      <c r="C345" s="43" t="s">
        <v>249</v>
      </c>
      <c r="D345" s="44" t="s">
        <v>248</v>
      </c>
      <c r="E345" s="43" t="s">
        <v>126</v>
      </c>
      <c r="F345" s="44" t="s">
        <v>125</v>
      </c>
      <c r="G345" s="45" t="n">
        <v>2865000</v>
      </c>
      <c r="H345" s="45" t="n">
        <v>2865000</v>
      </c>
      <c r="I345" s="45"/>
    </row>
    <row r="346" customFormat="false" ht="25.5" hidden="false" customHeight="true" outlineLevel="2" collapsed="false">
      <c r="A346" s="39" t="s">
        <v>242</v>
      </c>
      <c r="B346" s="40" t="s">
        <v>241</v>
      </c>
      <c r="C346" s="41" t="s">
        <v>250</v>
      </c>
      <c r="D346" s="40" t="s">
        <v>81</v>
      </c>
      <c r="E346" s="41"/>
      <c r="F346" s="40"/>
      <c r="G346" s="42"/>
      <c r="H346" s="42"/>
      <c r="I346" s="42" t="n">
        <v>33527000</v>
      </c>
    </row>
    <row r="347" customFormat="false" ht="51" hidden="false" customHeight="true" outlineLevel="3" collapsed="false">
      <c r="A347" s="43" t="s">
        <v>242</v>
      </c>
      <c r="B347" s="44" t="s">
        <v>241</v>
      </c>
      <c r="C347" s="43" t="s">
        <v>250</v>
      </c>
      <c r="D347" s="44" t="s">
        <v>81</v>
      </c>
      <c r="E347" s="43" t="s">
        <v>86</v>
      </c>
      <c r="F347" s="44" t="s">
        <v>85</v>
      </c>
      <c r="G347" s="45"/>
      <c r="H347" s="45"/>
      <c r="I347" s="45" t="n">
        <v>30662000</v>
      </c>
    </row>
    <row r="348" customFormat="false" ht="25.5" hidden="false" customHeight="true" outlineLevel="3" collapsed="false">
      <c r="A348" s="43" t="s">
        <v>242</v>
      </c>
      <c r="B348" s="44" t="s">
        <v>241</v>
      </c>
      <c r="C348" s="43" t="s">
        <v>250</v>
      </c>
      <c r="D348" s="44" t="s">
        <v>81</v>
      </c>
      <c r="E348" s="43" t="s">
        <v>126</v>
      </c>
      <c r="F348" s="44" t="s">
        <v>125</v>
      </c>
      <c r="G348" s="45"/>
      <c r="H348" s="45"/>
      <c r="I348" s="45" t="n">
        <v>2865000</v>
      </c>
    </row>
    <row r="349" customFormat="false" ht="38.25" hidden="false" customHeight="true" outlineLevel="2" collapsed="false">
      <c r="A349" s="39" t="s">
        <v>242</v>
      </c>
      <c r="B349" s="40" t="s">
        <v>241</v>
      </c>
      <c r="C349" s="41" t="s">
        <v>238</v>
      </c>
      <c r="D349" s="40" t="s">
        <v>237</v>
      </c>
      <c r="E349" s="41"/>
      <c r="F349" s="40"/>
      <c r="G349" s="42" t="n">
        <v>1590000</v>
      </c>
      <c r="H349" s="42"/>
      <c r="I349" s="42"/>
    </row>
    <row r="350" customFormat="false" ht="38.25" hidden="false" customHeight="true" outlineLevel="3" collapsed="false">
      <c r="A350" s="43" t="s">
        <v>242</v>
      </c>
      <c r="B350" s="44" t="s">
        <v>241</v>
      </c>
      <c r="C350" s="43" t="s">
        <v>238</v>
      </c>
      <c r="D350" s="44" t="s">
        <v>237</v>
      </c>
      <c r="E350" s="43" t="s">
        <v>32</v>
      </c>
      <c r="F350" s="44" t="s">
        <v>31</v>
      </c>
      <c r="G350" s="45" t="n">
        <v>1590000</v>
      </c>
      <c r="H350" s="45"/>
      <c r="I350" s="45"/>
    </row>
    <row r="351" customFormat="false" ht="25.5" hidden="false" customHeight="true" outlineLevel="2" collapsed="false">
      <c r="A351" s="39" t="s">
        <v>242</v>
      </c>
      <c r="B351" s="40" t="s">
        <v>241</v>
      </c>
      <c r="C351" s="41" t="s">
        <v>252</v>
      </c>
      <c r="D351" s="40" t="s">
        <v>251</v>
      </c>
      <c r="E351" s="41"/>
      <c r="F351" s="40"/>
      <c r="G351" s="42" t="n">
        <v>393000</v>
      </c>
      <c r="H351" s="42" t="n">
        <v>1000000</v>
      </c>
      <c r="I351" s="42"/>
    </row>
    <row r="352" customFormat="false" ht="25.5" hidden="false" customHeight="true" outlineLevel="3" collapsed="false">
      <c r="A352" s="43" t="s">
        <v>242</v>
      </c>
      <c r="B352" s="44" t="s">
        <v>241</v>
      </c>
      <c r="C352" s="43" t="s">
        <v>252</v>
      </c>
      <c r="D352" s="44" t="s">
        <v>251</v>
      </c>
      <c r="E352" s="43" t="s">
        <v>32</v>
      </c>
      <c r="F352" s="44" t="s">
        <v>31</v>
      </c>
      <c r="G352" s="45" t="n">
        <v>393000</v>
      </c>
      <c r="H352" s="45" t="n">
        <v>1000000</v>
      </c>
      <c r="I352" s="45"/>
    </row>
    <row r="353" customFormat="false" ht="38.25" hidden="false" customHeight="true" outlineLevel="2" collapsed="false">
      <c r="A353" s="39" t="s">
        <v>242</v>
      </c>
      <c r="B353" s="40" t="s">
        <v>241</v>
      </c>
      <c r="C353" s="41" t="s">
        <v>254</v>
      </c>
      <c r="D353" s="40" t="s">
        <v>253</v>
      </c>
      <c r="E353" s="41"/>
      <c r="F353" s="40"/>
      <c r="G353" s="42" t="n">
        <v>1983000</v>
      </c>
      <c r="H353" s="42" t="n">
        <v>1151000</v>
      </c>
      <c r="I353" s="42"/>
    </row>
    <row r="354" customFormat="false" ht="25.5" hidden="false" customHeight="true" outlineLevel="3" collapsed="false">
      <c r="A354" s="43" t="s">
        <v>242</v>
      </c>
      <c r="B354" s="44" t="s">
        <v>241</v>
      </c>
      <c r="C354" s="43" t="s">
        <v>254</v>
      </c>
      <c r="D354" s="44" t="s">
        <v>253</v>
      </c>
      <c r="E354" s="43" t="s">
        <v>32</v>
      </c>
      <c r="F354" s="44" t="s">
        <v>31</v>
      </c>
      <c r="G354" s="45" t="n">
        <v>1983000</v>
      </c>
      <c r="H354" s="45" t="n">
        <v>1151000</v>
      </c>
      <c r="I354" s="45"/>
    </row>
    <row r="355" customFormat="false" ht="25.5" hidden="false" customHeight="true" outlineLevel="2" collapsed="false">
      <c r="A355" s="39" t="s">
        <v>242</v>
      </c>
      <c r="B355" s="40" t="s">
        <v>241</v>
      </c>
      <c r="C355" s="41" t="s">
        <v>240</v>
      </c>
      <c r="D355" s="40" t="s">
        <v>239</v>
      </c>
      <c r="E355" s="41"/>
      <c r="F355" s="40"/>
      <c r="G355" s="42" t="n">
        <v>2543000</v>
      </c>
      <c r="H355" s="42" t="n">
        <v>3847000</v>
      </c>
      <c r="I355" s="42"/>
    </row>
    <row r="356" customFormat="false" ht="25.5" hidden="false" customHeight="true" outlineLevel="3" collapsed="false">
      <c r="A356" s="43" t="s">
        <v>242</v>
      </c>
      <c r="B356" s="44" t="s">
        <v>241</v>
      </c>
      <c r="C356" s="43" t="s">
        <v>240</v>
      </c>
      <c r="D356" s="44" t="s">
        <v>239</v>
      </c>
      <c r="E356" s="43" t="s">
        <v>76</v>
      </c>
      <c r="F356" s="44" t="s">
        <v>75</v>
      </c>
      <c r="G356" s="45" t="n">
        <v>2543000</v>
      </c>
      <c r="H356" s="45" t="n">
        <v>3847000</v>
      </c>
      <c r="I356" s="45"/>
    </row>
    <row r="357" customFormat="false" ht="25.5" hidden="false" customHeight="true" outlineLevel="2" collapsed="false">
      <c r="A357" s="39" t="s">
        <v>242</v>
      </c>
      <c r="B357" s="40" t="s">
        <v>241</v>
      </c>
      <c r="C357" s="41" t="s">
        <v>256</v>
      </c>
      <c r="D357" s="40" t="s">
        <v>255</v>
      </c>
      <c r="E357" s="41"/>
      <c r="F357" s="40"/>
      <c r="G357" s="42" t="n">
        <v>5803000</v>
      </c>
      <c r="H357" s="42" t="n">
        <v>7658000</v>
      </c>
      <c r="I357" s="42"/>
    </row>
    <row r="358" customFormat="false" ht="38.25" hidden="false" customHeight="true" outlineLevel="3" collapsed="false">
      <c r="A358" s="43" t="s">
        <v>242</v>
      </c>
      <c r="B358" s="44" t="s">
        <v>241</v>
      </c>
      <c r="C358" s="43" t="s">
        <v>256</v>
      </c>
      <c r="D358" s="44" t="s">
        <v>255</v>
      </c>
      <c r="E358" s="43" t="s">
        <v>28</v>
      </c>
      <c r="F358" s="44" t="s">
        <v>27</v>
      </c>
      <c r="G358" s="45" t="n">
        <v>138000</v>
      </c>
      <c r="H358" s="45"/>
      <c r="I358" s="45"/>
    </row>
    <row r="359" customFormat="false" ht="25.5" hidden="false" customHeight="true" outlineLevel="3" collapsed="false">
      <c r="A359" s="43" t="s">
        <v>242</v>
      </c>
      <c r="B359" s="44" t="s">
        <v>241</v>
      </c>
      <c r="C359" s="43" t="s">
        <v>256</v>
      </c>
      <c r="D359" s="44" t="s">
        <v>255</v>
      </c>
      <c r="E359" s="43" t="s">
        <v>32</v>
      </c>
      <c r="F359" s="44" t="s">
        <v>31</v>
      </c>
      <c r="G359" s="45" t="n">
        <v>5665000</v>
      </c>
      <c r="H359" s="45" t="n">
        <v>7658000</v>
      </c>
      <c r="I359" s="45"/>
    </row>
    <row r="360" customFormat="false" ht="12.75" hidden="false" customHeight="true" outlineLevel="1" collapsed="false">
      <c r="A360" s="39" t="s">
        <v>258</v>
      </c>
      <c r="B360" s="40" t="s">
        <v>257</v>
      </c>
      <c r="C360" s="41"/>
      <c r="D360" s="40"/>
      <c r="E360" s="41"/>
      <c r="F360" s="40"/>
      <c r="G360" s="42" t="n">
        <v>387457700</v>
      </c>
      <c r="H360" s="42" t="n">
        <v>172534000</v>
      </c>
      <c r="I360" s="42" t="n">
        <v>172919000</v>
      </c>
    </row>
    <row r="361" customFormat="false" ht="76.5" hidden="false" customHeight="true" outlineLevel="2" collapsed="false">
      <c r="A361" s="39" t="s">
        <v>258</v>
      </c>
      <c r="B361" s="40" t="s">
        <v>257</v>
      </c>
      <c r="C361" s="41" t="s">
        <v>259</v>
      </c>
      <c r="D361" s="40" t="s">
        <v>231</v>
      </c>
      <c r="E361" s="41"/>
      <c r="F361" s="40"/>
      <c r="G361" s="42" t="n">
        <v>6091000</v>
      </c>
      <c r="H361" s="42" t="n">
        <v>6320000</v>
      </c>
      <c r="I361" s="42"/>
    </row>
    <row r="362" customFormat="false" ht="76.5" hidden="false" customHeight="true" outlineLevel="3" collapsed="false">
      <c r="A362" s="43" t="s">
        <v>258</v>
      </c>
      <c r="B362" s="44" t="s">
        <v>257</v>
      </c>
      <c r="C362" s="43" t="s">
        <v>259</v>
      </c>
      <c r="D362" s="44" t="s">
        <v>231</v>
      </c>
      <c r="E362" s="43" t="s">
        <v>83</v>
      </c>
      <c r="F362" s="44" t="s">
        <v>23</v>
      </c>
      <c r="G362" s="45" t="n">
        <v>5474000</v>
      </c>
      <c r="H362" s="45" t="n">
        <v>5696000</v>
      </c>
      <c r="I362" s="45"/>
    </row>
    <row r="363" customFormat="false" ht="76.5" hidden="false" customHeight="true" outlineLevel="3" collapsed="false">
      <c r="A363" s="43" t="s">
        <v>258</v>
      </c>
      <c r="B363" s="44" t="s">
        <v>257</v>
      </c>
      <c r="C363" s="43" t="s">
        <v>259</v>
      </c>
      <c r="D363" s="44" t="s">
        <v>231</v>
      </c>
      <c r="E363" s="43" t="s">
        <v>84</v>
      </c>
      <c r="F363" s="44" t="s">
        <v>25</v>
      </c>
      <c r="G363" s="45" t="n">
        <v>3000</v>
      </c>
      <c r="H363" s="45" t="n">
        <v>3000</v>
      </c>
      <c r="I363" s="45"/>
    </row>
    <row r="364" customFormat="false" ht="76.5" hidden="false" customHeight="true" outlineLevel="3" collapsed="false">
      <c r="A364" s="43" t="s">
        <v>258</v>
      </c>
      <c r="B364" s="44" t="s">
        <v>257</v>
      </c>
      <c r="C364" s="43" t="s">
        <v>259</v>
      </c>
      <c r="D364" s="44" t="s">
        <v>231</v>
      </c>
      <c r="E364" s="43" t="s">
        <v>28</v>
      </c>
      <c r="F364" s="44" t="s">
        <v>27</v>
      </c>
      <c r="G364" s="45" t="n">
        <v>430000</v>
      </c>
      <c r="H364" s="45" t="n">
        <v>494000</v>
      </c>
      <c r="I364" s="45"/>
    </row>
    <row r="365" customFormat="false" ht="76.5" hidden="false" customHeight="true" outlineLevel="3" collapsed="false">
      <c r="A365" s="43" t="s">
        <v>258</v>
      </c>
      <c r="B365" s="44" t="s">
        <v>257</v>
      </c>
      <c r="C365" s="43" t="s">
        <v>259</v>
      </c>
      <c r="D365" s="44" t="s">
        <v>231</v>
      </c>
      <c r="E365" s="43" t="s">
        <v>32</v>
      </c>
      <c r="F365" s="44" t="s">
        <v>31</v>
      </c>
      <c r="G365" s="45" t="n">
        <v>170000</v>
      </c>
      <c r="H365" s="45" t="n">
        <v>121000</v>
      </c>
      <c r="I365" s="45"/>
    </row>
    <row r="366" customFormat="false" ht="76.5" hidden="false" customHeight="true" outlineLevel="3" collapsed="false">
      <c r="A366" s="43" t="s">
        <v>258</v>
      </c>
      <c r="B366" s="44" t="s">
        <v>257</v>
      </c>
      <c r="C366" s="43" t="s">
        <v>259</v>
      </c>
      <c r="D366" s="44" t="s">
        <v>231</v>
      </c>
      <c r="E366" s="43" t="s">
        <v>42</v>
      </c>
      <c r="F366" s="44" t="s">
        <v>41</v>
      </c>
      <c r="G366" s="45" t="n">
        <v>6000</v>
      </c>
      <c r="H366" s="45" t="n">
        <v>6000</v>
      </c>
      <c r="I366" s="45"/>
    </row>
    <row r="367" customFormat="false" ht="76.5" hidden="false" customHeight="true" outlineLevel="3" collapsed="false">
      <c r="A367" s="43" t="s">
        <v>258</v>
      </c>
      <c r="B367" s="44" t="s">
        <v>257</v>
      </c>
      <c r="C367" s="43" t="s">
        <v>259</v>
      </c>
      <c r="D367" s="44" t="s">
        <v>231</v>
      </c>
      <c r="E367" s="43" t="s">
        <v>34</v>
      </c>
      <c r="F367" s="44" t="s">
        <v>33</v>
      </c>
      <c r="G367" s="45" t="n">
        <v>8000</v>
      </c>
      <c r="H367" s="45"/>
      <c r="I367" s="45"/>
    </row>
    <row r="368" customFormat="false" ht="89.25" hidden="false" customHeight="true" outlineLevel="2" collapsed="false">
      <c r="A368" s="39" t="s">
        <v>258</v>
      </c>
      <c r="B368" s="40" t="s">
        <v>257</v>
      </c>
      <c r="C368" s="41" t="s">
        <v>260</v>
      </c>
      <c r="D368" s="40" t="s">
        <v>228</v>
      </c>
      <c r="E368" s="41"/>
      <c r="F368" s="40"/>
      <c r="G368" s="42" t="n">
        <v>160789000</v>
      </c>
      <c r="H368" s="42" t="n">
        <v>165525000</v>
      </c>
      <c r="I368" s="42"/>
    </row>
    <row r="369" customFormat="false" ht="76.5" hidden="false" customHeight="true" outlineLevel="3" collapsed="false">
      <c r="A369" s="43" t="s">
        <v>258</v>
      </c>
      <c r="B369" s="44" t="s">
        <v>257</v>
      </c>
      <c r="C369" s="43" t="s">
        <v>260</v>
      </c>
      <c r="D369" s="44" t="s">
        <v>228</v>
      </c>
      <c r="E369" s="43" t="s">
        <v>83</v>
      </c>
      <c r="F369" s="44" t="s">
        <v>23</v>
      </c>
      <c r="G369" s="45" t="n">
        <v>127640000</v>
      </c>
      <c r="H369" s="45" t="n">
        <v>132834000</v>
      </c>
      <c r="I369" s="45"/>
    </row>
    <row r="370" customFormat="false" ht="76.5" hidden="false" customHeight="true" outlineLevel="3" collapsed="false">
      <c r="A370" s="43" t="s">
        <v>258</v>
      </c>
      <c r="B370" s="44" t="s">
        <v>257</v>
      </c>
      <c r="C370" s="43" t="s">
        <v>260</v>
      </c>
      <c r="D370" s="44" t="s">
        <v>228</v>
      </c>
      <c r="E370" s="43" t="s">
        <v>84</v>
      </c>
      <c r="F370" s="44" t="s">
        <v>25</v>
      </c>
      <c r="G370" s="45" t="n">
        <v>31000</v>
      </c>
      <c r="H370" s="45" t="n">
        <v>33000</v>
      </c>
      <c r="I370" s="45"/>
    </row>
    <row r="371" customFormat="false" ht="76.5" hidden="false" customHeight="true" outlineLevel="3" collapsed="false">
      <c r="A371" s="43" t="s">
        <v>258</v>
      </c>
      <c r="B371" s="44" t="s">
        <v>257</v>
      </c>
      <c r="C371" s="43" t="s">
        <v>260</v>
      </c>
      <c r="D371" s="44" t="s">
        <v>228</v>
      </c>
      <c r="E371" s="43" t="s">
        <v>28</v>
      </c>
      <c r="F371" s="44" t="s">
        <v>27</v>
      </c>
      <c r="G371" s="45" t="n">
        <v>6648000</v>
      </c>
      <c r="H371" s="45" t="n">
        <v>6085000</v>
      </c>
      <c r="I371" s="45"/>
    </row>
    <row r="372" customFormat="false" ht="76.5" hidden="false" customHeight="true" outlineLevel="3" collapsed="false">
      <c r="A372" s="43" t="s">
        <v>258</v>
      </c>
      <c r="B372" s="44" t="s">
        <v>257</v>
      </c>
      <c r="C372" s="43" t="s">
        <v>260</v>
      </c>
      <c r="D372" s="44" t="s">
        <v>228</v>
      </c>
      <c r="E372" s="43" t="s">
        <v>30</v>
      </c>
      <c r="F372" s="44" t="s">
        <v>29</v>
      </c>
      <c r="G372" s="45" t="n">
        <v>1100000</v>
      </c>
      <c r="H372" s="45" t="n">
        <v>1100000</v>
      </c>
      <c r="I372" s="45"/>
    </row>
    <row r="373" customFormat="false" ht="76.5" hidden="false" customHeight="true" outlineLevel="3" collapsed="false">
      <c r="A373" s="43" t="s">
        <v>258</v>
      </c>
      <c r="B373" s="44" t="s">
        <v>257</v>
      </c>
      <c r="C373" s="43" t="s">
        <v>260</v>
      </c>
      <c r="D373" s="44" t="s">
        <v>228</v>
      </c>
      <c r="E373" s="43" t="s">
        <v>32</v>
      </c>
      <c r="F373" s="44" t="s">
        <v>31</v>
      </c>
      <c r="G373" s="45" t="n">
        <v>8148000</v>
      </c>
      <c r="H373" s="45" t="n">
        <v>7599000</v>
      </c>
      <c r="I373" s="45"/>
    </row>
    <row r="374" customFormat="false" ht="76.5" hidden="false" customHeight="true" outlineLevel="3" collapsed="false">
      <c r="A374" s="43" t="s">
        <v>258</v>
      </c>
      <c r="B374" s="44" t="s">
        <v>257</v>
      </c>
      <c r="C374" s="43" t="s">
        <v>260</v>
      </c>
      <c r="D374" s="44" t="s">
        <v>228</v>
      </c>
      <c r="E374" s="43" t="s">
        <v>262</v>
      </c>
      <c r="F374" s="44" t="s">
        <v>261</v>
      </c>
      <c r="G374" s="45" t="n">
        <v>780000</v>
      </c>
      <c r="H374" s="45" t="n">
        <v>780000</v>
      </c>
      <c r="I374" s="45"/>
    </row>
    <row r="375" customFormat="false" ht="76.5" hidden="false" customHeight="true" outlineLevel="3" collapsed="false">
      <c r="A375" s="43" t="s">
        <v>258</v>
      </c>
      <c r="B375" s="44" t="s">
        <v>257</v>
      </c>
      <c r="C375" s="43" t="s">
        <v>260</v>
      </c>
      <c r="D375" s="44" t="s">
        <v>228</v>
      </c>
      <c r="E375" s="43" t="s">
        <v>74</v>
      </c>
      <c r="F375" s="44" t="s">
        <v>73</v>
      </c>
      <c r="G375" s="45" t="n">
        <v>13265000</v>
      </c>
      <c r="H375" s="45" t="n">
        <v>13790000</v>
      </c>
      <c r="I375" s="45"/>
    </row>
    <row r="376" customFormat="false" ht="76.5" hidden="false" customHeight="true" outlineLevel="3" collapsed="false">
      <c r="A376" s="43" t="s">
        <v>258</v>
      </c>
      <c r="B376" s="44" t="s">
        <v>257</v>
      </c>
      <c r="C376" s="43" t="s">
        <v>260</v>
      </c>
      <c r="D376" s="44" t="s">
        <v>228</v>
      </c>
      <c r="E376" s="43" t="s">
        <v>86</v>
      </c>
      <c r="F376" s="44" t="s">
        <v>85</v>
      </c>
      <c r="G376" s="45" t="n">
        <v>3063000</v>
      </c>
      <c r="H376" s="45" t="n">
        <v>3188000</v>
      </c>
      <c r="I376" s="45"/>
    </row>
    <row r="377" customFormat="false" ht="76.5" hidden="false" customHeight="true" outlineLevel="3" collapsed="false">
      <c r="A377" s="43" t="s">
        <v>258</v>
      </c>
      <c r="B377" s="44" t="s">
        <v>257</v>
      </c>
      <c r="C377" s="43" t="s">
        <v>260</v>
      </c>
      <c r="D377" s="44" t="s">
        <v>228</v>
      </c>
      <c r="E377" s="43" t="s">
        <v>42</v>
      </c>
      <c r="F377" s="44" t="s">
        <v>41</v>
      </c>
      <c r="G377" s="45" t="n">
        <v>86000</v>
      </c>
      <c r="H377" s="45" t="n">
        <v>88000</v>
      </c>
      <c r="I377" s="45"/>
    </row>
    <row r="378" customFormat="false" ht="76.5" hidden="false" customHeight="true" outlineLevel="3" collapsed="false">
      <c r="A378" s="43" t="s">
        <v>258</v>
      </c>
      <c r="B378" s="44" t="s">
        <v>257</v>
      </c>
      <c r="C378" s="43" t="s">
        <v>260</v>
      </c>
      <c r="D378" s="44" t="s">
        <v>228</v>
      </c>
      <c r="E378" s="43" t="s">
        <v>34</v>
      </c>
      <c r="F378" s="44" t="s">
        <v>33</v>
      </c>
      <c r="G378" s="45" t="n">
        <v>28000</v>
      </c>
      <c r="H378" s="45" t="n">
        <v>28000</v>
      </c>
      <c r="I378" s="45"/>
    </row>
    <row r="379" customFormat="false" ht="25.5" hidden="false" customHeight="true" outlineLevel="2" collapsed="false">
      <c r="A379" s="39" t="s">
        <v>258</v>
      </c>
      <c r="B379" s="40" t="s">
        <v>257</v>
      </c>
      <c r="C379" s="41" t="s">
        <v>263</v>
      </c>
      <c r="D379" s="40" t="s">
        <v>81</v>
      </c>
      <c r="E379" s="41"/>
      <c r="F379" s="40"/>
      <c r="G379" s="42"/>
      <c r="H379" s="42"/>
      <c r="I379" s="42" t="n">
        <v>172919000</v>
      </c>
    </row>
    <row r="380" customFormat="false" ht="25.5" hidden="false" customHeight="true" outlineLevel="3" collapsed="false">
      <c r="A380" s="43" t="s">
        <v>258</v>
      </c>
      <c r="B380" s="44" t="s">
        <v>257</v>
      </c>
      <c r="C380" s="43" t="s">
        <v>263</v>
      </c>
      <c r="D380" s="44" t="s">
        <v>81</v>
      </c>
      <c r="E380" s="43" t="s">
        <v>83</v>
      </c>
      <c r="F380" s="44" t="s">
        <v>23</v>
      </c>
      <c r="G380" s="45"/>
      <c r="H380" s="45"/>
      <c r="I380" s="45" t="n">
        <v>138530000</v>
      </c>
    </row>
    <row r="381" customFormat="false" ht="25.5" hidden="false" customHeight="true" outlineLevel="3" collapsed="false">
      <c r="A381" s="43" t="s">
        <v>258</v>
      </c>
      <c r="B381" s="44" t="s">
        <v>257</v>
      </c>
      <c r="C381" s="43" t="s">
        <v>263</v>
      </c>
      <c r="D381" s="44" t="s">
        <v>81</v>
      </c>
      <c r="E381" s="43" t="s">
        <v>84</v>
      </c>
      <c r="F381" s="44" t="s">
        <v>25</v>
      </c>
      <c r="G381" s="45"/>
      <c r="H381" s="45"/>
      <c r="I381" s="45" t="n">
        <v>36000</v>
      </c>
    </row>
    <row r="382" customFormat="false" ht="38.25" hidden="false" customHeight="true" outlineLevel="3" collapsed="false">
      <c r="A382" s="43" t="s">
        <v>258</v>
      </c>
      <c r="B382" s="44" t="s">
        <v>257</v>
      </c>
      <c r="C382" s="43" t="s">
        <v>263</v>
      </c>
      <c r="D382" s="44" t="s">
        <v>81</v>
      </c>
      <c r="E382" s="43" t="s">
        <v>28</v>
      </c>
      <c r="F382" s="44" t="s">
        <v>27</v>
      </c>
      <c r="G382" s="45"/>
      <c r="H382" s="45"/>
      <c r="I382" s="45" t="n">
        <v>6678000</v>
      </c>
    </row>
    <row r="383" customFormat="false" ht="38.25" hidden="false" customHeight="true" outlineLevel="3" collapsed="false">
      <c r="A383" s="43" t="s">
        <v>258</v>
      </c>
      <c r="B383" s="44" t="s">
        <v>257</v>
      </c>
      <c r="C383" s="43" t="s">
        <v>263</v>
      </c>
      <c r="D383" s="44" t="s">
        <v>81</v>
      </c>
      <c r="E383" s="43" t="s">
        <v>30</v>
      </c>
      <c r="F383" s="44" t="s">
        <v>29</v>
      </c>
      <c r="G383" s="45"/>
      <c r="H383" s="45"/>
      <c r="I383" s="45" t="n">
        <v>1100000</v>
      </c>
    </row>
    <row r="384" customFormat="false" ht="25.5" hidden="false" customHeight="true" outlineLevel="3" collapsed="false">
      <c r="A384" s="43" t="s">
        <v>258</v>
      </c>
      <c r="B384" s="44" t="s">
        <v>257</v>
      </c>
      <c r="C384" s="43" t="s">
        <v>263</v>
      </c>
      <c r="D384" s="44" t="s">
        <v>81</v>
      </c>
      <c r="E384" s="43" t="s">
        <v>32</v>
      </c>
      <c r="F384" s="44" t="s">
        <v>31</v>
      </c>
      <c r="G384" s="45"/>
      <c r="H384" s="45"/>
      <c r="I384" s="45" t="n">
        <v>7830000</v>
      </c>
    </row>
    <row r="385" customFormat="false" ht="25.5" hidden="false" customHeight="true" outlineLevel="3" collapsed="false">
      <c r="A385" s="43" t="s">
        <v>258</v>
      </c>
      <c r="B385" s="44" t="s">
        <v>257</v>
      </c>
      <c r="C385" s="43" t="s">
        <v>263</v>
      </c>
      <c r="D385" s="44" t="s">
        <v>81</v>
      </c>
      <c r="E385" s="43" t="s">
        <v>262</v>
      </c>
      <c r="F385" s="44" t="s">
        <v>261</v>
      </c>
      <c r="G385" s="45"/>
      <c r="H385" s="45"/>
      <c r="I385" s="45" t="n">
        <v>780000</v>
      </c>
    </row>
    <row r="386" customFormat="false" ht="51" hidden="false" customHeight="true" outlineLevel="3" collapsed="false">
      <c r="A386" s="43" t="s">
        <v>258</v>
      </c>
      <c r="B386" s="44" t="s">
        <v>257</v>
      </c>
      <c r="C386" s="43" t="s">
        <v>263</v>
      </c>
      <c r="D386" s="44" t="s">
        <v>81</v>
      </c>
      <c r="E386" s="43" t="s">
        <v>74</v>
      </c>
      <c r="F386" s="44" t="s">
        <v>73</v>
      </c>
      <c r="G386" s="45"/>
      <c r="H386" s="45"/>
      <c r="I386" s="45" t="n">
        <v>13966000</v>
      </c>
    </row>
    <row r="387" customFormat="false" ht="25.5" hidden="false" customHeight="true" outlineLevel="3" collapsed="false">
      <c r="A387" s="43" t="s">
        <v>258</v>
      </c>
      <c r="B387" s="44" t="s">
        <v>257</v>
      </c>
      <c r="C387" s="43" t="s">
        <v>263</v>
      </c>
      <c r="D387" s="44" t="s">
        <v>81</v>
      </c>
      <c r="E387" s="43" t="s">
        <v>76</v>
      </c>
      <c r="F387" s="44" t="s">
        <v>75</v>
      </c>
      <c r="G387" s="45"/>
      <c r="H387" s="45"/>
      <c r="I387" s="45" t="n">
        <v>689000</v>
      </c>
    </row>
    <row r="388" customFormat="false" ht="51" hidden="false" customHeight="true" outlineLevel="3" collapsed="false">
      <c r="A388" s="43" t="s">
        <v>258</v>
      </c>
      <c r="B388" s="44" t="s">
        <v>257</v>
      </c>
      <c r="C388" s="43" t="s">
        <v>263</v>
      </c>
      <c r="D388" s="44" t="s">
        <v>81</v>
      </c>
      <c r="E388" s="43" t="s">
        <v>86</v>
      </c>
      <c r="F388" s="44" t="s">
        <v>85</v>
      </c>
      <c r="G388" s="45"/>
      <c r="H388" s="45"/>
      <c r="I388" s="45" t="n">
        <v>3188000</v>
      </c>
    </row>
    <row r="389" customFormat="false" ht="25.5" hidden="false" customHeight="true" outlineLevel="3" collapsed="false">
      <c r="A389" s="43" t="s">
        <v>258</v>
      </c>
      <c r="B389" s="44" t="s">
        <v>257</v>
      </c>
      <c r="C389" s="43" t="s">
        <v>263</v>
      </c>
      <c r="D389" s="44" t="s">
        <v>81</v>
      </c>
      <c r="E389" s="43" t="s">
        <v>42</v>
      </c>
      <c r="F389" s="44" t="s">
        <v>41</v>
      </c>
      <c r="G389" s="45"/>
      <c r="H389" s="45"/>
      <c r="I389" s="45" t="n">
        <v>94000</v>
      </c>
    </row>
    <row r="390" customFormat="false" ht="25.5" hidden="false" customHeight="true" outlineLevel="3" collapsed="false">
      <c r="A390" s="43" t="s">
        <v>258</v>
      </c>
      <c r="B390" s="44" t="s">
        <v>257</v>
      </c>
      <c r="C390" s="43" t="s">
        <v>263</v>
      </c>
      <c r="D390" s="44" t="s">
        <v>81</v>
      </c>
      <c r="E390" s="43" t="s">
        <v>34</v>
      </c>
      <c r="F390" s="44" t="s">
        <v>33</v>
      </c>
      <c r="G390" s="45"/>
      <c r="H390" s="45"/>
      <c r="I390" s="45" t="n">
        <v>28000</v>
      </c>
    </row>
    <row r="391" customFormat="false" ht="38.25" hidden="false" customHeight="true" outlineLevel="2" collapsed="false">
      <c r="A391" s="39" t="s">
        <v>258</v>
      </c>
      <c r="B391" s="40" t="s">
        <v>257</v>
      </c>
      <c r="C391" s="41" t="s">
        <v>238</v>
      </c>
      <c r="D391" s="40" t="s">
        <v>237</v>
      </c>
      <c r="E391" s="41"/>
      <c r="F391" s="40"/>
      <c r="G391" s="42" t="n">
        <v>46000</v>
      </c>
      <c r="H391" s="42"/>
      <c r="I391" s="42"/>
    </row>
    <row r="392" customFormat="false" ht="38.25" hidden="false" customHeight="true" outlineLevel="3" collapsed="false">
      <c r="A392" s="43" t="s">
        <v>258</v>
      </c>
      <c r="B392" s="44" t="s">
        <v>257</v>
      </c>
      <c r="C392" s="43" t="s">
        <v>238</v>
      </c>
      <c r="D392" s="44" t="s">
        <v>237</v>
      </c>
      <c r="E392" s="43" t="s">
        <v>32</v>
      </c>
      <c r="F392" s="44" t="s">
        <v>31</v>
      </c>
      <c r="G392" s="45" t="n">
        <v>46000</v>
      </c>
      <c r="H392" s="45"/>
      <c r="I392" s="45"/>
    </row>
    <row r="393" customFormat="false" ht="38.25" hidden="false" customHeight="true" outlineLevel="2" collapsed="false">
      <c r="A393" s="39" t="s">
        <v>258</v>
      </c>
      <c r="B393" s="40" t="s">
        <v>257</v>
      </c>
      <c r="C393" s="41" t="s">
        <v>225</v>
      </c>
      <c r="D393" s="40" t="s">
        <v>224</v>
      </c>
      <c r="E393" s="41"/>
      <c r="F393" s="40"/>
      <c r="G393" s="42" t="n">
        <v>90295000</v>
      </c>
      <c r="H393" s="42"/>
      <c r="I393" s="42"/>
    </row>
    <row r="394" customFormat="false" ht="38.25" hidden="false" customHeight="true" outlineLevel="3" collapsed="false">
      <c r="A394" s="43" t="s">
        <v>258</v>
      </c>
      <c r="B394" s="44" t="s">
        <v>257</v>
      </c>
      <c r="C394" s="43" t="s">
        <v>225</v>
      </c>
      <c r="D394" s="44" t="s">
        <v>224</v>
      </c>
      <c r="E394" s="43" t="s">
        <v>92</v>
      </c>
      <c r="F394" s="44" t="s">
        <v>91</v>
      </c>
      <c r="G394" s="45" t="n">
        <v>90295000</v>
      </c>
      <c r="H394" s="45"/>
      <c r="I394" s="45"/>
    </row>
    <row r="395" customFormat="false" ht="25.5" hidden="false" customHeight="true" outlineLevel="2" collapsed="false">
      <c r="A395" s="39" t="s">
        <v>258</v>
      </c>
      <c r="B395" s="40" t="s">
        <v>257</v>
      </c>
      <c r="C395" s="41" t="s">
        <v>240</v>
      </c>
      <c r="D395" s="40" t="s">
        <v>239</v>
      </c>
      <c r="E395" s="41"/>
      <c r="F395" s="40"/>
      <c r="G395" s="42" t="n">
        <v>129533700</v>
      </c>
      <c r="H395" s="42" t="n">
        <v>689000</v>
      </c>
      <c r="I395" s="42"/>
    </row>
    <row r="396" customFormat="false" ht="38.25" hidden="false" customHeight="true" outlineLevel="3" collapsed="false">
      <c r="A396" s="43" t="s">
        <v>258</v>
      </c>
      <c r="B396" s="44" t="s">
        <v>257</v>
      </c>
      <c r="C396" s="43" t="s">
        <v>240</v>
      </c>
      <c r="D396" s="44" t="s">
        <v>239</v>
      </c>
      <c r="E396" s="43" t="s">
        <v>92</v>
      </c>
      <c r="F396" s="44" t="s">
        <v>91</v>
      </c>
      <c r="G396" s="45" t="n">
        <v>128844700</v>
      </c>
      <c r="H396" s="45"/>
      <c r="I396" s="45"/>
    </row>
    <row r="397" customFormat="false" ht="25.5" hidden="false" customHeight="true" outlineLevel="3" collapsed="false">
      <c r="A397" s="43" t="s">
        <v>258</v>
      </c>
      <c r="B397" s="44" t="s">
        <v>257</v>
      </c>
      <c r="C397" s="43" t="s">
        <v>240</v>
      </c>
      <c r="D397" s="44" t="s">
        <v>239</v>
      </c>
      <c r="E397" s="43" t="s">
        <v>76</v>
      </c>
      <c r="F397" s="44" t="s">
        <v>75</v>
      </c>
      <c r="G397" s="45" t="n">
        <v>689000</v>
      </c>
      <c r="H397" s="45" t="n">
        <v>689000</v>
      </c>
      <c r="I397" s="45"/>
    </row>
    <row r="398" customFormat="false" ht="12.75" hidden="false" customHeight="true" outlineLevel="2" collapsed="false">
      <c r="A398" s="39" t="s">
        <v>258</v>
      </c>
      <c r="B398" s="40" t="s">
        <v>257</v>
      </c>
      <c r="C398" s="41" t="s">
        <v>90</v>
      </c>
      <c r="D398" s="40" t="s">
        <v>89</v>
      </c>
      <c r="E398" s="41"/>
      <c r="F398" s="40"/>
      <c r="G398" s="42" t="n">
        <v>703000</v>
      </c>
      <c r="H398" s="42"/>
      <c r="I398" s="42"/>
    </row>
    <row r="399" customFormat="false" ht="25.5" hidden="false" customHeight="true" outlineLevel="3" collapsed="false">
      <c r="A399" s="43" t="s">
        <v>258</v>
      </c>
      <c r="B399" s="44" t="s">
        <v>257</v>
      </c>
      <c r="C399" s="43" t="s">
        <v>90</v>
      </c>
      <c r="D399" s="44" t="s">
        <v>89</v>
      </c>
      <c r="E399" s="43" t="s">
        <v>34</v>
      </c>
      <c r="F399" s="44" t="s">
        <v>33</v>
      </c>
      <c r="G399" s="45" t="n">
        <v>703000</v>
      </c>
      <c r="H399" s="45"/>
      <c r="I399" s="45"/>
    </row>
    <row r="400" customFormat="false" ht="12.75" hidden="false" customHeight="true" outlineLevel="0" collapsed="false">
      <c r="A400" s="39" t="s">
        <v>265</v>
      </c>
      <c r="B400" s="40" t="s">
        <v>264</v>
      </c>
      <c r="C400" s="41"/>
      <c r="D400" s="40"/>
      <c r="E400" s="41"/>
      <c r="F400" s="40"/>
      <c r="G400" s="42" t="n">
        <v>210318100</v>
      </c>
      <c r="H400" s="42" t="n">
        <v>226748500</v>
      </c>
      <c r="I400" s="42" t="n">
        <v>227447500</v>
      </c>
    </row>
    <row r="401" customFormat="false" ht="12.75" hidden="false" customHeight="true" outlineLevel="1" collapsed="false">
      <c r="A401" s="39" t="s">
        <v>267</v>
      </c>
      <c r="B401" s="40" t="s">
        <v>266</v>
      </c>
      <c r="C401" s="41"/>
      <c r="D401" s="40"/>
      <c r="E401" s="41"/>
      <c r="F401" s="40"/>
      <c r="G401" s="42" t="n">
        <v>198733100</v>
      </c>
      <c r="H401" s="42" t="n">
        <v>214732500</v>
      </c>
      <c r="I401" s="42" t="n">
        <v>215410500</v>
      </c>
    </row>
    <row r="402" customFormat="false" ht="25.5" hidden="false" customHeight="true" outlineLevel="2" collapsed="false">
      <c r="A402" s="39" t="s">
        <v>267</v>
      </c>
      <c r="B402" s="40" t="s">
        <v>266</v>
      </c>
      <c r="C402" s="41" t="s">
        <v>269</v>
      </c>
      <c r="D402" s="40" t="s">
        <v>268</v>
      </c>
      <c r="E402" s="41"/>
      <c r="F402" s="40"/>
      <c r="G402" s="42"/>
      <c r="H402" s="42"/>
      <c r="I402" s="42" t="n">
        <v>12262000</v>
      </c>
    </row>
    <row r="403" customFormat="false" ht="25.5" hidden="false" customHeight="true" outlineLevel="3" collapsed="false">
      <c r="A403" s="43" t="s">
        <v>267</v>
      </c>
      <c r="B403" s="44" t="s">
        <v>266</v>
      </c>
      <c r="C403" s="43" t="s">
        <v>269</v>
      </c>
      <c r="D403" s="44" t="s">
        <v>268</v>
      </c>
      <c r="E403" s="43" t="s">
        <v>32</v>
      </c>
      <c r="F403" s="44" t="s">
        <v>31</v>
      </c>
      <c r="G403" s="45"/>
      <c r="H403" s="45"/>
      <c r="I403" s="45" t="n">
        <v>12262000</v>
      </c>
    </row>
    <row r="404" customFormat="false" ht="51" hidden="false" customHeight="true" outlineLevel="2" collapsed="false">
      <c r="A404" s="39" t="s">
        <v>267</v>
      </c>
      <c r="B404" s="40" t="s">
        <v>266</v>
      </c>
      <c r="C404" s="41" t="s">
        <v>271</v>
      </c>
      <c r="D404" s="40" t="s">
        <v>270</v>
      </c>
      <c r="E404" s="41"/>
      <c r="F404" s="40"/>
      <c r="G404" s="42" t="n">
        <v>1132500</v>
      </c>
      <c r="H404" s="42" t="n">
        <v>1132500</v>
      </c>
      <c r="I404" s="42" t="n">
        <v>1132500</v>
      </c>
    </row>
    <row r="405" customFormat="false" ht="51" hidden="false" customHeight="true" outlineLevel="3" collapsed="false">
      <c r="A405" s="43" t="s">
        <v>267</v>
      </c>
      <c r="B405" s="44" t="s">
        <v>266</v>
      </c>
      <c r="C405" s="43" t="s">
        <v>271</v>
      </c>
      <c r="D405" s="44" t="s">
        <v>270</v>
      </c>
      <c r="E405" s="43" t="s">
        <v>76</v>
      </c>
      <c r="F405" s="44" t="s">
        <v>75</v>
      </c>
      <c r="G405" s="45" t="n">
        <v>1132500</v>
      </c>
      <c r="H405" s="45" t="n">
        <v>1132500</v>
      </c>
      <c r="I405" s="45" t="n">
        <v>1132500</v>
      </c>
    </row>
    <row r="406" customFormat="false" ht="76.5" hidden="false" customHeight="true" outlineLevel="2" collapsed="false">
      <c r="A406" s="39" t="s">
        <v>267</v>
      </c>
      <c r="B406" s="40" t="s">
        <v>266</v>
      </c>
      <c r="C406" s="41" t="s">
        <v>272</v>
      </c>
      <c r="D406" s="40" t="s">
        <v>234</v>
      </c>
      <c r="E406" s="41"/>
      <c r="F406" s="40"/>
      <c r="G406" s="42" t="n">
        <v>72817100</v>
      </c>
      <c r="H406" s="42" t="n">
        <v>74172000</v>
      </c>
      <c r="I406" s="42"/>
    </row>
    <row r="407" customFormat="false" ht="63.75" hidden="false" customHeight="true" outlineLevel="3" collapsed="false">
      <c r="A407" s="43" t="s">
        <v>267</v>
      </c>
      <c r="B407" s="44" t="s">
        <v>266</v>
      </c>
      <c r="C407" s="43" t="s">
        <v>272</v>
      </c>
      <c r="D407" s="44" t="s">
        <v>234</v>
      </c>
      <c r="E407" s="43" t="s">
        <v>83</v>
      </c>
      <c r="F407" s="44" t="s">
        <v>23</v>
      </c>
      <c r="G407" s="45" t="n">
        <v>1450000</v>
      </c>
      <c r="H407" s="45"/>
      <c r="I407" s="45"/>
    </row>
    <row r="408" customFormat="false" ht="63.75" hidden="false" customHeight="true" outlineLevel="3" collapsed="false">
      <c r="A408" s="43" t="s">
        <v>267</v>
      </c>
      <c r="B408" s="44" t="s">
        <v>266</v>
      </c>
      <c r="C408" s="43" t="s">
        <v>272</v>
      </c>
      <c r="D408" s="44" t="s">
        <v>234</v>
      </c>
      <c r="E408" s="43" t="s">
        <v>28</v>
      </c>
      <c r="F408" s="44" t="s">
        <v>27</v>
      </c>
      <c r="G408" s="45" t="n">
        <v>5000</v>
      </c>
      <c r="H408" s="45"/>
      <c r="I408" s="45"/>
    </row>
    <row r="409" customFormat="false" ht="63.75" hidden="false" customHeight="true" outlineLevel="3" collapsed="false">
      <c r="A409" s="43" t="s">
        <v>267</v>
      </c>
      <c r="B409" s="44" t="s">
        <v>266</v>
      </c>
      <c r="C409" s="43" t="s">
        <v>272</v>
      </c>
      <c r="D409" s="44" t="s">
        <v>234</v>
      </c>
      <c r="E409" s="43" t="s">
        <v>32</v>
      </c>
      <c r="F409" s="44" t="s">
        <v>31</v>
      </c>
      <c r="G409" s="45" t="n">
        <v>172000</v>
      </c>
      <c r="H409" s="45"/>
      <c r="I409" s="45"/>
    </row>
    <row r="410" customFormat="false" ht="63.75" hidden="false" customHeight="true" outlineLevel="3" collapsed="false">
      <c r="A410" s="43" t="s">
        <v>267</v>
      </c>
      <c r="B410" s="44" t="s">
        <v>266</v>
      </c>
      <c r="C410" s="43" t="s">
        <v>272</v>
      </c>
      <c r="D410" s="44" t="s">
        <v>234</v>
      </c>
      <c r="E410" s="43" t="s">
        <v>74</v>
      </c>
      <c r="F410" s="44" t="s">
        <v>73</v>
      </c>
      <c r="G410" s="45" t="n">
        <v>71190100</v>
      </c>
      <c r="H410" s="45" t="n">
        <v>74172000</v>
      </c>
      <c r="I410" s="45"/>
    </row>
    <row r="411" customFormat="false" ht="25.5" hidden="false" customHeight="true" outlineLevel="2" collapsed="false">
      <c r="A411" s="39" t="s">
        <v>267</v>
      </c>
      <c r="B411" s="40" t="s">
        <v>266</v>
      </c>
      <c r="C411" s="41" t="s">
        <v>273</v>
      </c>
      <c r="D411" s="40" t="s">
        <v>81</v>
      </c>
      <c r="E411" s="41"/>
      <c r="F411" s="40"/>
      <c r="G411" s="42"/>
      <c r="H411" s="42"/>
      <c r="I411" s="42" t="n">
        <v>93158000</v>
      </c>
    </row>
    <row r="412" customFormat="false" ht="51" hidden="false" customHeight="true" outlineLevel="3" collapsed="false">
      <c r="A412" s="43" t="s">
        <v>267</v>
      </c>
      <c r="B412" s="44" t="s">
        <v>266</v>
      </c>
      <c r="C412" s="43" t="s">
        <v>273</v>
      </c>
      <c r="D412" s="44" t="s">
        <v>81</v>
      </c>
      <c r="E412" s="43" t="s">
        <v>74</v>
      </c>
      <c r="F412" s="44" t="s">
        <v>73</v>
      </c>
      <c r="G412" s="45"/>
      <c r="H412" s="45"/>
      <c r="I412" s="45" t="n">
        <v>80958000</v>
      </c>
    </row>
    <row r="413" customFormat="false" ht="25.5" hidden="false" customHeight="true" outlineLevel="3" collapsed="false">
      <c r="A413" s="43" t="s">
        <v>267</v>
      </c>
      <c r="B413" s="44" t="s">
        <v>266</v>
      </c>
      <c r="C413" s="43" t="s">
        <v>273</v>
      </c>
      <c r="D413" s="44" t="s">
        <v>81</v>
      </c>
      <c r="E413" s="43" t="s">
        <v>76</v>
      </c>
      <c r="F413" s="44" t="s">
        <v>75</v>
      </c>
      <c r="G413" s="45"/>
      <c r="H413" s="45"/>
      <c r="I413" s="45" t="n">
        <v>12200000</v>
      </c>
    </row>
    <row r="414" customFormat="false" ht="38.25" hidden="false" customHeight="true" outlineLevel="2" collapsed="false">
      <c r="A414" s="39" t="s">
        <v>267</v>
      </c>
      <c r="B414" s="40" t="s">
        <v>266</v>
      </c>
      <c r="C414" s="41" t="s">
        <v>275</v>
      </c>
      <c r="D414" s="40" t="s">
        <v>274</v>
      </c>
      <c r="E414" s="41"/>
      <c r="F414" s="40"/>
      <c r="G414" s="42" t="n">
        <v>7620000</v>
      </c>
      <c r="H414" s="42"/>
      <c r="I414" s="42"/>
    </row>
    <row r="415" customFormat="false" ht="38.25" hidden="false" customHeight="true" outlineLevel="3" collapsed="false">
      <c r="A415" s="43" t="s">
        <v>267</v>
      </c>
      <c r="B415" s="44" t="s">
        <v>266</v>
      </c>
      <c r="C415" s="43" t="s">
        <v>275</v>
      </c>
      <c r="D415" s="44" t="s">
        <v>274</v>
      </c>
      <c r="E415" s="43" t="s">
        <v>76</v>
      </c>
      <c r="F415" s="44" t="s">
        <v>75</v>
      </c>
      <c r="G415" s="45" t="n">
        <v>7620000</v>
      </c>
      <c r="H415" s="45"/>
      <c r="I415" s="45"/>
    </row>
    <row r="416" customFormat="false" ht="76.5" hidden="false" customHeight="true" outlineLevel="2" collapsed="false">
      <c r="A416" s="39" t="s">
        <v>267</v>
      </c>
      <c r="B416" s="40" t="s">
        <v>266</v>
      </c>
      <c r="C416" s="41" t="s">
        <v>276</v>
      </c>
      <c r="D416" s="40" t="s">
        <v>234</v>
      </c>
      <c r="E416" s="41"/>
      <c r="F416" s="40"/>
      <c r="G416" s="42" t="n">
        <v>11804300</v>
      </c>
      <c r="H416" s="42" t="n">
        <v>12403000</v>
      </c>
      <c r="I416" s="42"/>
    </row>
    <row r="417" customFormat="false" ht="63.75" hidden="false" customHeight="true" outlineLevel="3" collapsed="false">
      <c r="A417" s="43" t="s">
        <v>267</v>
      </c>
      <c r="B417" s="44" t="s">
        <v>266</v>
      </c>
      <c r="C417" s="43" t="s">
        <v>276</v>
      </c>
      <c r="D417" s="44" t="s">
        <v>234</v>
      </c>
      <c r="E417" s="43" t="s">
        <v>83</v>
      </c>
      <c r="F417" s="44" t="s">
        <v>23</v>
      </c>
      <c r="G417" s="45" t="n">
        <v>954000</v>
      </c>
      <c r="H417" s="45"/>
      <c r="I417" s="45"/>
    </row>
    <row r="418" customFormat="false" ht="63.75" hidden="false" customHeight="true" outlineLevel="3" collapsed="false">
      <c r="A418" s="43" t="s">
        <v>267</v>
      </c>
      <c r="B418" s="44" t="s">
        <v>266</v>
      </c>
      <c r="C418" s="43" t="s">
        <v>276</v>
      </c>
      <c r="D418" s="44" t="s">
        <v>234</v>
      </c>
      <c r="E418" s="43" t="s">
        <v>28</v>
      </c>
      <c r="F418" s="44" t="s">
        <v>27</v>
      </c>
      <c r="G418" s="45" t="n">
        <v>9000</v>
      </c>
      <c r="H418" s="45"/>
      <c r="I418" s="45"/>
    </row>
    <row r="419" customFormat="false" ht="63.75" hidden="false" customHeight="true" outlineLevel="3" collapsed="false">
      <c r="A419" s="43" t="s">
        <v>267</v>
      </c>
      <c r="B419" s="44" t="s">
        <v>266</v>
      </c>
      <c r="C419" s="43" t="s">
        <v>276</v>
      </c>
      <c r="D419" s="44" t="s">
        <v>234</v>
      </c>
      <c r="E419" s="43" t="s">
        <v>32</v>
      </c>
      <c r="F419" s="44" t="s">
        <v>31</v>
      </c>
      <c r="G419" s="45" t="n">
        <v>325000</v>
      </c>
      <c r="H419" s="45"/>
      <c r="I419" s="45"/>
    </row>
    <row r="420" customFormat="false" ht="63.75" hidden="false" customHeight="true" outlineLevel="3" collapsed="false">
      <c r="A420" s="43" t="s">
        <v>267</v>
      </c>
      <c r="B420" s="44" t="s">
        <v>266</v>
      </c>
      <c r="C420" s="43" t="s">
        <v>276</v>
      </c>
      <c r="D420" s="44" t="s">
        <v>234</v>
      </c>
      <c r="E420" s="43" t="s">
        <v>74</v>
      </c>
      <c r="F420" s="44" t="s">
        <v>73</v>
      </c>
      <c r="G420" s="45" t="n">
        <v>10516300</v>
      </c>
      <c r="H420" s="45" t="n">
        <v>12403000</v>
      </c>
      <c r="I420" s="45"/>
    </row>
    <row r="421" customFormat="false" ht="25.5" hidden="false" customHeight="true" outlineLevel="2" collapsed="false">
      <c r="A421" s="39" t="s">
        <v>267</v>
      </c>
      <c r="B421" s="40" t="s">
        <v>266</v>
      </c>
      <c r="C421" s="41" t="s">
        <v>277</v>
      </c>
      <c r="D421" s="40" t="s">
        <v>81</v>
      </c>
      <c r="E421" s="41"/>
      <c r="F421" s="40"/>
      <c r="G421" s="42"/>
      <c r="H421" s="42" t="n">
        <v>6513000</v>
      </c>
      <c r="I421" s="42" t="n">
        <v>19020000</v>
      </c>
    </row>
    <row r="422" customFormat="false" ht="51" hidden="false" customHeight="true" outlineLevel="3" collapsed="false">
      <c r="A422" s="43" t="s">
        <v>267</v>
      </c>
      <c r="B422" s="44" t="s">
        <v>266</v>
      </c>
      <c r="C422" s="43" t="s">
        <v>277</v>
      </c>
      <c r="D422" s="44" t="s">
        <v>81</v>
      </c>
      <c r="E422" s="43" t="s">
        <v>74</v>
      </c>
      <c r="F422" s="44" t="s">
        <v>73</v>
      </c>
      <c r="G422" s="45"/>
      <c r="H422" s="45"/>
      <c r="I422" s="45" t="n">
        <v>12507000</v>
      </c>
    </row>
    <row r="423" customFormat="false" ht="25.5" hidden="false" customHeight="true" outlineLevel="3" collapsed="false">
      <c r="A423" s="43" t="s">
        <v>267</v>
      </c>
      <c r="B423" s="44" t="s">
        <v>266</v>
      </c>
      <c r="C423" s="43" t="s">
        <v>277</v>
      </c>
      <c r="D423" s="44" t="s">
        <v>81</v>
      </c>
      <c r="E423" s="43" t="s">
        <v>76</v>
      </c>
      <c r="F423" s="44" t="s">
        <v>75</v>
      </c>
      <c r="G423" s="45"/>
      <c r="H423" s="45" t="n">
        <v>6513000</v>
      </c>
      <c r="I423" s="45" t="n">
        <v>6513000</v>
      </c>
    </row>
    <row r="424" customFormat="false" ht="76.5" hidden="false" customHeight="true" outlineLevel="2" collapsed="false">
      <c r="A424" s="39" t="s">
        <v>267</v>
      </c>
      <c r="B424" s="40" t="s">
        <v>266</v>
      </c>
      <c r="C424" s="41" t="s">
        <v>278</v>
      </c>
      <c r="D424" s="40" t="s">
        <v>234</v>
      </c>
      <c r="E424" s="41"/>
      <c r="F424" s="40"/>
      <c r="G424" s="42" t="n">
        <v>72875200</v>
      </c>
      <c r="H424" s="42" t="n">
        <v>70908000</v>
      </c>
      <c r="I424" s="42"/>
    </row>
    <row r="425" customFormat="false" ht="63.75" hidden="false" customHeight="true" outlineLevel="3" collapsed="false">
      <c r="A425" s="43" t="s">
        <v>267</v>
      </c>
      <c r="B425" s="44" t="s">
        <v>266</v>
      </c>
      <c r="C425" s="43" t="s">
        <v>278</v>
      </c>
      <c r="D425" s="44" t="s">
        <v>234</v>
      </c>
      <c r="E425" s="43" t="s">
        <v>74</v>
      </c>
      <c r="F425" s="44" t="s">
        <v>73</v>
      </c>
      <c r="G425" s="45" t="n">
        <v>72875200</v>
      </c>
      <c r="H425" s="45" t="n">
        <v>70908000</v>
      </c>
      <c r="I425" s="45"/>
    </row>
    <row r="426" customFormat="false" ht="25.5" hidden="false" customHeight="true" outlineLevel="2" collapsed="false">
      <c r="A426" s="39" t="s">
        <v>267</v>
      </c>
      <c r="B426" s="40" t="s">
        <v>266</v>
      </c>
      <c r="C426" s="41" t="s">
        <v>279</v>
      </c>
      <c r="D426" s="40" t="s">
        <v>81</v>
      </c>
      <c r="E426" s="41"/>
      <c r="F426" s="40"/>
      <c r="G426" s="42"/>
      <c r="H426" s="42"/>
      <c r="I426" s="42" t="n">
        <v>89838000</v>
      </c>
    </row>
    <row r="427" customFormat="false" ht="51" hidden="false" customHeight="true" outlineLevel="3" collapsed="false">
      <c r="A427" s="43" t="s">
        <v>267</v>
      </c>
      <c r="B427" s="44" t="s">
        <v>266</v>
      </c>
      <c r="C427" s="43" t="s">
        <v>279</v>
      </c>
      <c r="D427" s="44" t="s">
        <v>81</v>
      </c>
      <c r="E427" s="43" t="s">
        <v>74</v>
      </c>
      <c r="F427" s="44" t="s">
        <v>73</v>
      </c>
      <c r="G427" s="45"/>
      <c r="H427" s="45"/>
      <c r="I427" s="45" t="n">
        <v>80438000</v>
      </c>
    </row>
    <row r="428" customFormat="false" ht="25.5" hidden="false" customHeight="true" outlineLevel="3" collapsed="false">
      <c r="A428" s="43" t="s">
        <v>267</v>
      </c>
      <c r="B428" s="44" t="s">
        <v>266</v>
      </c>
      <c r="C428" s="43" t="s">
        <v>279</v>
      </c>
      <c r="D428" s="44" t="s">
        <v>81</v>
      </c>
      <c r="E428" s="43" t="s">
        <v>76</v>
      </c>
      <c r="F428" s="44" t="s">
        <v>75</v>
      </c>
      <c r="G428" s="45"/>
      <c r="H428" s="45"/>
      <c r="I428" s="45" t="n">
        <v>9400000</v>
      </c>
    </row>
    <row r="429" customFormat="false" ht="38.25" hidden="false" customHeight="true" outlineLevel="2" collapsed="false">
      <c r="A429" s="39" t="s">
        <v>267</v>
      </c>
      <c r="B429" s="40" t="s">
        <v>266</v>
      </c>
      <c r="C429" s="41" t="s">
        <v>238</v>
      </c>
      <c r="D429" s="40" t="s">
        <v>237</v>
      </c>
      <c r="E429" s="41"/>
      <c r="F429" s="40"/>
      <c r="G429" s="42" t="n">
        <v>112000</v>
      </c>
      <c r="H429" s="42"/>
      <c r="I429" s="42"/>
    </row>
    <row r="430" customFormat="false" ht="38.25" hidden="false" customHeight="true" outlineLevel="3" collapsed="false">
      <c r="A430" s="43" t="s">
        <v>267</v>
      </c>
      <c r="B430" s="44" t="s">
        <v>266</v>
      </c>
      <c r="C430" s="43" t="s">
        <v>238</v>
      </c>
      <c r="D430" s="44" t="s">
        <v>237</v>
      </c>
      <c r="E430" s="43" t="s">
        <v>76</v>
      </c>
      <c r="F430" s="44" t="s">
        <v>75</v>
      </c>
      <c r="G430" s="45" t="n">
        <v>112000</v>
      </c>
      <c r="H430" s="45"/>
      <c r="I430" s="45"/>
    </row>
    <row r="431" customFormat="false" ht="38.25" hidden="false" customHeight="true" outlineLevel="2" collapsed="false">
      <c r="A431" s="39" t="s">
        <v>267</v>
      </c>
      <c r="B431" s="40" t="s">
        <v>266</v>
      </c>
      <c r="C431" s="41" t="s">
        <v>194</v>
      </c>
      <c r="D431" s="40" t="s">
        <v>193</v>
      </c>
      <c r="E431" s="41"/>
      <c r="F431" s="40"/>
      <c r="G431" s="42" t="n">
        <v>32372000</v>
      </c>
      <c r="H431" s="42" t="n">
        <v>49604000</v>
      </c>
      <c r="I431" s="42"/>
    </row>
    <row r="432" customFormat="false" ht="38.25" hidden="false" customHeight="true" outlineLevel="3" collapsed="false">
      <c r="A432" s="43" t="s">
        <v>267</v>
      </c>
      <c r="B432" s="44" t="s">
        <v>266</v>
      </c>
      <c r="C432" s="43" t="s">
        <v>194</v>
      </c>
      <c r="D432" s="44" t="s">
        <v>193</v>
      </c>
      <c r="E432" s="43" t="s">
        <v>32</v>
      </c>
      <c r="F432" s="44" t="s">
        <v>31</v>
      </c>
      <c r="G432" s="45" t="n">
        <v>14163000</v>
      </c>
      <c r="H432" s="45" t="n">
        <v>12513000</v>
      </c>
      <c r="I432" s="45"/>
    </row>
    <row r="433" customFormat="false" ht="38.25" hidden="false" customHeight="true" outlineLevel="3" collapsed="false">
      <c r="A433" s="43" t="s">
        <v>267</v>
      </c>
      <c r="B433" s="44" t="s">
        <v>266</v>
      </c>
      <c r="C433" s="43" t="s">
        <v>194</v>
      </c>
      <c r="D433" s="44" t="s">
        <v>193</v>
      </c>
      <c r="E433" s="43" t="s">
        <v>76</v>
      </c>
      <c r="F433" s="44" t="s">
        <v>75</v>
      </c>
      <c r="G433" s="45" t="n">
        <v>18209000</v>
      </c>
      <c r="H433" s="45" t="n">
        <v>37091000</v>
      </c>
      <c r="I433" s="45"/>
    </row>
    <row r="434" customFormat="false" ht="25.5" hidden="false" customHeight="true" outlineLevel="1" collapsed="false">
      <c r="A434" s="39" t="s">
        <v>281</v>
      </c>
      <c r="B434" s="40" t="s">
        <v>280</v>
      </c>
      <c r="C434" s="41"/>
      <c r="D434" s="40"/>
      <c r="E434" s="41"/>
      <c r="F434" s="40"/>
      <c r="G434" s="42" t="n">
        <v>11585000</v>
      </c>
      <c r="H434" s="42" t="n">
        <v>12016000</v>
      </c>
      <c r="I434" s="42" t="n">
        <v>12037000</v>
      </c>
    </row>
    <row r="435" customFormat="false" ht="76.5" hidden="false" customHeight="true" outlineLevel="2" collapsed="false">
      <c r="A435" s="39" t="s">
        <v>281</v>
      </c>
      <c r="B435" s="40" t="s">
        <v>280</v>
      </c>
      <c r="C435" s="41" t="s">
        <v>282</v>
      </c>
      <c r="D435" s="40" t="s">
        <v>234</v>
      </c>
      <c r="E435" s="41"/>
      <c r="F435" s="40"/>
      <c r="G435" s="42" t="n">
        <v>11585000</v>
      </c>
      <c r="H435" s="42" t="n">
        <v>12016000</v>
      </c>
      <c r="I435" s="42"/>
    </row>
    <row r="436" customFormat="false" ht="63.75" hidden="false" customHeight="true" outlineLevel="3" collapsed="false">
      <c r="A436" s="43" t="s">
        <v>281</v>
      </c>
      <c r="B436" s="44" t="s">
        <v>280</v>
      </c>
      <c r="C436" s="43" t="s">
        <v>282</v>
      </c>
      <c r="D436" s="44" t="s">
        <v>234</v>
      </c>
      <c r="E436" s="43" t="s">
        <v>83</v>
      </c>
      <c r="F436" s="44" t="s">
        <v>23</v>
      </c>
      <c r="G436" s="45" t="n">
        <v>10222000</v>
      </c>
      <c r="H436" s="45" t="n">
        <v>10631000</v>
      </c>
      <c r="I436" s="45"/>
    </row>
    <row r="437" customFormat="false" ht="63.75" hidden="false" customHeight="true" outlineLevel="3" collapsed="false">
      <c r="A437" s="43" t="s">
        <v>281</v>
      </c>
      <c r="B437" s="44" t="s">
        <v>280</v>
      </c>
      <c r="C437" s="43" t="s">
        <v>282</v>
      </c>
      <c r="D437" s="44" t="s">
        <v>234</v>
      </c>
      <c r="E437" s="43" t="s">
        <v>28</v>
      </c>
      <c r="F437" s="44" t="s">
        <v>27</v>
      </c>
      <c r="G437" s="45" t="n">
        <v>702000</v>
      </c>
      <c r="H437" s="45" t="n">
        <v>714000</v>
      </c>
      <c r="I437" s="45"/>
    </row>
    <row r="438" customFormat="false" ht="63.75" hidden="false" customHeight="true" outlineLevel="3" collapsed="false">
      <c r="A438" s="43" t="s">
        <v>281</v>
      </c>
      <c r="B438" s="44" t="s">
        <v>280</v>
      </c>
      <c r="C438" s="43" t="s">
        <v>282</v>
      </c>
      <c r="D438" s="44" t="s">
        <v>234</v>
      </c>
      <c r="E438" s="43" t="s">
        <v>32</v>
      </c>
      <c r="F438" s="44" t="s">
        <v>31</v>
      </c>
      <c r="G438" s="45" t="n">
        <v>625000</v>
      </c>
      <c r="H438" s="45" t="n">
        <v>635000</v>
      </c>
      <c r="I438" s="45"/>
    </row>
    <row r="439" customFormat="false" ht="63.75" hidden="false" customHeight="true" outlineLevel="3" collapsed="false">
      <c r="A439" s="43" t="s">
        <v>281</v>
      </c>
      <c r="B439" s="44" t="s">
        <v>280</v>
      </c>
      <c r="C439" s="43" t="s">
        <v>282</v>
      </c>
      <c r="D439" s="44" t="s">
        <v>234</v>
      </c>
      <c r="E439" s="43" t="s">
        <v>42</v>
      </c>
      <c r="F439" s="44" t="s">
        <v>41</v>
      </c>
      <c r="G439" s="45" t="n">
        <v>36000</v>
      </c>
      <c r="H439" s="45" t="n">
        <v>36000</v>
      </c>
      <c r="I439" s="45"/>
    </row>
    <row r="440" customFormat="false" ht="25.5" hidden="false" customHeight="true" outlineLevel="2" collapsed="false">
      <c r="A440" s="39" t="s">
        <v>281</v>
      </c>
      <c r="B440" s="40" t="s">
        <v>280</v>
      </c>
      <c r="C440" s="41" t="s">
        <v>263</v>
      </c>
      <c r="D440" s="40" t="s">
        <v>81</v>
      </c>
      <c r="E440" s="41"/>
      <c r="F440" s="40"/>
      <c r="G440" s="42"/>
      <c r="H440" s="42"/>
      <c r="I440" s="42" t="n">
        <v>12037000</v>
      </c>
    </row>
    <row r="441" customFormat="false" ht="25.5" hidden="false" customHeight="true" outlineLevel="3" collapsed="false">
      <c r="A441" s="43" t="s">
        <v>281</v>
      </c>
      <c r="B441" s="44" t="s">
        <v>280</v>
      </c>
      <c r="C441" s="43" t="s">
        <v>263</v>
      </c>
      <c r="D441" s="44" t="s">
        <v>81</v>
      </c>
      <c r="E441" s="43" t="s">
        <v>83</v>
      </c>
      <c r="F441" s="44" t="s">
        <v>23</v>
      </c>
      <c r="G441" s="45"/>
      <c r="H441" s="45"/>
      <c r="I441" s="45" t="n">
        <v>10631000</v>
      </c>
    </row>
    <row r="442" customFormat="false" ht="38.25" hidden="false" customHeight="true" outlineLevel="3" collapsed="false">
      <c r="A442" s="43" t="s">
        <v>281</v>
      </c>
      <c r="B442" s="44" t="s">
        <v>280</v>
      </c>
      <c r="C442" s="43" t="s">
        <v>263</v>
      </c>
      <c r="D442" s="44" t="s">
        <v>81</v>
      </c>
      <c r="E442" s="43" t="s">
        <v>28</v>
      </c>
      <c r="F442" s="44" t="s">
        <v>27</v>
      </c>
      <c r="G442" s="45"/>
      <c r="H442" s="45"/>
      <c r="I442" s="45" t="n">
        <v>726000</v>
      </c>
    </row>
    <row r="443" customFormat="false" ht="25.5" hidden="false" customHeight="true" outlineLevel="3" collapsed="false">
      <c r="A443" s="43" t="s">
        <v>281</v>
      </c>
      <c r="B443" s="44" t="s">
        <v>280</v>
      </c>
      <c r="C443" s="43" t="s">
        <v>263</v>
      </c>
      <c r="D443" s="44" t="s">
        <v>81</v>
      </c>
      <c r="E443" s="43" t="s">
        <v>32</v>
      </c>
      <c r="F443" s="44" t="s">
        <v>31</v>
      </c>
      <c r="G443" s="45"/>
      <c r="H443" s="45"/>
      <c r="I443" s="45" t="n">
        <v>644000</v>
      </c>
    </row>
    <row r="444" customFormat="false" ht="25.5" hidden="false" customHeight="true" outlineLevel="3" collapsed="false">
      <c r="A444" s="43" t="s">
        <v>281</v>
      </c>
      <c r="B444" s="44" t="s">
        <v>280</v>
      </c>
      <c r="C444" s="43" t="s">
        <v>263</v>
      </c>
      <c r="D444" s="44" t="s">
        <v>81</v>
      </c>
      <c r="E444" s="43" t="s">
        <v>42</v>
      </c>
      <c r="F444" s="44" t="s">
        <v>41</v>
      </c>
      <c r="G444" s="45"/>
      <c r="H444" s="45"/>
      <c r="I444" s="45" t="n">
        <v>36000</v>
      </c>
    </row>
    <row r="445" customFormat="false" ht="12.75" hidden="false" customHeight="true" outlineLevel="0" collapsed="false">
      <c r="A445" s="39" t="s">
        <v>284</v>
      </c>
      <c r="B445" s="40" t="s">
        <v>283</v>
      </c>
      <c r="C445" s="41"/>
      <c r="D445" s="40"/>
      <c r="E445" s="41"/>
      <c r="F445" s="40"/>
      <c r="G445" s="42" t="n">
        <v>530259600</v>
      </c>
      <c r="H445" s="42" t="n">
        <v>529400200</v>
      </c>
      <c r="I445" s="42" t="n">
        <v>535899200</v>
      </c>
    </row>
    <row r="446" customFormat="false" ht="12.75" hidden="false" customHeight="true" outlineLevel="1" collapsed="false">
      <c r="A446" s="39" t="s">
        <v>286</v>
      </c>
      <c r="B446" s="40" t="s">
        <v>285</v>
      </c>
      <c r="C446" s="41"/>
      <c r="D446" s="40"/>
      <c r="E446" s="41"/>
      <c r="F446" s="40"/>
      <c r="G446" s="42" t="n">
        <v>28740000</v>
      </c>
      <c r="H446" s="42" t="n">
        <v>37962000</v>
      </c>
      <c r="I446" s="42" t="n">
        <v>37962000</v>
      </c>
    </row>
    <row r="447" customFormat="false" ht="38.25" hidden="false" customHeight="true" outlineLevel="2" collapsed="false">
      <c r="A447" s="39" t="s">
        <v>286</v>
      </c>
      <c r="B447" s="40" t="s">
        <v>285</v>
      </c>
      <c r="C447" s="41" t="s">
        <v>288</v>
      </c>
      <c r="D447" s="40" t="s">
        <v>287</v>
      </c>
      <c r="E447" s="41"/>
      <c r="F447" s="40"/>
      <c r="G447" s="42" t="n">
        <v>28740000</v>
      </c>
      <c r="H447" s="42" t="n">
        <v>37962000</v>
      </c>
      <c r="I447" s="42" t="n">
        <v>37962000</v>
      </c>
    </row>
    <row r="448" customFormat="false" ht="38.25" hidden="false" customHeight="true" outlineLevel="3" collapsed="false">
      <c r="A448" s="43" t="s">
        <v>286</v>
      </c>
      <c r="B448" s="44" t="s">
        <v>285</v>
      </c>
      <c r="C448" s="43" t="s">
        <v>288</v>
      </c>
      <c r="D448" s="44" t="s">
        <v>287</v>
      </c>
      <c r="E448" s="43" t="s">
        <v>290</v>
      </c>
      <c r="F448" s="44" t="s">
        <v>289</v>
      </c>
      <c r="G448" s="45" t="n">
        <v>28740000</v>
      </c>
      <c r="H448" s="45" t="n">
        <v>37962000</v>
      </c>
      <c r="I448" s="45" t="n">
        <v>37962000</v>
      </c>
    </row>
    <row r="449" customFormat="false" ht="12.75" hidden="false" customHeight="true" outlineLevel="1" collapsed="false">
      <c r="A449" s="39" t="s">
        <v>292</v>
      </c>
      <c r="B449" s="40" t="s">
        <v>291</v>
      </c>
      <c r="C449" s="41"/>
      <c r="D449" s="40"/>
      <c r="E449" s="41"/>
      <c r="F449" s="40"/>
      <c r="G449" s="42" t="n">
        <v>347348000</v>
      </c>
      <c r="H449" s="42" t="n">
        <v>347942000</v>
      </c>
      <c r="I449" s="42" t="n">
        <v>348739000</v>
      </c>
    </row>
    <row r="450" customFormat="false" ht="63.75" hidden="false" customHeight="true" outlineLevel="2" collapsed="false">
      <c r="A450" s="39" t="s">
        <v>292</v>
      </c>
      <c r="B450" s="40" t="s">
        <v>291</v>
      </c>
      <c r="C450" s="41" t="s">
        <v>294</v>
      </c>
      <c r="D450" s="40" t="s">
        <v>293</v>
      </c>
      <c r="E450" s="41"/>
      <c r="F450" s="40"/>
      <c r="G450" s="42" t="n">
        <v>2717000</v>
      </c>
      <c r="H450" s="42" t="n">
        <v>2688000</v>
      </c>
      <c r="I450" s="42" t="n">
        <v>2688000</v>
      </c>
    </row>
    <row r="451" customFormat="false" ht="51" hidden="false" customHeight="true" outlineLevel="3" collapsed="false">
      <c r="A451" s="43" t="s">
        <v>292</v>
      </c>
      <c r="B451" s="44" t="s">
        <v>291</v>
      </c>
      <c r="C451" s="43" t="s">
        <v>294</v>
      </c>
      <c r="D451" s="44" t="s">
        <v>293</v>
      </c>
      <c r="E451" s="43" t="s">
        <v>296</v>
      </c>
      <c r="F451" s="44" t="s">
        <v>295</v>
      </c>
      <c r="G451" s="45" t="n">
        <v>2717000</v>
      </c>
      <c r="H451" s="45" t="n">
        <v>2688000</v>
      </c>
      <c r="I451" s="45" t="n">
        <v>2688000</v>
      </c>
    </row>
    <row r="452" customFormat="false" ht="25.5" hidden="false" customHeight="true" outlineLevel="2" collapsed="false">
      <c r="A452" s="39" t="s">
        <v>292</v>
      </c>
      <c r="B452" s="40" t="s">
        <v>291</v>
      </c>
      <c r="C452" s="41" t="s">
        <v>298</v>
      </c>
      <c r="D452" s="40" t="s">
        <v>297</v>
      </c>
      <c r="E452" s="41"/>
      <c r="F452" s="40"/>
      <c r="G452" s="42" t="n">
        <v>3765000</v>
      </c>
      <c r="H452" s="42" t="n">
        <v>3954000</v>
      </c>
      <c r="I452" s="42" t="n">
        <v>4151000</v>
      </c>
    </row>
    <row r="453" customFormat="false" ht="25.5" hidden="false" customHeight="true" outlineLevel="3" collapsed="false">
      <c r="A453" s="43" t="s">
        <v>292</v>
      </c>
      <c r="B453" s="44" t="s">
        <v>291</v>
      </c>
      <c r="C453" s="43" t="s">
        <v>298</v>
      </c>
      <c r="D453" s="44" t="s">
        <v>297</v>
      </c>
      <c r="E453" s="43" t="s">
        <v>300</v>
      </c>
      <c r="F453" s="44" t="s">
        <v>299</v>
      </c>
      <c r="G453" s="45" t="n">
        <v>3765000</v>
      </c>
      <c r="H453" s="45" t="n">
        <v>3954000</v>
      </c>
      <c r="I453" s="45" t="n">
        <v>4151000</v>
      </c>
    </row>
    <row r="454" customFormat="false" ht="63.75" hidden="false" customHeight="true" outlineLevel="2" collapsed="false">
      <c r="A454" s="39" t="s">
        <v>292</v>
      </c>
      <c r="B454" s="40" t="s">
        <v>291</v>
      </c>
      <c r="C454" s="41" t="s">
        <v>302</v>
      </c>
      <c r="D454" s="40" t="s">
        <v>301</v>
      </c>
      <c r="E454" s="41"/>
      <c r="F454" s="40"/>
      <c r="G454" s="42" t="n">
        <v>335000000</v>
      </c>
      <c r="H454" s="42" t="n">
        <v>335000000</v>
      </c>
      <c r="I454" s="42" t="n">
        <v>335000000</v>
      </c>
    </row>
    <row r="455" customFormat="false" ht="51" hidden="false" customHeight="true" outlineLevel="3" collapsed="false">
      <c r="A455" s="43" t="s">
        <v>292</v>
      </c>
      <c r="B455" s="44" t="s">
        <v>291</v>
      </c>
      <c r="C455" s="43" t="s">
        <v>302</v>
      </c>
      <c r="D455" s="44" t="s">
        <v>301</v>
      </c>
      <c r="E455" s="43" t="s">
        <v>304</v>
      </c>
      <c r="F455" s="44" t="s">
        <v>303</v>
      </c>
      <c r="G455" s="45" t="n">
        <v>335000000</v>
      </c>
      <c r="H455" s="45" t="n">
        <v>335000000</v>
      </c>
      <c r="I455" s="45" t="n">
        <v>335000000</v>
      </c>
    </row>
    <row r="456" customFormat="false" ht="25.5" hidden="false" customHeight="true" outlineLevel="2" collapsed="false">
      <c r="A456" s="39" t="s">
        <v>292</v>
      </c>
      <c r="B456" s="40" t="s">
        <v>291</v>
      </c>
      <c r="C456" s="41" t="s">
        <v>306</v>
      </c>
      <c r="D456" s="40" t="s">
        <v>305</v>
      </c>
      <c r="E456" s="41"/>
      <c r="F456" s="40"/>
      <c r="G456" s="42" t="n">
        <v>5866000</v>
      </c>
      <c r="H456" s="42" t="n">
        <v>6300000</v>
      </c>
      <c r="I456" s="42" t="n">
        <v>6900000</v>
      </c>
    </row>
    <row r="457" customFormat="false" ht="25.5" hidden="false" customHeight="true" outlineLevel="3" collapsed="false">
      <c r="A457" s="43" t="s">
        <v>292</v>
      </c>
      <c r="B457" s="44" t="s">
        <v>291</v>
      </c>
      <c r="C457" s="43" t="s">
        <v>306</v>
      </c>
      <c r="D457" s="44" t="s">
        <v>305</v>
      </c>
      <c r="E457" s="43" t="s">
        <v>296</v>
      </c>
      <c r="F457" s="44" t="s">
        <v>295</v>
      </c>
      <c r="G457" s="45" t="n">
        <v>5866000</v>
      </c>
      <c r="H457" s="45" t="n">
        <v>6300000</v>
      </c>
      <c r="I457" s="45" t="n">
        <v>6900000</v>
      </c>
    </row>
    <row r="458" customFormat="false" ht="12.75" hidden="false" customHeight="true" outlineLevel="1" collapsed="false">
      <c r="A458" s="39" t="s">
        <v>308</v>
      </c>
      <c r="B458" s="40" t="s">
        <v>307</v>
      </c>
      <c r="C458" s="41"/>
      <c r="D458" s="40"/>
      <c r="E458" s="41"/>
      <c r="F458" s="40"/>
      <c r="G458" s="42" t="n">
        <v>148396600</v>
      </c>
      <c r="H458" s="42" t="n">
        <v>138925200</v>
      </c>
      <c r="I458" s="42" t="n">
        <v>144627200</v>
      </c>
    </row>
    <row r="459" customFormat="false" ht="38.25" hidden="false" customHeight="true" outlineLevel="2" collapsed="false">
      <c r="A459" s="39" t="s">
        <v>308</v>
      </c>
      <c r="B459" s="40" t="s">
        <v>307</v>
      </c>
      <c r="C459" s="41" t="s">
        <v>310</v>
      </c>
      <c r="D459" s="40" t="s">
        <v>309</v>
      </c>
      <c r="E459" s="41"/>
      <c r="F459" s="40"/>
      <c r="G459" s="42" t="n">
        <v>3142600</v>
      </c>
      <c r="H459" s="42" t="n">
        <v>2976200</v>
      </c>
      <c r="I459" s="42" t="n">
        <v>3208200</v>
      </c>
    </row>
    <row r="460" customFormat="false" ht="38.25" hidden="false" customHeight="true" outlineLevel="3" collapsed="false">
      <c r="A460" s="43" t="s">
        <v>308</v>
      </c>
      <c r="B460" s="44" t="s">
        <v>307</v>
      </c>
      <c r="C460" s="43" t="s">
        <v>310</v>
      </c>
      <c r="D460" s="44" t="s">
        <v>309</v>
      </c>
      <c r="E460" s="43" t="s">
        <v>300</v>
      </c>
      <c r="F460" s="44" t="s">
        <v>299</v>
      </c>
      <c r="G460" s="45" t="n">
        <v>3142600</v>
      </c>
      <c r="H460" s="45" t="n">
        <v>2976200</v>
      </c>
      <c r="I460" s="45" t="n">
        <v>3208200</v>
      </c>
    </row>
    <row r="461" customFormat="false" ht="89.25" hidden="false" customHeight="true" outlineLevel="2" collapsed="false">
      <c r="A461" s="39" t="s">
        <v>308</v>
      </c>
      <c r="B461" s="40" t="s">
        <v>307</v>
      </c>
      <c r="C461" s="41" t="s">
        <v>312</v>
      </c>
      <c r="D461" s="40" t="s">
        <v>311</v>
      </c>
      <c r="E461" s="41"/>
      <c r="F461" s="40"/>
      <c r="G461" s="42" t="n">
        <v>42343000</v>
      </c>
      <c r="H461" s="42" t="n">
        <v>42507000</v>
      </c>
      <c r="I461" s="42" t="n">
        <v>42683000</v>
      </c>
    </row>
    <row r="462" customFormat="false" ht="76.5" hidden="false" customHeight="true" outlineLevel="3" collapsed="false">
      <c r="A462" s="43" t="s">
        <v>308</v>
      </c>
      <c r="B462" s="44" t="s">
        <v>307</v>
      </c>
      <c r="C462" s="43" t="s">
        <v>312</v>
      </c>
      <c r="D462" s="44" t="s">
        <v>311</v>
      </c>
      <c r="E462" s="43" t="s">
        <v>300</v>
      </c>
      <c r="F462" s="44" t="s">
        <v>299</v>
      </c>
      <c r="G462" s="45" t="n">
        <v>42343000</v>
      </c>
      <c r="H462" s="45" t="n">
        <v>42507000</v>
      </c>
      <c r="I462" s="45" t="n">
        <v>42683000</v>
      </c>
    </row>
    <row r="463" customFormat="false" ht="25.5" hidden="false" customHeight="true" outlineLevel="2" collapsed="false">
      <c r="A463" s="39" t="s">
        <v>308</v>
      </c>
      <c r="B463" s="40" t="s">
        <v>307</v>
      </c>
      <c r="C463" s="41" t="s">
        <v>314</v>
      </c>
      <c r="D463" s="40" t="s">
        <v>313</v>
      </c>
      <c r="E463" s="41"/>
      <c r="F463" s="40"/>
      <c r="G463" s="42" t="n">
        <v>5604000</v>
      </c>
      <c r="H463" s="42" t="n">
        <v>6411000</v>
      </c>
      <c r="I463" s="42" t="n">
        <v>6573000</v>
      </c>
    </row>
    <row r="464" customFormat="false" ht="25.5" hidden="false" customHeight="true" outlineLevel="3" collapsed="false">
      <c r="A464" s="43" t="s">
        <v>308</v>
      </c>
      <c r="B464" s="44" t="s">
        <v>307</v>
      </c>
      <c r="C464" s="43" t="s">
        <v>314</v>
      </c>
      <c r="D464" s="44" t="s">
        <v>313</v>
      </c>
      <c r="E464" s="43" t="s">
        <v>300</v>
      </c>
      <c r="F464" s="44" t="s">
        <v>299</v>
      </c>
      <c r="G464" s="45" t="n">
        <v>5604000</v>
      </c>
      <c r="H464" s="45" t="n">
        <v>6411000</v>
      </c>
      <c r="I464" s="45" t="n">
        <v>6573000</v>
      </c>
    </row>
    <row r="465" customFormat="false" ht="25.5" hidden="false" customHeight="true" outlineLevel="2" collapsed="false">
      <c r="A465" s="39" t="s">
        <v>308</v>
      </c>
      <c r="B465" s="40" t="s">
        <v>307</v>
      </c>
      <c r="C465" s="41" t="s">
        <v>316</v>
      </c>
      <c r="D465" s="40" t="s">
        <v>315</v>
      </c>
      <c r="E465" s="41"/>
      <c r="F465" s="40"/>
      <c r="G465" s="42" t="n">
        <v>6317000</v>
      </c>
      <c r="H465" s="42" t="n">
        <v>7245000</v>
      </c>
      <c r="I465" s="42" t="n">
        <v>8384000</v>
      </c>
    </row>
    <row r="466" customFormat="false" ht="25.5" hidden="false" customHeight="true" outlineLevel="3" collapsed="false">
      <c r="A466" s="43" t="s">
        <v>308</v>
      </c>
      <c r="B466" s="44" t="s">
        <v>307</v>
      </c>
      <c r="C466" s="43" t="s">
        <v>316</v>
      </c>
      <c r="D466" s="44" t="s">
        <v>315</v>
      </c>
      <c r="E466" s="43" t="s">
        <v>300</v>
      </c>
      <c r="F466" s="44" t="s">
        <v>299</v>
      </c>
      <c r="G466" s="45" t="n">
        <v>6317000</v>
      </c>
      <c r="H466" s="45" t="n">
        <v>7245000</v>
      </c>
      <c r="I466" s="45" t="n">
        <v>8384000</v>
      </c>
    </row>
    <row r="467" customFormat="false" ht="25.5" hidden="false" customHeight="true" outlineLevel="2" collapsed="false">
      <c r="A467" s="39" t="s">
        <v>308</v>
      </c>
      <c r="B467" s="40" t="s">
        <v>307</v>
      </c>
      <c r="C467" s="41" t="s">
        <v>318</v>
      </c>
      <c r="D467" s="40" t="s">
        <v>317</v>
      </c>
      <c r="E467" s="41"/>
      <c r="F467" s="40"/>
      <c r="G467" s="42" t="n">
        <v>83166000</v>
      </c>
      <c r="H467" s="42" t="n">
        <v>79786000</v>
      </c>
      <c r="I467" s="42" t="n">
        <v>83779000</v>
      </c>
    </row>
    <row r="468" customFormat="false" ht="25.5" hidden="false" customHeight="true" outlineLevel="3" collapsed="false">
      <c r="A468" s="43" t="s">
        <v>308</v>
      </c>
      <c r="B468" s="44" t="s">
        <v>307</v>
      </c>
      <c r="C468" s="43" t="s">
        <v>318</v>
      </c>
      <c r="D468" s="44" t="s">
        <v>317</v>
      </c>
      <c r="E468" s="43" t="s">
        <v>300</v>
      </c>
      <c r="F468" s="44" t="s">
        <v>299</v>
      </c>
      <c r="G468" s="45" t="n">
        <v>83166000</v>
      </c>
      <c r="H468" s="45" t="n">
        <v>79786000</v>
      </c>
      <c r="I468" s="45" t="n">
        <v>83779000</v>
      </c>
    </row>
    <row r="469" customFormat="false" ht="25.5" hidden="false" customHeight="true" outlineLevel="2" collapsed="false">
      <c r="A469" s="39" t="s">
        <v>308</v>
      </c>
      <c r="B469" s="40" t="s">
        <v>307</v>
      </c>
      <c r="C469" s="41" t="s">
        <v>320</v>
      </c>
      <c r="D469" s="40" t="s">
        <v>319</v>
      </c>
      <c r="E469" s="41"/>
      <c r="F469" s="40"/>
      <c r="G469" s="42" t="n">
        <v>1536000</v>
      </c>
      <c r="H469" s="42"/>
      <c r="I469" s="42"/>
    </row>
    <row r="470" customFormat="false" ht="25.5" hidden="false" customHeight="true" outlineLevel="3" collapsed="false">
      <c r="A470" s="43" t="s">
        <v>308</v>
      </c>
      <c r="B470" s="44" t="s">
        <v>307</v>
      </c>
      <c r="C470" s="43" t="s">
        <v>320</v>
      </c>
      <c r="D470" s="44" t="s">
        <v>319</v>
      </c>
      <c r="E470" s="43" t="s">
        <v>300</v>
      </c>
      <c r="F470" s="44" t="s">
        <v>299</v>
      </c>
      <c r="G470" s="45" t="n">
        <v>1536000</v>
      </c>
      <c r="H470" s="45"/>
      <c r="I470" s="45"/>
    </row>
    <row r="471" customFormat="false" ht="38.25" hidden="false" customHeight="true" outlineLevel="2" collapsed="false">
      <c r="A471" s="39" t="s">
        <v>308</v>
      </c>
      <c r="B471" s="40" t="s">
        <v>307</v>
      </c>
      <c r="C471" s="41" t="s">
        <v>322</v>
      </c>
      <c r="D471" s="40" t="s">
        <v>321</v>
      </c>
      <c r="E471" s="41"/>
      <c r="F471" s="40"/>
      <c r="G471" s="42" t="n">
        <v>4800000</v>
      </c>
      <c r="H471" s="42"/>
      <c r="I471" s="42"/>
    </row>
    <row r="472" customFormat="false" ht="38.25" hidden="false" customHeight="true" outlineLevel="3" collapsed="false">
      <c r="A472" s="43" t="s">
        <v>308</v>
      </c>
      <c r="B472" s="44" t="s">
        <v>307</v>
      </c>
      <c r="C472" s="43" t="s">
        <v>322</v>
      </c>
      <c r="D472" s="44" t="s">
        <v>321</v>
      </c>
      <c r="E472" s="43" t="s">
        <v>300</v>
      </c>
      <c r="F472" s="44" t="s">
        <v>299</v>
      </c>
      <c r="G472" s="45" t="n">
        <v>4800000</v>
      </c>
      <c r="H472" s="45"/>
      <c r="I472" s="45"/>
    </row>
    <row r="473" customFormat="false" ht="38.25" hidden="false" customHeight="true" outlineLevel="2" collapsed="false">
      <c r="A473" s="39" t="s">
        <v>308</v>
      </c>
      <c r="B473" s="40" t="s">
        <v>307</v>
      </c>
      <c r="C473" s="41" t="s">
        <v>324</v>
      </c>
      <c r="D473" s="40" t="s">
        <v>323</v>
      </c>
      <c r="E473" s="41"/>
      <c r="F473" s="40"/>
      <c r="G473" s="42" t="n">
        <v>1220000</v>
      </c>
      <c r="H473" s="42"/>
      <c r="I473" s="42"/>
    </row>
    <row r="474" customFormat="false" ht="38.25" hidden="false" customHeight="true" outlineLevel="3" collapsed="false">
      <c r="A474" s="43" t="s">
        <v>308</v>
      </c>
      <c r="B474" s="44" t="s">
        <v>307</v>
      </c>
      <c r="C474" s="43" t="s">
        <v>324</v>
      </c>
      <c r="D474" s="44" t="s">
        <v>323</v>
      </c>
      <c r="E474" s="43" t="s">
        <v>300</v>
      </c>
      <c r="F474" s="44" t="s">
        <v>299</v>
      </c>
      <c r="G474" s="45" t="n">
        <v>1220000</v>
      </c>
      <c r="H474" s="45"/>
      <c r="I474" s="45"/>
    </row>
    <row r="475" customFormat="false" ht="25.5" hidden="false" customHeight="true" outlineLevel="2" collapsed="false">
      <c r="A475" s="39" t="s">
        <v>308</v>
      </c>
      <c r="B475" s="40" t="s">
        <v>307</v>
      </c>
      <c r="C475" s="41" t="s">
        <v>326</v>
      </c>
      <c r="D475" s="40" t="s">
        <v>325</v>
      </c>
      <c r="E475" s="41"/>
      <c r="F475" s="40"/>
      <c r="G475" s="42" t="n">
        <v>127000</v>
      </c>
      <c r="H475" s="42"/>
      <c r="I475" s="42"/>
    </row>
    <row r="476" customFormat="false" ht="25.5" hidden="false" customHeight="true" outlineLevel="3" collapsed="false">
      <c r="A476" s="43" t="s">
        <v>308</v>
      </c>
      <c r="B476" s="44" t="s">
        <v>307</v>
      </c>
      <c r="C476" s="43" t="s">
        <v>326</v>
      </c>
      <c r="D476" s="44" t="s">
        <v>325</v>
      </c>
      <c r="E476" s="43" t="s">
        <v>300</v>
      </c>
      <c r="F476" s="44" t="s">
        <v>299</v>
      </c>
      <c r="G476" s="45" t="n">
        <v>127000</v>
      </c>
      <c r="H476" s="45"/>
      <c r="I476" s="45"/>
    </row>
    <row r="477" customFormat="false" ht="25.5" hidden="false" customHeight="true" outlineLevel="2" collapsed="false">
      <c r="A477" s="39" t="s">
        <v>308</v>
      </c>
      <c r="B477" s="40" t="s">
        <v>307</v>
      </c>
      <c r="C477" s="41" t="s">
        <v>328</v>
      </c>
      <c r="D477" s="40" t="s">
        <v>327</v>
      </c>
      <c r="E477" s="41"/>
      <c r="F477" s="40"/>
      <c r="G477" s="42" t="n">
        <v>141000</v>
      </c>
      <c r="H477" s="42"/>
      <c r="I477" s="42"/>
    </row>
    <row r="478" customFormat="false" ht="25.5" hidden="false" customHeight="true" outlineLevel="3" collapsed="false">
      <c r="A478" s="43" t="s">
        <v>308</v>
      </c>
      <c r="B478" s="44" t="s">
        <v>307</v>
      </c>
      <c r="C478" s="43" t="s">
        <v>328</v>
      </c>
      <c r="D478" s="44" t="s">
        <v>327</v>
      </c>
      <c r="E478" s="43" t="s">
        <v>300</v>
      </c>
      <c r="F478" s="44" t="s">
        <v>299</v>
      </c>
      <c r="G478" s="45" t="n">
        <v>141000</v>
      </c>
      <c r="H478" s="45"/>
      <c r="I478" s="45"/>
    </row>
    <row r="479" customFormat="false" ht="25.5" hidden="false" customHeight="true" outlineLevel="1" collapsed="false">
      <c r="A479" s="39" t="s">
        <v>330</v>
      </c>
      <c r="B479" s="40" t="s">
        <v>329</v>
      </c>
      <c r="C479" s="41"/>
      <c r="D479" s="40"/>
      <c r="E479" s="41"/>
      <c r="F479" s="40"/>
      <c r="G479" s="42" t="n">
        <v>5775000</v>
      </c>
      <c r="H479" s="42" t="n">
        <v>4571000</v>
      </c>
      <c r="I479" s="42" t="n">
        <v>4571000</v>
      </c>
    </row>
    <row r="480" customFormat="false" ht="25.5" hidden="false" customHeight="true" outlineLevel="2" collapsed="false">
      <c r="A480" s="39" t="s">
        <v>330</v>
      </c>
      <c r="B480" s="40" t="s">
        <v>329</v>
      </c>
      <c r="C480" s="41" t="s">
        <v>332</v>
      </c>
      <c r="D480" s="40" t="s">
        <v>331</v>
      </c>
      <c r="E480" s="41"/>
      <c r="F480" s="40"/>
      <c r="G480" s="42" t="n">
        <v>1435000</v>
      </c>
      <c r="H480" s="42" t="n">
        <v>783000</v>
      </c>
      <c r="I480" s="42" t="n">
        <v>783000</v>
      </c>
    </row>
    <row r="481" customFormat="false" ht="25.5" hidden="false" customHeight="true" outlineLevel="3" collapsed="false">
      <c r="A481" s="43" t="s">
        <v>330</v>
      </c>
      <c r="B481" s="44" t="s">
        <v>329</v>
      </c>
      <c r="C481" s="43" t="s">
        <v>332</v>
      </c>
      <c r="D481" s="44" t="s">
        <v>331</v>
      </c>
      <c r="E481" s="43" t="s">
        <v>300</v>
      </c>
      <c r="F481" s="44" t="s">
        <v>299</v>
      </c>
      <c r="G481" s="45" t="n">
        <v>1435000</v>
      </c>
      <c r="H481" s="45" t="n">
        <v>783000</v>
      </c>
      <c r="I481" s="45" t="n">
        <v>783000</v>
      </c>
    </row>
    <row r="482" customFormat="false" ht="38.25" hidden="false" customHeight="true" outlineLevel="2" collapsed="false">
      <c r="A482" s="39" t="s">
        <v>330</v>
      </c>
      <c r="B482" s="40" t="s">
        <v>329</v>
      </c>
      <c r="C482" s="41" t="s">
        <v>334</v>
      </c>
      <c r="D482" s="40" t="s">
        <v>333</v>
      </c>
      <c r="E482" s="41"/>
      <c r="F482" s="40"/>
      <c r="G482" s="42" t="n">
        <v>552000</v>
      </c>
      <c r="H482" s="42"/>
      <c r="I482" s="42"/>
    </row>
    <row r="483" customFormat="false" ht="38.25" hidden="false" customHeight="true" outlineLevel="3" collapsed="false">
      <c r="A483" s="43" t="s">
        <v>330</v>
      </c>
      <c r="B483" s="44" t="s">
        <v>329</v>
      </c>
      <c r="C483" s="43" t="s">
        <v>334</v>
      </c>
      <c r="D483" s="44" t="s">
        <v>333</v>
      </c>
      <c r="E483" s="43" t="s">
        <v>336</v>
      </c>
      <c r="F483" s="44" t="s">
        <v>335</v>
      </c>
      <c r="G483" s="45" t="n">
        <v>552000</v>
      </c>
      <c r="H483" s="45"/>
      <c r="I483" s="45"/>
    </row>
    <row r="484" customFormat="false" ht="38.25" hidden="false" customHeight="true" outlineLevel="2" collapsed="false">
      <c r="A484" s="39" t="s">
        <v>330</v>
      </c>
      <c r="B484" s="40" t="s">
        <v>329</v>
      </c>
      <c r="C484" s="41" t="s">
        <v>338</v>
      </c>
      <c r="D484" s="40" t="s">
        <v>337</v>
      </c>
      <c r="E484" s="41"/>
      <c r="F484" s="40"/>
      <c r="G484" s="42" t="n">
        <v>3788000</v>
      </c>
      <c r="H484" s="42" t="n">
        <v>3788000</v>
      </c>
      <c r="I484" s="42" t="n">
        <v>3788000</v>
      </c>
    </row>
    <row r="485" customFormat="false" ht="38.25" hidden="false" customHeight="true" outlineLevel="3" collapsed="false">
      <c r="A485" s="43" t="s">
        <v>330</v>
      </c>
      <c r="B485" s="44" t="s">
        <v>329</v>
      </c>
      <c r="C485" s="43" t="s">
        <v>338</v>
      </c>
      <c r="D485" s="44" t="s">
        <v>337</v>
      </c>
      <c r="E485" s="43" t="s">
        <v>336</v>
      </c>
      <c r="F485" s="44" t="s">
        <v>335</v>
      </c>
      <c r="G485" s="45" t="n">
        <v>3788000</v>
      </c>
      <c r="H485" s="45" t="n">
        <v>3788000</v>
      </c>
      <c r="I485" s="45" t="n">
        <v>3788000</v>
      </c>
    </row>
    <row r="486" customFormat="false" ht="12.75" hidden="false" customHeight="true" outlineLevel="0" collapsed="false">
      <c r="A486" s="39" t="s">
        <v>340</v>
      </c>
      <c r="B486" s="40" t="s">
        <v>339</v>
      </c>
      <c r="C486" s="41"/>
      <c r="D486" s="40"/>
      <c r="E486" s="41"/>
      <c r="F486" s="40"/>
      <c r="G486" s="42" t="n">
        <v>243755000</v>
      </c>
      <c r="H486" s="42" t="n">
        <v>64983000</v>
      </c>
      <c r="I486" s="42" t="n">
        <v>65683000</v>
      </c>
    </row>
    <row r="487" customFormat="false" ht="12.75" hidden="false" customHeight="true" outlineLevel="1" collapsed="false">
      <c r="A487" s="39" t="s">
        <v>342</v>
      </c>
      <c r="B487" s="40" t="s">
        <v>341</v>
      </c>
      <c r="C487" s="41"/>
      <c r="D487" s="40"/>
      <c r="E487" s="41"/>
      <c r="F487" s="40"/>
      <c r="G487" s="42" t="n">
        <v>16229000</v>
      </c>
      <c r="H487" s="42" t="n">
        <v>16763000</v>
      </c>
      <c r="I487" s="42" t="n">
        <v>16802000</v>
      </c>
    </row>
    <row r="488" customFormat="false" ht="76.5" hidden="false" customHeight="true" outlineLevel="2" collapsed="false">
      <c r="A488" s="39" t="s">
        <v>342</v>
      </c>
      <c r="B488" s="40" t="s">
        <v>341</v>
      </c>
      <c r="C488" s="41" t="s">
        <v>343</v>
      </c>
      <c r="D488" s="40" t="s">
        <v>231</v>
      </c>
      <c r="E488" s="41"/>
      <c r="F488" s="40"/>
      <c r="G488" s="42" t="n">
        <v>13258000</v>
      </c>
      <c r="H488" s="42" t="n">
        <v>13792000</v>
      </c>
      <c r="I488" s="42"/>
    </row>
    <row r="489" customFormat="false" ht="76.5" hidden="false" customHeight="true" outlineLevel="3" collapsed="false">
      <c r="A489" s="43" t="s">
        <v>342</v>
      </c>
      <c r="B489" s="44" t="s">
        <v>341</v>
      </c>
      <c r="C489" s="43" t="s">
        <v>343</v>
      </c>
      <c r="D489" s="44" t="s">
        <v>231</v>
      </c>
      <c r="E489" s="43" t="s">
        <v>74</v>
      </c>
      <c r="F489" s="44" t="s">
        <v>73</v>
      </c>
      <c r="G489" s="45" t="n">
        <v>13258000</v>
      </c>
      <c r="H489" s="45" t="n">
        <v>13792000</v>
      </c>
      <c r="I489" s="45"/>
    </row>
    <row r="490" customFormat="false" ht="25.5" hidden="false" customHeight="true" outlineLevel="2" collapsed="false">
      <c r="A490" s="39" t="s">
        <v>342</v>
      </c>
      <c r="B490" s="40" t="s">
        <v>341</v>
      </c>
      <c r="C490" s="41" t="s">
        <v>344</v>
      </c>
      <c r="D490" s="40" t="s">
        <v>81</v>
      </c>
      <c r="E490" s="41"/>
      <c r="F490" s="40"/>
      <c r="G490" s="42"/>
      <c r="H490" s="42"/>
      <c r="I490" s="42" t="n">
        <v>13831000</v>
      </c>
    </row>
    <row r="491" customFormat="false" ht="51" hidden="false" customHeight="true" outlineLevel="3" collapsed="false">
      <c r="A491" s="43" t="s">
        <v>342</v>
      </c>
      <c r="B491" s="44" t="s">
        <v>341</v>
      </c>
      <c r="C491" s="43" t="s">
        <v>344</v>
      </c>
      <c r="D491" s="44" t="s">
        <v>81</v>
      </c>
      <c r="E491" s="43" t="s">
        <v>74</v>
      </c>
      <c r="F491" s="44" t="s">
        <v>73</v>
      </c>
      <c r="G491" s="45"/>
      <c r="H491" s="45"/>
      <c r="I491" s="45" t="n">
        <v>13831000</v>
      </c>
    </row>
    <row r="492" customFormat="false" ht="25.5" hidden="false" customHeight="true" outlineLevel="2" collapsed="false">
      <c r="A492" s="39" t="s">
        <v>342</v>
      </c>
      <c r="B492" s="40" t="s">
        <v>341</v>
      </c>
      <c r="C492" s="41" t="s">
        <v>346</v>
      </c>
      <c r="D492" s="40" t="s">
        <v>345</v>
      </c>
      <c r="E492" s="41"/>
      <c r="F492" s="40"/>
      <c r="G492" s="42" t="n">
        <v>2971000</v>
      </c>
      <c r="H492" s="42" t="n">
        <v>2971000</v>
      </c>
      <c r="I492" s="42" t="n">
        <v>2971000</v>
      </c>
    </row>
    <row r="493" customFormat="false" ht="25.5" hidden="false" customHeight="true" outlineLevel="3" collapsed="false">
      <c r="A493" s="43" t="s">
        <v>342</v>
      </c>
      <c r="B493" s="44" t="s">
        <v>341</v>
      </c>
      <c r="C493" s="43" t="s">
        <v>346</v>
      </c>
      <c r="D493" s="44" t="s">
        <v>345</v>
      </c>
      <c r="E493" s="43" t="s">
        <v>32</v>
      </c>
      <c r="F493" s="44" t="s">
        <v>31</v>
      </c>
      <c r="G493" s="45" t="n">
        <v>2971000</v>
      </c>
      <c r="H493" s="45" t="n">
        <v>2971000</v>
      </c>
      <c r="I493" s="45" t="n">
        <v>2971000</v>
      </c>
    </row>
    <row r="494" customFormat="false" ht="25.5" hidden="false" customHeight="true" outlineLevel="1" collapsed="false">
      <c r="A494" s="39" t="s">
        <v>348</v>
      </c>
      <c r="B494" s="40" t="s">
        <v>347</v>
      </c>
      <c r="C494" s="41"/>
      <c r="D494" s="40"/>
      <c r="E494" s="41"/>
      <c r="F494" s="40"/>
      <c r="G494" s="42" t="n">
        <v>227526000</v>
      </c>
      <c r="H494" s="42" t="n">
        <v>48220000</v>
      </c>
      <c r="I494" s="42" t="n">
        <v>48881000</v>
      </c>
    </row>
    <row r="495" customFormat="false" ht="38.25" hidden="false" customHeight="true" outlineLevel="2" collapsed="false">
      <c r="A495" s="39" t="s">
        <v>348</v>
      </c>
      <c r="B495" s="40" t="s">
        <v>347</v>
      </c>
      <c r="C495" s="41" t="s">
        <v>350</v>
      </c>
      <c r="D495" s="40" t="s">
        <v>349</v>
      </c>
      <c r="E495" s="41"/>
      <c r="F495" s="40"/>
      <c r="G495" s="42" t="n">
        <v>227026000</v>
      </c>
      <c r="H495" s="42" t="n">
        <v>48220000</v>
      </c>
      <c r="I495" s="42" t="n">
        <v>48881000</v>
      </c>
    </row>
    <row r="496" customFormat="false" ht="38.25" hidden="false" customHeight="true" outlineLevel="3" collapsed="false">
      <c r="A496" s="43" t="s">
        <v>348</v>
      </c>
      <c r="B496" s="44" t="s">
        <v>347</v>
      </c>
      <c r="C496" s="43" t="s">
        <v>350</v>
      </c>
      <c r="D496" s="44" t="s">
        <v>349</v>
      </c>
      <c r="E496" s="43" t="s">
        <v>92</v>
      </c>
      <c r="F496" s="44" t="s">
        <v>91</v>
      </c>
      <c r="G496" s="45" t="n">
        <v>148075000</v>
      </c>
      <c r="H496" s="45"/>
      <c r="I496" s="45"/>
    </row>
    <row r="497" customFormat="false" ht="51" hidden="false" customHeight="true" outlineLevel="3" collapsed="false">
      <c r="A497" s="43" t="s">
        <v>348</v>
      </c>
      <c r="B497" s="44" t="s">
        <v>347</v>
      </c>
      <c r="C497" s="43" t="s">
        <v>350</v>
      </c>
      <c r="D497" s="44" t="s">
        <v>349</v>
      </c>
      <c r="E497" s="43" t="s">
        <v>74</v>
      </c>
      <c r="F497" s="44" t="s">
        <v>73</v>
      </c>
      <c r="G497" s="45" t="n">
        <v>11936000</v>
      </c>
      <c r="H497" s="45" t="n">
        <v>12118000</v>
      </c>
      <c r="I497" s="45" t="n">
        <v>12724000</v>
      </c>
    </row>
    <row r="498" customFormat="false" ht="38.25" hidden="false" customHeight="true" outlineLevel="3" collapsed="false">
      <c r="A498" s="43" t="s">
        <v>348</v>
      </c>
      <c r="B498" s="44" t="s">
        <v>347</v>
      </c>
      <c r="C498" s="43" t="s">
        <v>350</v>
      </c>
      <c r="D498" s="44" t="s">
        <v>349</v>
      </c>
      <c r="E498" s="43" t="s">
        <v>76</v>
      </c>
      <c r="F498" s="44" t="s">
        <v>75</v>
      </c>
      <c r="G498" s="45" t="n">
        <v>10015000</v>
      </c>
      <c r="H498" s="45" t="n">
        <v>1102000</v>
      </c>
      <c r="I498" s="45" t="n">
        <v>1157000</v>
      </c>
    </row>
    <row r="499" customFormat="false" ht="38.25" hidden="false" customHeight="true" outlineLevel="3" collapsed="false">
      <c r="A499" s="43" t="s">
        <v>348</v>
      </c>
      <c r="B499" s="44" t="s">
        <v>347</v>
      </c>
      <c r="C499" s="43" t="s">
        <v>350</v>
      </c>
      <c r="D499" s="44" t="s">
        <v>349</v>
      </c>
      <c r="E499" s="43" t="s">
        <v>336</v>
      </c>
      <c r="F499" s="44" t="s">
        <v>335</v>
      </c>
      <c r="G499" s="45" t="n">
        <v>57000000</v>
      </c>
      <c r="H499" s="45" t="n">
        <v>35000000</v>
      </c>
      <c r="I499" s="45" t="n">
        <v>35000000</v>
      </c>
    </row>
    <row r="500" customFormat="false" ht="25.5" hidden="false" customHeight="true" outlineLevel="2" collapsed="false">
      <c r="A500" s="39" t="s">
        <v>348</v>
      </c>
      <c r="B500" s="40" t="s">
        <v>347</v>
      </c>
      <c r="C500" s="41" t="s">
        <v>90</v>
      </c>
      <c r="D500" s="40" t="s">
        <v>89</v>
      </c>
      <c r="E500" s="41"/>
      <c r="F500" s="40"/>
      <c r="G500" s="42" t="n">
        <v>500000</v>
      </c>
      <c r="H500" s="42"/>
      <c r="I500" s="42"/>
    </row>
    <row r="501" customFormat="false" ht="25.5" hidden="false" customHeight="true" outlineLevel="3" collapsed="false">
      <c r="A501" s="43" t="s">
        <v>348</v>
      </c>
      <c r="B501" s="44" t="s">
        <v>347</v>
      </c>
      <c r="C501" s="43" t="s">
        <v>90</v>
      </c>
      <c r="D501" s="44" t="s">
        <v>89</v>
      </c>
      <c r="E501" s="43" t="s">
        <v>34</v>
      </c>
      <c r="F501" s="44" t="s">
        <v>33</v>
      </c>
      <c r="G501" s="45" t="n">
        <v>500000</v>
      </c>
      <c r="H501" s="45"/>
      <c r="I501" s="45"/>
    </row>
    <row r="502" customFormat="false" ht="25.5" hidden="false" customHeight="true" outlineLevel="0" collapsed="false">
      <c r="A502" s="39" t="s">
        <v>352</v>
      </c>
      <c r="B502" s="40" t="s">
        <v>351</v>
      </c>
      <c r="C502" s="41"/>
      <c r="D502" s="40"/>
      <c r="E502" s="41"/>
      <c r="F502" s="40"/>
      <c r="G502" s="42" t="n">
        <v>365000000</v>
      </c>
      <c r="H502" s="42" t="n">
        <v>132000000</v>
      </c>
      <c r="I502" s="42" t="n">
        <v>125000000</v>
      </c>
    </row>
    <row r="503" customFormat="false" ht="25.5" hidden="false" customHeight="true" outlineLevel="1" collapsed="false">
      <c r="A503" s="39" t="s">
        <v>354</v>
      </c>
      <c r="B503" s="40" t="s">
        <v>353</v>
      </c>
      <c r="C503" s="41"/>
      <c r="D503" s="40"/>
      <c r="E503" s="41"/>
      <c r="F503" s="40"/>
      <c r="G503" s="42" t="n">
        <v>365000000</v>
      </c>
      <c r="H503" s="42" t="n">
        <v>132000000</v>
      </c>
      <c r="I503" s="42" t="n">
        <v>125000000</v>
      </c>
    </row>
    <row r="504" customFormat="false" ht="25.5" hidden="false" customHeight="true" outlineLevel="2" collapsed="false">
      <c r="A504" s="39" t="s">
        <v>354</v>
      </c>
      <c r="B504" s="40" t="s">
        <v>353</v>
      </c>
      <c r="C504" s="41" t="s">
        <v>356</v>
      </c>
      <c r="D504" s="40" t="s">
        <v>355</v>
      </c>
      <c r="E504" s="41"/>
      <c r="F504" s="40"/>
      <c r="G504" s="42" t="n">
        <v>365000000</v>
      </c>
      <c r="H504" s="42" t="n">
        <v>132000000</v>
      </c>
      <c r="I504" s="42" t="n">
        <v>125000000</v>
      </c>
    </row>
    <row r="505" customFormat="false" ht="25.5" hidden="false" customHeight="true" outlineLevel="3" collapsed="false">
      <c r="A505" s="43" t="s">
        <v>354</v>
      </c>
      <c r="B505" s="44" t="s">
        <v>353</v>
      </c>
      <c r="C505" s="43" t="s">
        <v>356</v>
      </c>
      <c r="D505" s="44" t="s">
        <v>355</v>
      </c>
      <c r="E505" s="43" t="s">
        <v>358</v>
      </c>
      <c r="F505" s="44" t="s">
        <v>357</v>
      </c>
      <c r="G505" s="45" t="n">
        <v>365000000</v>
      </c>
      <c r="H505" s="45" t="n">
        <v>132000000</v>
      </c>
      <c r="I505" s="45" t="n">
        <v>125000000</v>
      </c>
    </row>
    <row r="506" customFormat="false" ht="12.75" hidden="false" customHeight="true" outlineLevel="0" collapsed="false">
      <c r="A506" s="39" t="s">
        <v>376</v>
      </c>
      <c r="B506" s="40"/>
      <c r="C506" s="41"/>
      <c r="D506" s="40"/>
      <c r="E506" s="41"/>
      <c r="F506" s="40"/>
      <c r="G506" s="42"/>
      <c r="H506" s="42" t="n">
        <v>238647000</v>
      </c>
      <c r="I506" s="42" t="n">
        <v>1002015000</v>
      </c>
    </row>
    <row r="507" customFormat="false" ht="12.75" hidden="false" customHeight="true" outlineLevel="1" collapsed="false">
      <c r="A507" s="39" t="s">
        <v>377</v>
      </c>
      <c r="B507" s="40" t="s">
        <v>378</v>
      </c>
      <c r="C507" s="41"/>
      <c r="D507" s="40"/>
      <c r="E507" s="41"/>
      <c r="F507" s="40"/>
      <c r="G507" s="42"/>
      <c r="H507" s="42" t="n">
        <v>238647000</v>
      </c>
      <c r="I507" s="42" t="n">
        <v>1002015000</v>
      </c>
    </row>
    <row r="508" customFormat="false" ht="12.75" hidden="false" customHeight="true" outlineLevel="2" collapsed="false">
      <c r="A508" s="39" t="s">
        <v>377</v>
      </c>
      <c r="B508" s="40" t="s">
        <v>378</v>
      </c>
      <c r="C508" s="41" t="s">
        <v>379</v>
      </c>
      <c r="D508" s="40" t="s">
        <v>378</v>
      </c>
      <c r="E508" s="41"/>
      <c r="F508" s="40"/>
      <c r="G508" s="42"/>
      <c r="H508" s="42" t="n">
        <v>238647000</v>
      </c>
      <c r="I508" s="42" t="n">
        <v>1002015000</v>
      </c>
    </row>
    <row r="509" customFormat="false" ht="12.75" hidden="false" customHeight="true" outlineLevel="3" collapsed="false">
      <c r="A509" s="43" t="s">
        <v>377</v>
      </c>
      <c r="B509" s="44" t="s">
        <v>378</v>
      </c>
      <c r="C509" s="43" t="s">
        <v>379</v>
      </c>
      <c r="D509" s="44" t="s">
        <v>378</v>
      </c>
      <c r="E509" s="43" t="s">
        <v>380</v>
      </c>
      <c r="F509" s="44" t="s">
        <v>378</v>
      </c>
      <c r="G509" s="45"/>
      <c r="H509" s="45" t="n">
        <v>238647000</v>
      </c>
      <c r="I509" s="45" t="n">
        <v>1002015000</v>
      </c>
    </row>
    <row r="510" customFormat="false" ht="13.5" hidden="false" customHeight="true" outlineLevel="0" collapsed="false">
      <c r="A510" s="48"/>
      <c r="B510" s="49"/>
      <c r="C510" s="50"/>
      <c r="D510" s="49"/>
      <c r="E510" s="50"/>
      <c r="F510" s="49"/>
      <c r="G510" s="51" t="n">
        <v>14155106304.29</v>
      </c>
      <c r="H510" s="51" t="n">
        <v>14101029789.77</v>
      </c>
      <c r="I510" s="51" t="n">
        <v>14669326850.87</v>
      </c>
    </row>
    <row r="511" customFormat="false" ht="42.75" hidden="false" customHeight="true" outlineLevel="0" collapsed="false">
      <c r="A511" s="33"/>
    </row>
    <row r="512" customFormat="false" ht="42.75" hidden="false" customHeight="true" outlineLevel="0" collapsed="false">
      <c r="A51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3-09-30T08:52:20Z</cp:lastPrinted>
  <dcterms:modified xsi:type="dcterms:W3CDTF">2013-10-01T04:09:46Z</dcterms:modified>
  <cp:revision>0</cp:revision>
  <dc:subject/>
  <dc:title/>
</cp:coreProperties>
</file>