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1'!$A$1:$H$277</definedName>
    <definedName function="false" hidden="false" localSheetId="0" name="_xlnm.Print_Titles" vbProcedure="false">'Прил 1'!$9:$11</definedName>
    <definedName function="false" hidden="false" name="Акцизы" vbProcedure="false">'[1]акт сверки - старый'!$S$4627</definedName>
    <definedName function="false" hidden="false" name="Акцизы1" vbProcedure="false">'[2]акт сверки - старый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5</xdr:row>
                <xdr:rowOff>5</xdr:rowOff>
              </xdr:from>
              <xdr:to>
                <xdr:col>14</xdr:col>
                <xdr:colOff>40</xdr:colOff>
                <xdr:row>406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496">
  <si>
    <t xml:space="preserve">                                                                             Приложение № 1</t>
  </si>
  <si>
    <t xml:space="preserve">                                                                             к решению Воронежской</t>
  </si>
  <si>
    <t xml:space="preserve">                                                                             городской Думы</t>
  </si>
  <si>
    <t xml:space="preserve">                                                                              от 30.09.2013 № 1305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 1 08 07173 01 0000 110</t>
  </si>
  <si>
    <t xml:space="preserve">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Субвенции бюджетам городских округов на выплату единовременного пособия при передаче ребенка на воспитание в семью</t>
  </si>
  <si>
    <t xml:space="preserve">Субвенции бюджетам городских округов на выплату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Субвенции бюджетам городских округов на выплаты усыновителям на содержание каждого усыновленного ребенка до достижения им 18 лет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12 04 0000 151</t>
  </si>
  <si>
    <t xml:space="preserve">Межбюджетные траснферты, передаваемые бюджетам городских округов для компенсации дополнительных расходов, возникших в резуольтате решений, принятых органами власти другого уровня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                                                                                             Исполняющий обязанности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                                                                                       председателя Воронежской </t>
  </si>
  <si>
    <t xml:space="preserve">город Воронеж                                                                                                                           городской Думы</t>
  </si>
  <si>
    <t xml:space="preserve">                             А.В. Гусев                                                                                                           А.А.Провотор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000"/>
    <numFmt numFmtId="173" formatCode="#,##0.000"/>
    <numFmt numFmtId="174" formatCode="#,##0.0"/>
    <numFmt numFmtId="175" formatCode="#,##0.00"/>
    <numFmt numFmtId="176" formatCode="@"/>
  </numFmts>
  <fonts count="5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FFFFFF"/>
      <name val="Times New Roman"/>
      <family val="1"/>
    </font>
    <font>
      <sz val="16"/>
      <color rgb="FF0000FF"/>
      <name val="Times New Roman"/>
      <family val="1"/>
    </font>
    <font>
      <sz val="16"/>
      <name val="Courier New Cyr"/>
      <family val="0"/>
      <charset val="204"/>
    </font>
    <font>
      <sz val="16"/>
      <name val="Times New Roman"/>
      <family val="1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6+C41+C53+C56+C63+C78+C96+C98+C102+C113+C140</f>
        <v>9518548</v>
      </c>
      <c r="D12" s="35" t="e">
        <f aca="false">C12*100/#REF!</f>
        <v>#REF!</v>
      </c>
      <c r="E12" s="30" t="e">
        <f aca="false">E13+E24+E55+E63+E72+E78+#REF!+E121+#REF!+E144+#REF!</f>
        <v>#REF!</v>
      </c>
      <c r="F12" s="36" t="e">
        <f aca="false">F13+F24+F55+F63+F72+F78+#REF!+F121+#REF!+F144+#REF!</f>
        <v>#REF!</v>
      </c>
      <c r="G12" s="30"/>
      <c r="H12" s="30" t="e">
        <f aca="false">H13+H24+H55+H63+H72+H78+#REF!+H121+#REF!+H144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481444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481444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f aca="false">4925686+200000+70000+41110+150000</f>
        <v>5386796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</f>
        <v>846375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41811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31811+10000-500</f>
        <v>841311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 t="n">
        <v>500</v>
      </c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456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4562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 t="n">
        <v>2</v>
      </c>
      <c r="D40" s="48"/>
      <c r="E40" s="49"/>
      <c r="F40" s="49"/>
      <c r="G40" s="49"/>
      <c r="H40" s="49"/>
      <c r="I40" s="57"/>
      <c r="J40" s="59"/>
      <c r="K40" s="39"/>
    </row>
    <row r="41" s="40" customFormat="true" ht="24.75" hidden="true" customHeight="true" outlineLevel="0" collapsed="false">
      <c r="A41" s="32" t="s">
        <v>76</v>
      </c>
      <c r="B41" s="33" t="s">
        <v>77</v>
      </c>
      <c r="C41" s="34" t="n">
        <f aca="false">C42+C47+C48+C44</f>
        <v>1120896</v>
      </c>
      <c r="D41" s="48" t="e">
        <f aca="false">C41*100/#REF!</f>
        <v>#REF!</v>
      </c>
      <c r="E41" s="49"/>
      <c r="F41" s="49"/>
      <c r="G41" s="49" t="s">
        <v>78</v>
      </c>
      <c r="H41" s="49"/>
      <c r="I41" s="57" t="n">
        <v>100</v>
      </c>
      <c r="J41" s="52" t="n">
        <f aca="false">H41-F41</f>
        <v>0</v>
      </c>
      <c r="K41" s="39"/>
    </row>
    <row r="42" s="40" customFormat="true" ht="24.75" hidden="true" customHeight="true" outlineLevel="0" collapsed="false">
      <c r="A42" s="32" t="s">
        <v>79</v>
      </c>
      <c r="B42" s="33" t="s">
        <v>80</v>
      </c>
      <c r="C42" s="34" t="n">
        <f aca="false">C43</f>
        <v>214843</v>
      </c>
      <c r="D42" s="48" t="e">
        <f aca="false">C42*100/#REF!</f>
        <v>#REF!</v>
      </c>
      <c r="E42" s="49"/>
      <c r="F42" s="49"/>
      <c r="G42" s="49" t="n">
        <v>5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42.75" hidden="true" customHeight="true" outlineLevel="0" collapsed="false">
      <c r="A43" s="41" t="s">
        <v>81</v>
      </c>
      <c r="B43" s="42" t="s">
        <v>82</v>
      </c>
      <c r="C43" s="43" t="n">
        <f aca="false">222431-7588</f>
        <v>214843</v>
      </c>
      <c r="D43" s="44" t="e">
        <f aca="false">C43*100/#REF!</f>
        <v>#REF!</v>
      </c>
      <c r="E43" s="45"/>
      <c r="F43" s="45"/>
      <c r="G43" s="45" t="s">
        <v>83</v>
      </c>
      <c r="H43" s="45"/>
      <c r="I43" s="46" t="n">
        <v>100</v>
      </c>
      <c r="J43" s="47" t="n">
        <f aca="false">H43-F43</f>
        <v>0</v>
      </c>
      <c r="K43" s="39"/>
    </row>
    <row r="44" s="40" customFormat="true" ht="24" hidden="true" customHeight="true" outlineLevel="0" collapsed="false">
      <c r="A44" s="32" t="s">
        <v>84</v>
      </c>
      <c r="B44" s="33" t="s">
        <v>85</v>
      </c>
      <c r="C44" s="34" t="n">
        <f aca="false">C45+C46</f>
        <v>0</v>
      </c>
      <c r="D44" s="48" t="e">
        <f aca="false">C44*100/#REF!</f>
        <v>#REF!</v>
      </c>
      <c r="E44" s="49"/>
      <c r="F44" s="49"/>
      <c r="G44" s="49" t="n">
        <v>5</v>
      </c>
      <c r="H44" s="49"/>
      <c r="I44" s="57" t="n">
        <v>100</v>
      </c>
      <c r="J44" s="52" t="n">
        <f aca="false">H44-F44</f>
        <v>0</v>
      </c>
      <c r="K44" s="39"/>
    </row>
    <row r="45" s="40" customFormat="true" ht="24" hidden="true" customHeight="true" outlineLevel="0" collapsed="false">
      <c r="A45" s="41" t="s">
        <v>86</v>
      </c>
      <c r="B45" s="42" t="s">
        <v>87</v>
      </c>
      <c r="C45" s="43"/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32" t="s">
        <v>90</v>
      </c>
      <c r="B47" s="33" t="s">
        <v>91</v>
      </c>
      <c r="C47" s="34" t="n">
        <v>1680</v>
      </c>
      <c r="D47" s="44" t="e">
        <f aca="false">C47*100/#REF!</f>
        <v>#REF!</v>
      </c>
      <c r="E47" s="45"/>
      <c r="F47" s="45"/>
      <c r="G47" s="45" t="n">
        <v>5</v>
      </c>
      <c r="H47" s="45"/>
      <c r="I47" s="46" t="n">
        <v>100</v>
      </c>
      <c r="J47" s="47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f aca="false">C49+C51</f>
        <v>904373</v>
      </c>
      <c r="D48" s="48" t="e">
        <f aca="false">C48*100/#REF!</f>
        <v>#REF!</v>
      </c>
      <c r="E48" s="49"/>
      <c r="F48" s="49"/>
      <c r="G48" s="49" t="n">
        <v>5</v>
      </c>
      <c r="H48" s="49"/>
      <c r="I48" s="57" t="n">
        <v>100</v>
      </c>
      <c r="J48" s="52" t="n">
        <f aca="false">H48-F48</f>
        <v>0</v>
      </c>
      <c r="K48" s="39"/>
    </row>
    <row r="49" s="40" customFormat="true" ht="38.25" hidden="true" customHeight="true" outlineLevel="0" collapsed="false">
      <c r="A49" s="41" t="s">
        <v>94</v>
      </c>
      <c r="B49" s="42" t="s">
        <v>95</v>
      </c>
      <c r="C49" s="43" t="n">
        <f aca="false">C50</f>
        <v>101361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57.75" hidden="true" customHeight="true" outlineLevel="0" collapsed="false">
      <c r="A50" s="41" t="s">
        <v>96</v>
      </c>
      <c r="B50" s="42" t="s">
        <v>97</v>
      </c>
      <c r="C50" s="43" t="n">
        <v>101361</v>
      </c>
      <c r="D50" s="48" t="e">
        <f aca="false">C50*100/#REF!</f>
        <v>#REF!</v>
      </c>
      <c r="E50" s="49"/>
      <c r="F50" s="49"/>
      <c r="G50" s="49"/>
      <c r="H50" s="49"/>
      <c r="I50" s="57" t="n">
        <v>100</v>
      </c>
      <c r="J50" s="52" t="n">
        <f aca="false">H50-F50</f>
        <v>0</v>
      </c>
      <c r="K50" s="39"/>
    </row>
    <row r="51" s="40" customFormat="true" ht="51.75" hidden="true" customHeight="true" outlineLevel="0" collapsed="false">
      <c r="A51" s="41" t="s">
        <v>98</v>
      </c>
      <c r="B51" s="42" t="s">
        <v>99</v>
      </c>
      <c r="C51" s="43" t="n">
        <f aca="false">C52</f>
        <v>803012</v>
      </c>
      <c r="D51" s="44" t="e">
        <f aca="false">C51*100/#REF!</f>
        <v>#REF!</v>
      </c>
      <c r="E51" s="45"/>
      <c r="F51" s="45"/>
      <c r="G51" s="45"/>
      <c r="H51" s="45"/>
      <c r="I51" s="46" t="n">
        <v>100</v>
      </c>
      <c r="J51" s="47" t="n">
        <f aca="false">H51-F51</f>
        <v>0</v>
      </c>
      <c r="K51" s="39"/>
    </row>
    <row r="52" s="40" customFormat="true" ht="62.25" hidden="true" customHeight="true" outlineLevel="0" collapsed="false">
      <c r="A52" s="41" t="s">
        <v>100</v>
      </c>
      <c r="B52" s="42" t="s">
        <v>101</v>
      </c>
      <c r="C52" s="43" t="n">
        <f aca="false">750620+52392</f>
        <v>803012</v>
      </c>
      <c r="D52" s="44"/>
      <c r="E52" s="45"/>
      <c r="F52" s="45"/>
      <c r="G52" s="45"/>
      <c r="H52" s="45"/>
      <c r="I52" s="46"/>
      <c r="J52" s="47"/>
      <c r="K52" s="39"/>
    </row>
    <row r="53" s="40" customFormat="true" ht="49.5" hidden="true" customHeight="true" outlineLevel="0" collapsed="false">
      <c r="A53" s="32" t="s">
        <v>102</v>
      </c>
      <c r="B53" s="33" t="s">
        <v>103</v>
      </c>
      <c r="C53" s="34" t="n">
        <f aca="false">C54</f>
        <v>0</v>
      </c>
      <c r="D53" s="48" t="e">
        <f aca="false">C53*100/#REF!</f>
        <v>#REF!</v>
      </c>
      <c r="E53" s="49"/>
      <c r="F53" s="49"/>
      <c r="G53" s="49"/>
      <c r="H53" s="49"/>
      <c r="I53" s="57" t="s">
        <v>104</v>
      </c>
      <c r="J53" s="52" t="n">
        <f aca="false">H53-F53</f>
        <v>0</v>
      </c>
      <c r="K53" s="39"/>
    </row>
    <row r="54" s="40" customFormat="true" ht="30.75" hidden="true" customHeight="true" outlineLevel="0" collapsed="false">
      <c r="A54" s="41" t="s">
        <v>105</v>
      </c>
      <c r="B54" s="42" t="s">
        <v>106</v>
      </c>
      <c r="C54" s="43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7</v>
      </c>
      <c r="J54" s="52" t="n">
        <f aca="false">H54-F54</f>
        <v>0</v>
      </c>
      <c r="K54" s="39"/>
    </row>
    <row r="55" s="40" customFormat="true" ht="33.75" hidden="true" customHeight="true" outlineLevel="0" collapsed="false">
      <c r="A55" s="41" t="s">
        <v>108</v>
      </c>
      <c r="B55" s="42" t="s">
        <v>109</v>
      </c>
      <c r="C55" s="43"/>
      <c r="D55" s="35" t="e">
        <f aca="false">C55*100/#REF!</f>
        <v>#REF!</v>
      </c>
      <c r="E55" s="30" t="n">
        <f aca="false">E56+E59+E61</f>
        <v>416560</v>
      </c>
      <c r="F55" s="30" t="n">
        <f aca="false">F56+F59+F61</f>
        <v>311706</v>
      </c>
      <c r="G55" s="30"/>
      <c r="H55" s="30" t="n">
        <f aca="false">H56+H59+H61</f>
        <v>279593</v>
      </c>
      <c r="I55" s="37"/>
      <c r="J55" s="38" t="n">
        <f aca="false">H55-F55</f>
        <v>-32113</v>
      </c>
      <c r="K55" s="39"/>
    </row>
    <row r="56" s="54" customFormat="true" ht="29.25" hidden="true" customHeight="true" outlineLevel="0" collapsed="false">
      <c r="A56" s="32" t="s">
        <v>110</v>
      </c>
      <c r="B56" s="33" t="s">
        <v>111</v>
      </c>
      <c r="C56" s="34" t="n">
        <f aca="false">C57+C59</f>
        <v>80716</v>
      </c>
      <c r="D56" s="35" t="e">
        <f aca="false">C56*100/#REF!</f>
        <v>#REF!</v>
      </c>
      <c r="E56" s="30"/>
      <c r="F56" s="30"/>
      <c r="G56" s="30" t="n">
        <v>67.5</v>
      </c>
      <c r="H56" s="30"/>
      <c r="I56" s="37" t="n">
        <v>90</v>
      </c>
      <c r="J56" s="38" t="n">
        <f aca="false">H56-F56</f>
        <v>0</v>
      </c>
      <c r="K56" s="53"/>
    </row>
    <row r="57" s="40" customFormat="true" ht="47.25" hidden="true" customHeight="true" outlineLevel="0" collapsed="false">
      <c r="A57" s="41" t="s">
        <v>112</v>
      </c>
      <c r="B57" s="42" t="s">
        <v>113</v>
      </c>
      <c r="C57" s="43" t="n">
        <f aca="false">C58</f>
        <v>73726</v>
      </c>
      <c r="D57" s="55" t="e">
        <f aca="false">C57*100/#REF!</f>
        <v>#REF!</v>
      </c>
      <c r="E57" s="49"/>
      <c r="F57" s="49"/>
      <c r="G57" s="49"/>
      <c r="H57" s="49"/>
      <c r="I57" s="57"/>
      <c r="J57" s="52" t="n">
        <f aca="false">H57-F57</f>
        <v>0</v>
      </c>
      <c r="K57" s="39"/>
    </row>
    <row r="58" s="40" customFormat="true" ht="60" hidden="true" customHeight="true" outlineLevel="0" collapsed="false">
      <c r="A58" s="41" t="s">
        <v>114</v>
      </c>
      <c r="B58" s="42" t="s">
        <v>115</v>
      </c>
      <c r="C58" s="43" t="n">
        <f aca="false">76285-2559</f>
        <v>73726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54" customFormat="true" ht="38.25" hidden="true" customHeight="true" outlineLevel="0" collapsed="false">
      <c r="A59" s="41" t="s">
        <v>116</v>
      </c>
      <c r="B59" s="42" t="s">
        <v>117</v>
      </c>
      <c r="C59" s="43" t="n">
        <f aca="false">C61+C62+C60</f>
        <v>6990</v>
      </c>
      <c r="D59" s="61" t="e">
        <f aca="false">C59*100/#REF!</f>
        <v>#REF!</v>
      </c>
      <c r="E59" s="62" t="n">
        <v>414016</v>
      </c>
      <c r="F59" s="62" t="n">
        <v>310512</v>
      </c>
      <c r="G59" s="62" t="n">
        <v>67.5</v>
      </c>
      <c r="H59" s="62" t="n">
        <v>276011</v>
      </c>
      <c r="I59" s="63" t="s">
        <v>118</v>
      </c>
      <c r="J59" s="64" t="n">
        <f aca="false">H59-F59</f>
        <v>-34501</v>
      </c>
      <c r="K59" s="53"/>
    </row>
    <row r="60" s="54" customFormat="true" ht="96.75" hidden="true" customHeight="true" outlineLevel="0" collapsed="false">
      <c r="A60" s="41" t="s">
        <v>119</v>
      </c>
      <c r="B60" s="65" t="s">
        <v>120</v>
      </c>
      <c r="C60" s="43" t="n">
        <v>990</v>
      </c>
      <c r="D60" s="61"/>
      <c r="E60" s="62"/>
      <c r="F60" s="62"/>
      <c r="G60" s="62"/>
      <c r="H60" s="62"/>
      <c r="I60" s="63"/>
      <c r="J60" s="64"/>
      <c r="K60" s="53"/>
    </row>
    <row r="61" s="54" customFormat="true" ht="78" hidden="true" customHeight="true" outlineLevel="0" collapsed="false">
      <c r="A61" s="41" t="s">
        <v>121</v>
      </c>
      <c r="B61" s="42" t="s">
        <v>122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3</v>
      </c>
      <c r="H61" s="30" t="n">
        <v>3582</v>
      </c>
      <c r="I61" s="37" t="s">
        <v>118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4</v>
      </c>
      <c r="B62" s="42" t="s">
        <v>125</v>
      </c>
      <c r="C62" s="43" t="n">
        <v>60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6</v>
      </c>
      <c r="B63" s="33" t="s">
        <v>127</v>
      </c>
      <c r="C63" s="34" t="n">
        <f aca="false">C66+C73+C71+C64</f>
        <v>1023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8</v>
      </c>
      <c r="B64" s="66" t="s">
        <v>129</v>
      </c>
      <c r="C64" s="60" t="n">
        <f aca="false">C65</f>
        <v>35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7" t="n">
        <f aca="false">H64-F64</f>
        <v>0</v>
      </c>
      <c r="K64" s="53"/>
    </row>
    <row r="65" s="54" customFormat="true" ht="45.75" hidden="true" customHeight="true" outlineLevel="0" collapsed="false">
      <c r="A65" s="41" t="s">
        <v>130</v>
      </c>
      <c r="B65" s="66" t="s">
        <v>131</v>
      </c>
      <c r="C65" s="60" t="n">
        <v>35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8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2</v>
      </c>
      <c r="B66" s="42" t="s">
        <v>133</v>
      </c>
      <c r="C66" s="43" t="n">
        <f aca="false">C67+C69+C68</f>
        <v>542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4</v>
      </c>
      <c r="B67" s="42" t="s">
        <v>135</v>
      </c>
      <c r="C67" s="43" t="n">
        <v>331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7" t="n">
        <f aca="false">H67-F67</f>
        <v>0</v>
      </c>
      <c r="K67" s="53"/>
    </row>
    <row r="68" s="54" customFormat="true" ht="32.25" hidden="true" customHeight="true" outlineLevel="0" collapsed="false">
      <c r="A68" s="41" t="s">
        <v>136</v>
      </c>
      <c r="B68" s="42" t="s">
        <v>137</v>
      </c>
      <c r="C68" s="43"/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8</v>
      </c>
      <c r="B69" s="42" t="s">
        <v>139</v>
      </c>
      <c r="C69" s="43" t="n">
        <f aca="false">C70</f>
        <v>211</v>
      </c>
      <c r="D69" s="35" t="e">
        <f aca="false">C69*100/#REF!</f>
        <v>#REF!</v>
      </c>
      <c r="E69" s="30"/>
      <c r="F69" s="30"/>
      <c r="G69" s="30" t="s">
        <v>78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40</v>
      </c>
      <c r="B70" s="42" t="s">
        <v>141</v>
      </c>
      <c r="C70" s="43" t="n">
        <v>211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2</v>
      </c>
      <c r="B71" s="42" t="s">
        <v>143</v>
      </c>
      <c r="C71" s="43" t="n">
        <f aca="false">C72</f>
        <v>8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4</v>
      </c>
      <c r="B72" s="42" t="s">
        <v>145</v>
      </c>
      <c r="C72" s="43" t="n">
        <v>8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6</v>
      </c>
      <c r="B73" s="42" t="s">
        <v>147</v>
      </c>
      <c r="C73" s="43" t="n">
        <f aca="false">C74+C76</f>
        <v>51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8</v>
      </c>
      <c r="B74" s="42" t="s">
        <v>149</v>
      </c>
      <c r="C74" s="43" t="n">
        <f aca="false">C75</f>
        <v>1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50</v>
      </c>
      <c r="B75" s="42" t="s">
        <v>151</v>
      </c>
      <c r="C75" s="43" t="n">
        <v>1</v>
      </c>
      <c r="D75" s="61" t="e">
        <f aca="false">C75*100/#REF!</f>
        <v>#REF!</v>
      </c>
      <c r="E75" s="62"/>
      <c r="F75" s="62"/>
      <c r="G75" s="62"/>
      <c r="H75" s="62"/>
      <c r="I75" s="63"/>
      <c r="J75" s="67" t="n">
        <f aca="false">H75-F75</f>
        <v>0</v>
      </c>
      <c r="K75" s="53"/>
    </row>
    <row r="76" s="40" customFormat="true" ht="65.25" hidden="true" customHeight="true" outlineLevel="0" collapsed="false">
      <c r="A76" s="41" t="s">
        <v>152</v>
      </c>
      <c r="B76" s="42" t="s">
        <v>153</v>
      </c>
      <c r="C76" s="43" t="n">
        <f aca="false">C77</f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4</v>
      </c>
      <c r="B77" s="42" t="s">
        <v>155</v>
      </c>
      <c r="C77" s="43" t="n"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6</v>
      </c>
      <c r="B78" s="33" t="s">
        <v>157</v>
      </c>
      <c r="C78" s="34" t="n">
        <f aca="false">C79+C90+C93</f>
        <v>1058776</v>
      </c>
      <c r="D78" s="44" t="e">
        <f aca="false">C78*100/#REF!</f>
        <v>#REF!</v>
      </c>
      <c r="E78" s="45" t="e">
        <f aca="false">E79+E80+#REF!+E86+E91+E96</f>
        <v>#REF!</v>
      </c>
      <c r="F78" s="45" t="e">
        <f aca="false">F79+F80+#REF!+F86+F91+F96</f>
        <v>#REF!</v>
      </c>
      <c r="G78" s="45"/>
      <c r="H78" s="45" t="e">
        <f aca="false">H79+H80+#REF!+H86+H91+H96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8</v>
      </c>
      <c r="B79" s="33" t="s">
        <v>159</v>
      </c>
      <c r="C79" s="34" t="n">
        <f aca="false">C80+C85+C82+C84</f>
        <v>1039671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60</v>
      </c>
      <c r="B80" s="42" t="s">
        <v>161</v>
      </c>
      <c r="C80" s="43" t="n">
        <f aca="false">C81</f>
        <v>731640</v>
      </c>
      <c r="D80" s="6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2</v>
      </c>
      <c r="B81" s="42" t="s">
        <v>163</v>
      </c>
      <c r="C81" s="43" t="n">
        <v>731640</v>
      </c>
      <c r="D81" s="69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7" t="n">
        <f aca="false">H81-F81</f>
        <v>0</v>
      </c>
      <c r="K81" s="53"/>
    </row>
    <row r="82" s="40" customFormat="true" ht="83.25" hidden="true" customHeight="true" outlineLevel="0" collapsed="false">
      <c r="A82" s="41" t="s">
        <v>164</v>
      </c>
      <c r="B82" s="42" t="s">
        <v>165</v>
      </c>
      <c r="C82" s="43" t="n">
        <f aca="false">C83</f>
        <v>115111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6</v>
      </c>
      <c r="B83" s="42" t="s">
        <v>167</v>
      </c>
      <c r="C83" s="43" t="n">
        <f aca="false">77400+10000+28000-289</f>
        <v>115111</v>
      </c>
      <c r="D83" s="55" t="e">
        <f aca="false">C83*100/#REF!</f>
        <v>#REF!</v>
      </c>
      <c r="E83" s="49"/>
      <c r="F83" s="49"/>
      <c r="G83" s="49"/>
      <c r="H83" s="49"/>
      <c r="I83" s="57" t="s">
        <v>168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9</v>
      </c>
      <c r="B84" s="42" t="s">
        <v>170</v>
      </c>
      <c r="C84" s="43" t="n">
        <v>2920</v>
      </c>
      <c r="D84" s="55"/>
      <c r="E84" s="49"/>
      <c r="F84" s="49"/>
      <c r="G84" s="49"/>
      <c r="H84" s="49"/>
      <c r="I84" s="57"/>
      <c r="J84" s="52"/>
      <c r="K84" s="39"/>
    </row>
    <row r="85" s="40" customFormat="true" ht="99.75" hidden="true" customHeight="true" outlineLevel="0" collapsed="false">
      <c r="A85" s="41" t="s">
        <v>171</v>
      </c>
      <c r="B85" s="42" t="s">
        <v>172</v>
      </c>
      <c r="C85" s="43" t="n">
        <f aca="false">C86</f>
        <v>190000</v>
      </c>
      <c r="D85" s="48" t="e">
        <f aca="false">C85*100/#REF!</f>
        <v>#REF!</v>
      </c>
      <c r="E85" s="49"/>
      <c r="F85" s="49"/>
      <c r="G85" s="49"/>
      <c r="H85" s="49"/>
      <c r="I85" s="57" t="s">
        <v>107</v>
      </c>
      <c r="J85" s="52" t="n">
        <f aca="false">H85-F85</f>
        <v>0</v>
      </c>
      <c r="K85" s="39"/>
    </row>
    <row r="86" s="40" customFormat="true" ht="79.5" hidden="true" customHeight="true" outlineLevel="0" collapsed="false">
      <c r="A86" s="41" t="s">
        <v>173</v>
      </c>
      <c r="B86" s="42" t="s">
        <v>174</v>
      </c>
      <c r="C86" s="43" t="n">
        <f aca="false">C87+C88+C89</f>
        <v>190000</v>
      </c>
      <c r="D86" s="44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39"/>
    </row>
    <row r="87" s="40" customFormat="true" ht="60" hidden="true" customHeight="true" outlineLevel="0" collapsed="false">
      <c r="A87" s="41" t="s">
        <v>173</v>
      </c>
      <c r="B87" s="42" t="s">
        <v>175</v>
      </c>
      <c r="C87" s="43" t="n">
        <f aca="false">180000+10000</f>
        <v>190000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66" hidden="true" customHeight="true" outlineLevel="0" collapsed="false">
      <c r="A88" s="41" t="s">
        <v>176</v>
      </c>
      <c r="B88" s="42" t="s">
        <v>177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39" hidden="true" customHeight="true" outlineLevel="0" collapsed="false">
      <c r="A89" s="41" t="s">
        <v>178</v>
      </c>
      <c r="B89" s="42" t="s">
        <v>179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45.75" hidden="true" customHeight="true" outlineLevel="0" collapsed="false">
      <c r="A90" s="32" t="s">
        <v>180</v>
      </c>
      <c r="B90" s="33" t="s">
        <v>181</v>
      </c>
      <c r="C90" s="34" t="n">
        <f aca="false">C91</f>
        <v>5905</v>
      </c>
      <c r="D90" s="48" t="e">
        <f aca="false">C90*100/#REF!</f>
        <v>#REF!</v>
      </c>
      <c r="E90" s="49"/>
      <c r="F90" s="49"/>
      <c r="G90" s="49"/>
      <c r="H90" s="49"/>
      <c r="I90" s="57"/>
      <c r="J90" s="52" t="n">
        <f aca="false">H90-F90</f>
        <v>0</v>
      </c>
      <c r="K90" s="39"/>
    </row>
    <row r="91" s="40" customFormat="true" ht="62.25" hidden="true" customHeight="true" outlineLevel="0" collapsed="false">
      <c r="A91" s="41" t="s">
        <v>182</v>
      </c>
      <c r="B91" s="42" t="s">
        <v>183</v>
      </c>
      <c r="C91" s="43" t="n">
        <f aca="false">C92</f>
        <v>5905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70" customFormat="true" ht="60" hidden="true" customHeight="true" outlineLevel="0" collapsed="false">
      <c r="A92" s="41" t="s">
        <v>184</v>
      </c>
      <c r="B92" s="42" t="s">
        <v>185</v>
      </c>
      <c r="C92" s="43" t="n">
        <v>590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70" customFormat="true" ht="96.75" hidden="true" customHeight="true" outlineLevel="0" collapsed="false">
      <c r="A93" s="32" t="s">
        <v>186</v>
      </c>
      <c r="B93" s="33" t="s">
        <v>187</v>
      </c>
      <c r="C93" s="34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70" customFormat="true" ht="98.25" hidden="true" customHeight="true" outlineLevel="0" collapsed="false">
      <c r="A94" s="41" t="s">
        <v>188</v>
      </c>
      <c r="B94" s="42" t="s">
        <v>189</v>
      </c>
      <c r="C94" s="43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70" customFormat="true" ht="81.75" hidden="true" customHeight="true" outlineLevel="0" collapsed="false">
      <c r="A95" s="41" t="s">
        <v>190</v>
      </c>
      <c r="B95" s="42" t="s">
        <v>191</v>
      </c>
      <c r="C95" s="43" t="n">
        <v>13200</v>
      </c>
      <c r="D95" s="48"/>
      <c r="E95" s="49"/>
      <c r="F95" s="49"/>
      <c r="G95" s="49"/>
      <c r="H95" s="49"/>
      <c r="I95" s="57"/>
      <c r="J95" s="52"/>
      <c r="K95" s="39"/>
    </row>
    <row r="96" s="70" customFormat="true" ht="22.5" hidden="true" customHeight="true" outlineLevel="0" collapsed="false">
      <c r="A96" s="32" t="s">
        <v>192</v>
      </c>
      <c r="B96" s="33" t="s">
        <v>193</v>
      </c>
      <c r="C96" s="34" t="n">
        <f aca="false">C97</f>
        <v>27810</v>
      </c>
      <c r="D96" s="44" t="e">
        <f aca="false">C96*100/#REF!</f>
        <v>#REF!</v>
      </c>
      <c r="E96" s="45" t="e">
        <f aca="false">E97+#REF!+#REF!</f>
        <v>#REF!</v>
      </c>
      <c r="F96" s="45" t="e">
        <f aca="false">F97+#REF!+#REF!</f>
        <v>#REF!</v>
      </c>
      <c r="G96" s="45"/>
      <c r="H96" s="45" t="e">
        <f aca="false">H97+#REF!+#REF!</f>
        <v>#REF!</v>
      </c>
      <c r="I96" s="46"/>
      <c r="J96" s="47" t="e">
        <f aca="false">H96-F96</f>
        <v>#REF!</v>
      </c>
      <c r="K96" s="39"/>
    </row>
    <row r="97" s="70" customFormat="true" ht="26.25" hidden="true" customHeight="true" outlineLevel="0" collapsed="false">
      <c r="A97" s="32" t="s">
        <v>194</v>
      </c>
      <c r="B97" s="33" t="s">
        <v>195</v>
      </c>
      <c r="C97" s="34" t="n">
        <v>27810</v>
      </c>
      <c r="D97" s="48" t="e">
        <f aca="false">C97*100/#REF!</f>
        <v>#REF!</v>
      </c>
      <c r="E97" s="49" t="n">
        <v>5000</v>
      </c>
      <c r="F97" s="49" t="n">
        <v>5000</v>
      </c>
      <c r="G97" s="49" t="n">
        <v>100</v>
      </c>
      <c r="H97" s="49" t="n">
        <v>5000</v>
      </c>
      <c r="I97" s="57" t="s">
        <v>196</v>
      </c>
      <c r="J97" s="52" t="n">
        <f aca="false">H97-F97</f>
        <v>0</v>
      </c>
      <c r="K97" s="39"/>
    </row>
    <row r="98" s="70" customFormat="true" ht="42" hidden="true" customHeight="true" outlineLevel="0" collapsed="false">
      <c r="A98" s="32" t="s">
        <v>197</v>
      </c>
      <c r="B98" s="33" t="s">
        <v>198</v>
      </c>
      <c r="C98" s="71" t="n">
        <f aca="false">C99</f>
        <v>17408</v>
      </c>
      <c r="D98" s="44"/>
      <c r="E98" s="45"/>
      <c r="F98" s="45"/>
      <c r="G98" s="45"/>
      <c r="H98" s="45"/>
      <c r="I98" s="46"/>
      <c r="J98" s="47"/>
      <c r="K98" s="39"/>
    </row>
    <row r="99" s="73" customFormat="true" ht="33" hidden="true" customHeight="true" outlineLevel="0" collapsed="false">
      <c r="A99" s="32" t="s">
        <v>199</v>
      </c>
      <c r="B99" s="33" t="s">
        <v>200</v>
      </c>
      <c r="C99" s="60" t="n">
        <f aca="false">C100</f>
        <v>17408</v>
      </c>
      <c r="D99" s="72" t="e">
        <f aca="false">C99*100/#REF!</f>
        <v>#REF!</v>
      </c>
      <c r="E99" s="30"/>
      <c r="F99" s="30"/>
      <c r="G99" s="30"/>
      <c r="H99" s="30"/>
      <c r="I99" s="37"/>
      <c r="J99" s="38" t="n">
        <f aca="false">H99-F99</f>
        <v>0</v>
      </c>
      <c r="K99" s="53"/>
    </row>
    <row r="100" s="70" customFormat="true" ht="54.75" hidden="true" customHeight="true" outlineLevel="0" collapsed="false">
      <c r="A100" s="41" t="s">
        <v>201</v>
      </c>
      <c r="B100" s="42" t="s">
        <v>202</v>
      </c>
      <c r="C100" s="43" t="n">
        <f aca="false">12808+4600</f>
        <v>17408</v>
      </c>
      <c r="D100" s="55" t="e">
        <f aca="false">C100*100/#REF!</f>
        <v>#REF!</v>
      </c>
      <c r="E100" s="49"/>
      <c r="F100" s="49"/>
      <c r="G100" s="49"/>
      <c r="H100" s="49"/>
      <c r="I100" s="57"/>
      <c r="J100" s="52" t="n">
        <f aca="false">H100-F100</f>
        <v>0</v>
      </c>
      <c r="K100" s="39"/>
    </row>
    <row r="101" s="73" customFormat="true" ht="12" hidden="true" customHeight="true" outlineLevel="0" collapsed="false">
      <c r="A101" s="74"/>
      <c r="B101" s="75"/>
      <c r="C101" s="76"/>
      <c r="D101" s="35" t="e">
        <f aca="false">C101*100/#REF!</f>
        <v>#REF!</v>
      </c>
      <c r="E101" s="30"/>
      <c r="F101" s="30"/>
      <c r="G101" s="30"/>
      <c r="H101" s="30"/>
      <c r="I101" s="37"/>
      <c r="J101" s="38" t="n">
        <f aca="false">H101-F101</f>
        <v>0</v>
      </c>
      <c r="K101" s="53"/>
    </row>
    <row r="102" s="70" customFormat="true" ht="51" hidden="true" customHeight="true" outlineLevel="0" collapsed="false">
      <c r="A102" s="32" t="s">
        <v>203</v>
      </c>
      <c r="B102" s="33" t="s">
        <v>204</v>
      </c>
      <c r="C102" s="34" t="n">
        <f aca="false">C105+C103+C108</f>
        <v>725049</v>
      </c>
      <c r="D102" s="44" t="e">
        <f aca="false">C102*100/#REF!</f>
        <v>#REF!</v>
      </c>
      <c r="E102" s="45"/>
      <c r="F102" s="45"/>
      <c r="G102" s="45"/>
      <c r="H102" s="45"/>
      <c r="I102" s="46"/>
      <c r="J102" s="47" t="n">
        <f aca="false">H102-F102</f>
        <v>0</v>
      </c>
      <c r="K102" s="39"/>
    </row>
    <row r="103" s="70" customFormat="true" ht="28.5" hidden="true" customHeight="true" outlineLevel="0" collapsed="false">
      <c r="A103" s="32" t="s">
        <v>205</v>
      </c>
      <c r="B103" s="33" t="s">
        <v>206</v>
      </c>
      <c r="C103" s="34" t="n">
        <f aca="false">C104</f>
        <v>1614</v>
      </c>
      <c r="D103" s="55"/>
      <c r="E103" s="49"/>
      <c r="F103" s="49"/>
      <c r="G103" s="49"/>
      <c r="H103" s="49"/>
      <c r="I103" s="57"/>
      <c r="J103" s="52"/>
      <c r="K103" s="39"/>
    </row>
    <row r="104" s="70" customFormat="true" ht="36.75" hidden="true" customHeight="true" outlineLevel="0" collapsed="false">
      <c r="A104" s="77" t="s">
        <v>207</v>
      </c>
      <c r="B104" s="42" t="s">
        <v>208</v>
      </c>
      <c r="C104" s="60" t="n">
        <f aca="false">14+1600</f>
        <v>1614</v>
      </c>
      <c r="D104" s="55"/>
      <c r="E104" s="49"/>
      <c r="F104" s="49"/>
      <c r="G104" s="49"/>
      <c r="H104" s="49"/>
      <c r="I104" s="57"/>
      <c r="J104" s="52"/>
      <c r="K104" s="39"/>
    </row>
    <row r="105" s="70" customFormat="true" ht="87" hidden="true" customHeight="true" outlineLevel="0" collapsed="false">
      <c r="A105" s="32" t="s">
        <v>209</v>
      </c>
      <c r="B105" s="33" t="s">
        <v>210</v>
      </c>
      <c r="C105" s="34" t="n">
        <f aca="false">C106</f>
        <v>472000</v>
      </c>
      <c r="D105" s="55"/>
      <c r="E105" s="49"/>
      <c r="F105" s="49"/>
      <c r="G105" s="49"/>
      <c r="H105" s="49"/>
      <c r="I105" s="57"/>
      <c r="J105" s="52"/>
      <c r="K105" s="39"/>
    </row>
    <row r="106" s="70" customFormat="true" ht="93.75" hidden="true" customHeight="true" outlineLevel="0" collapsed="false">
      <c r="A106" s="41" t="s">
        <v>211</v>
      </c>
      <c r="B106" s="42" t="s">
        <v>212</v>
      </c>
      <c r="C106" s="43" t="n">
        <f aca="false">C107</f>
        <v>472000</v>
      </c>
      <c r="D106" s="44" t="e">
        <f aca="false">C106*100/#REF!</f>
        <v>#REF!</v>
      </c>
      <c r="E106" s="45" t="n">
        <f aca="false">E107</f>
        <v>270300</v>
      </c>
      <c r="F106" s="45" t="n">
        <f aca="false">F107</f>
        <v>270300</v>
      </c>
      <c r="G106" s="45"/>
      <c r="H106" s="45" t="n">
        <f aca="false">H107</f>
        <v>270300</v>
      </c>
      <c r="I106" s="46"/>
      <c r="J106" s="47" t="n">
        <f aca="false">H106-F106</f>
        <v>0</v>
      </c>
      <c r="K106" s="39"/>
    </row>
    <row r="107" s="70" customFormat="true" ht="106.5" hidden="true" customHeight="true" outlineLevel="0" collapsed="false">
      <c r="A107" s="41" t="s">
        <v>213</v>
      </c>
      <c r="B107" s="42" t="s">
        <v>214</v>
      </c>
      <c r="C107" s="43" t="n">
        <f aca="false">335000+100000+37000</f>
        <v>472000</v>
      </c>
      <c r="D107" s="48" t="e">
        <f aca="false">C107*100/#REF!</f>
        <v>#REF!</v>
      </c>
      <c r="E107" s="49" t="n">
        <v>270300</v>
      </c>
      <c r="F107" s="49" t="n">
        <v>270300</v>
      </c>
      <c r="G107" s="49" t="n">
        <v>100</v>
      </c>
      <c r="H107" s="49" t="n">
        <v>270300</v>
      </c>
      <c r="I107" s="57"/>
      <c r="J107" s="52" t="n">
        <f aca="false">H107-F107</f>
        <v>0</v>
      </c>
      <c r="K107" s="39"/>
    </row>
    <row r="108" s="70" customFormat="true" ht="72.75" hidden="true" customHeight="true" outlineLevel="0" collapsed="false">
      <c r="A108" s="78" t="s">
        <v>215</v>
      </c>
      <c r="B108" s="33" t="s">
        <v>216</v>
      </c>
      <c r="C108" s="71" t="n">
        <f aca="false">C109+C111</f>
        <v>251435</v>
      </c>
      <c r="D108" s="48"/>
      <c r="E108" s="49"/>
      <c r="F108" s="49"/>
      <c r="G108" s="49"/>
      <c r="H108" s="49"/>
      <c r="I108" s="57"/>
      <c r="J108" s="52"/>
      <c r="K108" s="39"/>
    </row>
    <row r="109" s="70" customFormat="true" ht="63.75" hidden="true" customHeight="true" outlineLevel="0" collapsed="false">
      <c r="A109" s="41" t="s">
        <v>217</v>
      </c>
      <c r="B109" s="42" t="s">
        <v>218</v>
      </c>
      <c r="C109" s="43" t="n">
        <f aca="false">C110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70" customFormat="true" ht="69.75" hidden="true" customHeight="true" outlineLevel="0" collapsed="false">
      <c r="A110" s="41" t="s">
        <v>219</v>
      </c>
      <c r="B110" s="42" t="s">
        <v>220</v>
      </c>
      <c r="C110" s="43" t="n">
        <f aca="false">77200+38844</f>
        <v>116044</v>
      </c>
      <c r="D110" s="48"/>
      <c r="E110" s="49"/>
      <c r="F110" s="49"/>
      <c r="G110" s="49"/>
      <c r="H110" s="49"/>
      <c r="I110" s="57"/>
      <c r="J110" s="52"/>
      <c r="K110" s="39"/>
    </row>
    <row r="111" s="70" customFormat="true" ht="65.25" hidden="true" customHeight="true" outlineLevel="0" collapsed="false">
      <c r="A111" s="41" t="s">
        <v>221</v>
      </c>
      <c r="B111" s="42" t="s">
        <v>222</v>
      </c>
      <c r="C111" s="43" t="n">
        <f aca="false">C112</f>
        <v>135391</v>
      </c>
      <c r="D111" s="48"/>
      <c r="E111" s="49"/>
      <c r="F111" s="49"/>
      <c r="G111" s="49"/>
      <c r="H111" s="49"/>
      <c r="I111" s="57"/>
      <c r="J111" s="52"/>
      <c r="K111" s="39"/>
    </row>
    <row r="112" s="70" customFormat="true" ht="63" hidden="true" customHeight="true" outlineLevel="0" collapsed="false">
      <c r="A112" s="41" t="s">
        <v>223</v>
      </c>
      <c r="B112" s="42" t="s">
        <v>224</v>
      </c>
      <c r="C112" s="43" t="n">
        <f aca="false">50391+85000</f>
        <v>135391</v>
      </c>
      <c r="D112" s="48"/>
      <c r="E112" s="49"/>
      <c r="F112" s="49"/>
      <c r="G112" s="49"/>
      <c r="H112" s="49"/>
      <c r="I112" s="57"/>
      <c r="J112" s="52"/>
      <c r="K112" s="39"/>
    </row>
    <row r="113" s="70" customFormat="true" ht="45.75" hidden="true" customHeight="true" outlineLevel="0" collapsed="false">
      <c r="A113" s="32" t="s">
        <v>225</v>
      </c>
      <c r="B113" s="33" t="s">
        <v>226</v>
      </c>
      <c r="C113" s="34" t="n">
        <f aca="false">C114+C118+C119+C124+C131+C135+C138+C120+C122+C132+C136+C137</f>
        <v>81680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70" customFormat="true" ht="42.75" hidden="true" customHeight="true" outlineLevel="0" collapsed="false">
      <c r="A114" s="78" t="s">
        <v>227</v>
      </c>
      <c r="B114" s="79" t="s">
        <v>228</v>
      </c>
      <c r="C114" s="71" t="n">
        <f aca="false">C115+C116+C117</f>
        <v>6386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70" customFormat="true" ht="93.75" hidden="true" customHeight="true" outlineLevel="0" collapsed="false">
      <c r="A115" s="41" t="s">
        <v>229</v>
      </c>
      <c r="B115" s="42" t="s">
        <v>230</v>
      </c>
      <c r="C115" s="43" t="n">
        <v>6300</v>
      </c>
      <c r="D115" s="48" t="e">
        <f aca="false">C115*100/#REF!</f>
        <v>#REF!</v>
      </c>
      <c r="E115" s="49"/>
      <c r="F115" s="49"/>
      <c r="G115" s="49"/>
      <c r="H115" s="49"/>
      <c r="I115" s="57"/>
      <c r="J115" s="52" t="n">
        <f aca="false">H115-F115</f>
        <v>0</v>
      </c>
      <c r="K115" s="39"/>
    </row>
    <row r="116" s="70" customFormat="true" ht="50.25" hidden="true" customHeight="true" outlineLevel="0" collapsed="false">
      <c r="A116" s="41" t="s">
        <v>231</v>
      </c>
      <c r="B116" s="42" t="s">
        <v>232</v>
      </c>
      <c r="C116" s="43"/>
      <c r="D116" s="44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70" customFormat="true" ht="68.25" hidden="true" customHeight="true" outlineLevel="0" collapsed="false">
      <c r="A117" s="41" t="s">
        <v>233</v>
      </c>
      <c r="B117" s="42" t="s">
        <v>234</v>
      </c>
      <c r="C117" s="43" t="n">
        <v>86</v>
      </c>
      <c r="D117" s="68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70" customFormat="true" ht="65.25" hidden="true" customHeight="true" outlineLevel="0" collapsed="false">
      <c r="A118" s="41" t="s">
        <v>235</v>
      </c>
      <c r="B118" s="42" t="s">
        <v>236</v>
      </c>
      <c r="C118" s="43" t="n">
        <v>625</v>
      </c>
      <c r="D118" s="55" t="e">
        <f aca="false">C118*100/#REF!</f>
        <v>#REF!</v>
      </c>
      <c r="E118" s="49"/>
      <c r="F118" s="49"/>
      <c r="G118" s="49"/>
      <c r="H118" s="49"/>
      <c r="I118" s="57"/>
      <c r="J118" s="52" t="n">
        <f aca="false">H118-F118</f>
        <v>0</v>
      </c>
      <c r="K118" s="39"/>
    </row>
    <row r="119" s="70" customFormat="true" ht="72.75" hidden="true" customHeight="true" outlineLevel="0" collapsed="false">
      <c r="A119" s="41" t="s">
        <v>237</v>
      </c>
      <c r="B119" s="42" t="s">
        <v>238</v>
      </c>
      <c r="C119" s="43" t="n">
        <v>42</v>
      </c>
      <c r="D119" s="44" t="e">
        <f aca="false">C119*100/#REF!</f>
        <v>#REF!</v>
      </c>
      <c r="E119" s="45"/>
      <c r="F119" s="45"/>
      <c r="G119" s="45"/>
      <c r="H119" s="45"/>
      <c r="I119" s="46"/>
      <c r="J119" s="47" t="n">
        <f aca="false">H119-F119</f>
        <v>0</v>
      </c>
      <c r="K119" s="39"/>
    </row>
    <row r="120" s="70" customFormat="true" ht="49.5" hidden="true" customHeight="true" outlineLevel="0" collapsed="false">
      <c r="A120" s="80" t="s">
        <v>239</v>
      </c>
      <c r="B120" s="81" t="s">
        <v>240</v>
      </c>
      <c r="C120" s="43" t="n">
        <f aca="false">C121</f>
        <v>0</v>
      </c>
      <c r="D120" s="48" t="e">
        <f aca="false">C120*100/#REF!</f>
        <v>#REF!</v>
      </c>
      <c r="E120" s="49"/>
      <c r="F120" s="49"/>
      <c r="G120" s="49"/>
      <c r="H120" s="49"/>
      <c r="I120" s="57"/>
      <c r="J120" s="52" t="n">
        <f aca="false">H120-F120</f>
        <v>0</v>
      </c>
      <c r="K120" s="39"/>
    </row>
    <row r="121" s="70" customFormat="true" ht="63" hidden="true" customHeight="true" outlineLevel="0" collapsed="false">
      <c r="A121" s="80" t="s">
        <v>241</v>
      </c>
      <c r="B121" s="81" t="s">
        <v>242</v>
      </c>
      <c r="C121" s="43"/>
      <c r="D121" s="44" t="e">
        <f aca="false">C121*100/#REF!</f>
        <v>#REF!</v>
      </c>
      <c r="E121" s="45"/>
      <c r="F121" s="45"/>
      <c r="G121" s="45"/>
      <c r="H121" s="45"/>
      <c r="I121" s="46"/>
      <c r="J121" s="47" t="n">
        <f aca="false">H121-F121</f>
        <v>0</v>
      </c>
      <c r="K121" s="39"/>
    </row>
    <row r="122" s="70" customFormat="true" ht="39.75" hidden="true" customHeight="true" outlineLevel="0" collapsed="false">
      <c r="A122" s="80" t="s">
        <v>243</v>
      </c>
      <c r="B122" s="81" t="s">
        <v>244</v>
      </c>
      <c r="C122" s="43" t="n">
        <f aca="false">C123</f>
        <v>400</v>
      </c>
      <c r="D122" s="44"/>
      <c r="E122" s="45"/>
      <c r="F122" s="45"/>
      <c r="G122" s="45"/>
      <c r="H122" s="45"/>
      <c r="I122" s="46"/>
      <c r="J122" s="47"/>
      <c r="K122" s="39"/>
    </row>
    <row r="123" s="70" customFormat="true" ht="81" hidden="true" customHeight="true" outlineLevel="0" collapsed="false">
      <c r="A123" s="80" t="s">
        <v>245</v>
      </c>
      <c r="B123" s="81" t="s">
        <v>246</v>
      </c>
      <c r="C123" s="43" t="n">
        <f aca="false">150+250</f>
        <v>400</v>
      </c>
      <c r="D123" s="44"/>
      <c r="E123" s="45"/>
      <c r="F123" s="45"/>
      <c r="G123" s="45"/>
      <c r="H123" s="45"/>
      <c r="I123" s="46"/>
      <c r="J123" s="47"/>
      <c r="K123" s="39"/>
    </row>
    <row r="124" s="70" customFormat="true" ht="102" hidden="true" customHeight="true" outlineLevel="0" collapsed="false">
      <c r="A124" s="78" t="s">
        <v>247</v>
      </c>
      <c r="B124" s="79" t="s">
        <v>248</v>
      </c>
      <c r="C124" s="71" t="n">
        <f aca="false">C125+C127+C128+C129+C130+C126</f>
        <v>7227</v>
      </c>
      <c r="D124" s="44"/>
      <c r="E124" s="45"/>
      <c r="F124" s="45"/>
      <c r="G124" s="45"/>
      <c r="H124" s="45"/>
      <c r="I124" s="46"/>
      <c r="J124" s="47"/>
      <c r="K124" s="39"/>
    </row>
    <row r="125" s="70" customFormat="true" ht="44.25" hidden="true" customHeight="true" outlineLevel="0" collapsed="false">
      <c r="A125" s="41" t="s">
        <v>249</v>
      </c>
      <c r="B125" s="42" t="s">
        <v>250</v>
      </c>
      <c r="C125" s="43" t="n">
        <v>297</v>
      </c>
      <c r="D125" s="44"/>
      <c r="E125" s="45"/>
      <c r="F125" s="45"/>
      <c r="G125" s="45"/>
      <c r="H125" s="45"/>
      <c r="I125" s="46"/>
      <c r="J125" s="47"/>
      <c r="K125" s="39"/>
    </row>
    <row r="126" s="70" customFormat="true" ht="44.25" hidden="true" customHeight="true" outlineLevel="0" collapsed="false">
      <c r="A126" s="41" t="s">
        <v>251</v>
      </c>
      <c r="B126" s="42" t="s">
        <v>252</v>
      </c>
      <c r="C126" s="43" t="n">
        <v>105</v>
      </c>
      <c r="D126" s="44"/>
      <c r="E126" s="45"/>
      <c r="F126" s="45"/>
      <c r="G126" s="45"/>
      <c r="H126" s="45"/>
      <c r="I126" s="46"/>
      <c r="J126" s="47"/>
      <c r="K126" s="39"/>
    </row>
    <row r="127" s="70" customFormat="true" ht="58.5" hidden="true" customHeight="true" outlineLevel="0" collapsed="false">
      <c r="A127" s="41" t="s">
        <v>253</v>
      </c>
      <c r="B127" s="42" t="s">
        <v>254</v>
      </c>
      <c r="C127" s="43" t="n">
        <v>890</v>
      </c>
      <c r="D127" s="44"/>
      <c r="E127" s="45"/>
      <c r="F127" s="45"/>
      <c r="G127" s="45"/>
      <c r="H127" s="45"/>
      <c r="I127" s="46"/>
      <c r="J127" s="47"/>
      <c r="K127" s="39"/>
    </row>
    <row r="128" s="73" customFormat="true" ht="49.5" hidden="true" customHeight="true" outlineLevel="0" collapsed="false">
      <c r="A128" s="41" t="s">
        <v>255</v>
      </c>
      <c r="B128" s="42" t="s">
        <v>256</v>
      </c>
      <c r="C128" s="43" t="n">
        <v>92</v>
      </c>
      <c r="D128" s="72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73" customFormat="true" ht="45" hidden="true" customHeight="true" outlineLevel="0" collapsed="false">
      <c r="A129" s="41" t="s">
        <v>257</v>
      </c>
      <c r="B129" s="42" t="s">
        <v>258</v>
      </c>
      <c r="C129" s="43" t="n">
        <v>4354</v>
      </c>
      <c r="D129" s="35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70" customFormat="true" ht="27" hidden="true" customHeight="true" outlineLevel="0" collapsed="false">
      <c r="A130" s="41" t="s">
        <v>259</v>
      </c>
      <c r="B130" s="42" t="s">
        <v>260</v>
      </c>
      <c r="C130" s="43" t="n">
        <v>1489</v>
      </c>
      <c r="D130" s="48" t="e">
        <f aca="false">C130*100/#REF!</f>
        <v>#REF!</v>
      </c>
      <c r="E130" s="49"/>
      <c r="F130" s="49"/>
      <c r="G130" s="49"/>
      <c r="H130" s="49"/>
      <c r="I130" s="57"/>
      <c r="J130" s="52" t="n">
        <f aca="false">H130-F130</f>
        <v>0</v>
      </c>
      <c r="K130" s="39"/>
    </row>
    <row r="131" s="70" customFormat="true" ht="62.25" hidden="true" customHeight="true" outlineLevel="0" collapsed="false">
      <c r="A131" s="41" t="s">
        <v>261</v>
      </c>
      <c r="B131" s="42" t="s">
        <v>262</v>
      </c>
      <c r="C131" s="43" t="n">
        <v>9331</v>
      </c>
      <c r="D131" s="68" t="e">
        <f aca="false">C131*100/#REF!</f>
        <v>#REF!</v>
      </c>
      <c r="E131" s="45" t="n">
        <f aca="false">E135+E138</f>
        <v>50000</v>
      </c>
      <c r="F131" s="45" t="n">
        <f aca="false">F135+F138</f>
        <v>50000</v>
      </c>
      <c r="G131" s="45"/>
      <c r="H131" s="45" t="n">
        <f aca="false">H135+H138</f>
        <v>50000</v>
      </c>
      <c r="I131" s="46"/>
      <c r="J131" s="47" t="n">
        <f aca="false">H131-F131</f>
        <v>0</v>
      </c>
      <c r="K131" s="39"/>
    </row>
    <row r="132" s="70" customFormat="true" ht="44.25" hidden="true" customHeight="true" outlineLevel="0" collapsed="false">
      <c r="A132" s="41" t="s">
        <v>263</v>
      </c>
      <c r="B132" s="42" t="s">
        <v>264</v>
      </c>
      <c r="C132" s="43" t="n">
        <f aca="false">C133+C134</f>
        <v>20</v>
      </c>
      <c r="D132" s="68"/>
      <c r="E132" s="45"/>
      <c r="F132" s="45"/>
      <c r="G132" s="45"/>
      <c r="H132" s="45"/>
      <c r="I132" s="46"/>
      <c r="J132" s="47"/>
      <c r="K132" s="39"/>
    </row>
    <row r="133" s="70" customFormat="true" ht="62.25" hidden="true" customHeight="true" outlineLevel="0" collapsed="false">
      <c r="A133" s="41" t="s">
        <v>265</v>
      </c>
      <c r="B133" s="42" t="s">
        <v>266</v>
      </c>
      <c r="C133" s="43" t="n">
        <v>15</v>
      </c>
      <c r="D133" s="68"/>
      <c r="E133" s="45"/>
      <c r="F133" s="45"/>
      <c r="G133" s="45"/>
      <c r="H133" s="45"/>
      <c r="I133" s="46"/>
      <c r="J133" s="47"/>
      <c r="K133" s="39"/>
    </row>
    <row r="134" s="70" customFormat="true" ht="37.5" hidden="true" customHeight="true" outlineLevel="0" collapsed="false">
      <c r="A134" s="41" t="s">
        <v>267</v>
      </c>
      <c r="B134" s="42" t="s">
        <v>268</v>
      </c>
      <c r="C134" s="43" t="n">
        <v>5</v>
      </c>
      <c r="D134" s="68"/>
      <c r="E134" s="45"/>
      <c r="F134" s="45"/>
      <c r="G134" s="45"/>
      <c r="H134" s="45"/>
      <c r="I134" s="46"/>
      <c r="J134" s="47"/>
      <c r="K134" s="39"/>
    </row>
    <row r="135" s="70" customFormat="true" ht="63" hidden="true" customHeight="true" outlineLevel="0" collapsed="false">
      <c r="A135" s="41" t="s">
        <v>269</v>
      </c>
      <c r="B135" s="42" t="s">
        <v>270</v>
      </c>
      <c r="C135" s="43" t="n">
        <v>30</v>
      </c>
      <c r="D135" s="68" t="e">
        <f aca="false">C135*100/#REF!</f>
        <v>#REF!</v>
      </c>
      <c r="E135" s="45" t="n">
        <v>50000</v>
      </c>
      <c r="F135" s="45" t="n">
        <v>50000</v>
      </c>
      <c r="G135" s="45" t="n">
        <v>100</v>
      </c>
      <c r="H135" s="45" t="n">
        <v>50000</v>
      </c>
      <c r="I135" s="46" t="n">
        <v>100</v>
      </c>
      <c r="J135" s="47" t="n">
        <f aca="false">H135-F135</f>
        <v>0</v>
      </c>
      <c r="K135" s="39"/>
    </row>
    <row r="136" s="70" customFormat="true" ht="47.25" hidden="true" customHeight="true" outlineLevel="0" collapsed="false">
      <c r="A136" s="41" t="s">
        <v>271</v>
      </c>
      <c r="B136" s="42" t="s">
        <v>272</v>
      </c>
      <c r="C136" s="43" t="n">
        <v>250</v>
      </c>
      <c r="D136" s="68"/>
      <c r="E136" s="45"/>
      <c r="F136" s="45"/>
      <c r="G136" s="45"/>
      <c r="H136" s="45"/>
      <c r="I136" s="46"/>
      <c r="J136" s="47"/>
      <c r="K136" s="39"/>
    </row>
    <row r="137" s="70" customFormat="true" ht="39" hidden="true" customHeight="true" outlineLevel="0" collapsed="false">
      <c r="A137" s="41" t="s">
        <v>273</v>
      </c>
      <c r="B137" s="42" t="s">
        <v>274</v>
      </c>
      <c r="C137" s="43" t="n">
        <f aca="false">450+4317</f>
        <v>4767</v>
      </c>
      <c r="D137" s="68"/>
      <c r="E137" s="45"/>
      <c r="F137" s="45"/>
      <c r="G137" s="45"/>
      <c r="H137" s="45"/>
      <c r="I137" s="46"/>
      <c r="J137" s="47"/>
      <c r="K137" s="39"/>
    </row>
    <row r="138" s="73" customFormat="true" ht="40.5" hidden="true" customHeight="true" outlineLevel="0" collapsed="false">
      <c r="A138" s="78" t="s">
        <v>275</v>
      </c>
      <c r="B138" s="79" t="s">
        <v>276</v>
      </c>
      <c r="C138" s="71" t="n">
        <f aca="false">C139</f>
        <v>52602</v>
      </c>
      <c r="D138" s="72" t="e">
        <f aca="false">C138*100/#REF!</f>
        <v>#REF!</v>
      </c>
      <c r="E138" s="30"/>
      <c r="F138" s="30"/>
      <c r="G138" s="30"/>
      <c r="H138" s="30"/>
      <c r="I138" s="37"/>
      <c r="J138" s="38" t="n">
        <f aca="false">H138-F138</f>
        <v>0</v>
      </c>
      <c r="K138" s="53"/>
    </row>
    <row r="139" s="70" customFormat="true" ht="48" hidden="true" customHeight="true" outlineLevel="0" collapsed="false">
      <c r="A139" s="41" t="s">
        <v>277</v>
      </c>
      <c r="B139" s="42" t="s">
        <v>278</v>
      </c>
      <c r="C139" s="43" t="n">
        <f aca="false">51899+703</f>
        <v>52602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70" customFormat="true" ht="28.5" hidden="true" customHeight="true" outlineLevel="0" collapsed="false">
      <c r="A140" s="32" t="s">
        <v>279</v>
      </c>
      <c r="B140" s="33" t="s">
        <v>280</v>
      </c>
      <c r="C140" s="34" t="n">
        <f aca="false">C141</f>
        <v>77371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70" customFormat="true" ht="27" hidden="true" customHeight="true" outlineLevel="0" collapsed="false">
      <c r="A141" s="32" t="s">
        <v>281</v>
      </c>
      <c r="B141" s="33" t="s">
        <v>282</v>
      </c>
      <c r="C141" s="34" t="n">
        <f aca="false">C142</f>
        <v>77371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3" customFormat="true" ht="21" hidden="true" customHeight="true" outlineLevel="0" collapsed="false">
      <c r="A142" s="32" t="s">
        <v>283</v>
      </c>
      <c r="B142" s="33" t="s">
        <v>284</v>
      </c>
      <c r="C142" s="34" t="n">
        <f aca="false">SUM(C143:C151)</f>
        <v>77371</v>
      </c>
      <c r="D142" s="69" t="e">
        <f aca="false">C142*100/#REF!</f>
        <v>#REF!</v>
      </c>
      <c r="E142" s="62"/>
      <c r="F142" s="62"/>
      <c r="G142" s="62"/>
      <c r="H142" s="62"/>
      <c r="I142" s="63"/>
      <c r="J142" s="67" t="n">
        <f aca="false">H142-F142</f>
        <v>0</v>
      </c>
      <c r="K142" s="53"/>
    </row>
    <row r="143" s="73" customFormat="true" ht="21" hidden="true" customHeight="true" outlineLevel="0" collapsed="false">
      <c r="A143" s="41" t="s">
        <v>285</v>
      </c>
      <c r="B143" s="42" t="s">
        <v>286</v>
      </c>
      <c r="C143" s="60"/>
      <c r="D143" s="69"/>
      <c r="E143" s="62"/>
      <c r="F143" s="62"/>
      <c r="G143" s="62"/>
      <c r="H143" s="62"/>
      <c r="I143" s="63"/>
      <c r="J143" s="67"/>
      <c r="K143" s="53"/>
    </row>
    <row r="144" s="73" customFormat="true" ht="39.75" hidden="true" customHeight="true" outlineLevel="0" collapsed="false">
      <c r="A144" s="41" t="s">
        <v>287</v>
      </c>
      <c r="B144" s="42" t="s">
        <v>288</v>
      </c>
      <c r="C144" s="60" t="n">
        <v>53900</v>
      </c>
      <c r="D144" s="35" t="e">
        <f aca="false">C144*100/#REF!</f>
        <v>#REF!</v>
      </c>
      <c r="E144" s="30" t="e">
        <f aca="false">E145+#REF!+#REF!+#REF!+#REF!+#REF!</f>
        <v>#REF!</v>
      </c>
      <c r="F144" s="36" t="e">
        <f aca="false">F145+#REF!+#REF!+#REF!+#REF!+#REF!</f>
        <v>#REF!</v>
      </c>
      <c r="G144" s="30"/>
      <c r="H144" s="30" t="e">
        <f aca="false">H145+#REF!+#REF!+#REF!+#REF!+#REF!</f>
        <v>#REF!</v>
      </c>
      <c r="I144" s="37"/>
      <c r="J144" s="38" t="e">
        <f aca="false">H144-F144</f>
        <v>#REF!</v>
      </c>
      <c r="K144" s="53"/>
    </row>
    <row r="145" s="70" customFormat="true" ht="24.75" hidden="true" customHeight="true" outlineLevel="0" collapsed="false">
      <c r="A145" s="41" t="s">
        <v>289</v>
      </c>
      <c r="B145" s="82" t="s">
        <v>290</v>
      </c>
      <c r="C145" s="60" t="n">
        <v>2239</v>
      </c>
      <c r="D145" s="44" t="e">
        <f aca="false">C145*100/#REF!</f>
        <v>#REF!</v>
      </c>
      <c r="E145" s="45" t="e">
        <f aca="false">E148+#REF!+#REF!</f>
        <v>#REF!</v>
      </c>
      <c r="F145" s="83" t="e">
        <f aca="false">F148+#REF!+#REF!</f>
        <v>#REF!</v>
      </c>
      <c r="G145" s="45"/>
      <c r="H145" s="45" t="e">
        <f aca="false">H148+#REF!+#REF!</f>
        <v>#REF!</v>
      </c>
      <c r="I145" s="46"/>
      <c r="J145" s="47" t="e">
        <f aca="false">H145-F145</f>
        <v>#REF!</v>
      </c>
      <c r="K145" s="39"/>
    </row>
    <row r="146" s="70" customFormat="true" ht="42" hidden="true" customHeight="true" outlineLevel="0" collapsed="false">
      <c r="A146" s="41" t="s">
        <v>291</v>
      </c>
      <c r="B146" s="84" t="s">
        <v>292</v>
      </c>
      <c r="C146" s="60" t="n">
        <v>8</v>
      </c>
      <c r="D146" s="44"/>
      <c r="E146" s="45"/>
      <c r="F146" s="83"/>
      <c r="G146" s="45"/>
      <c r="H146" s="45"/>
      <c r="I146" s="46"/>
      <c r="J146" s="47"/>
      <c r="K146" s="39"/>
    </row>
    <row r="147" s="70" customFormat="true" ht="42" hidden="true" customHeight="true" outlineLevel="0" collapsed="false">
      <c r="A147" s="41" t="s">
        <v>293</v>
      </c>
      <c r="B147" s="84" t="s">
        <v>294</v>
      </c>
      <c r="C147" s="60" t="n">
        <f aca="false">3880+14976</f>
        <v>18856</v>
      </c>
      <c r="D147" s="44"/>
      <c r="E147" s="45"/>
      <c r="F147" s="83"/>
      <c r="G147" s="45"/>
      <c r="H147" s="45"/>
      <c r="I147" s="46"/>
      <c r="J147" s="47"/>
      <c r="K147" s="39"/>
    </row>
    <row r="148" s="70" customFormat="true" ht="31.5" hidden="true" customHeight="true" outlineLevel="0" collapsed="false">
      <c r="A148" s="41" t="s">
        <v>295</v>
      </c>
      <c r="B148" s="42" t="s">
        <v>296</v>
      </c>
      <c r="C148" s="60"/>
      <c r="D148" s="48" t="e">
        <f aca="false">C148*100/#REF!</f>
        <v>#REF!</v>
      </c>
      <c r="E148" s="49" t="n">
        <f aca="false">F148*4</f>
        <v>626</v>
      </c>
      <c r="F148" s="85" t="n">
        <f aca="false">H148*25/50</f>
        <v>156.5</v>
      </c>
      <c r="G148" s="49" t="n">
        <v>25</v>
      </c>
      <c r="H148" s="49" t="n">
        <v>313</v>
      </c>
      <c r="I148" s="57" t="s">
        <v>297</v>
      </c>
      <c r="J148" s="52" t="n">
        <f aca="false">H148-F148</f>
        <v>156.5</v>
      </c>
      <c r="K148" s="39"/>
    </row>
    <row r="149" s="70" customFormat="true" ht="21" hidden="true" customHeight="true" outlineLevel="0" collapsed="false">
      <c r="A149" s="41" t="s">
        <v>298</v>
      </c>
      <c r="B149" s="42" t="s">
        <v>299</v>
      </c>
      <c r="C149" s="60" t="n">
        <v>1500</v>
      </c>
      <c r="D149" s="48"/>
      <c r="E149" s="49"/>
      <c r="F149" s="85"/>
      <c r="G149" s="49"/>
      <c r="H149" s="49"/>
      <c r="I149" s="57"/>
      <c r="J149" s="52"/>
      <c r="K149" s="39"/>
    </row>
    <row r="150" s="88" customFormat="true" ht="41.25" hidden="true" customHeight="true" outlineLevel="0" collapsed="false">
      <c r="A150" s="41" t="s">
        <v>300</v>
      </c>
      <c r="B150" s="42" t="s">
        <v>301</v>
      </c>
      <c r="C150" s="60"/>
      <c r="D150" s="20"/>
      <c r="E150" s="20"/>
      <c r="F150" s="20"/>
      <c r="G150" s="20"/>
      <c r="H150" s="20"/>
      <c r="I150" s="20"/>
      <c r="J150" s="86"/>
      <c r="K150" s="87"/>
    </row>
    <row r="151" s="88" customFormat="true" ht="23.25" hidden="true" customHeight="true" outlineLevel="0" collapsed="false">
      <c r="A151" s="41" t="s">
        <v>302</v>
      </c>
      <c r="B151" s="42" t="s">
        <v>303</v>
      </c>
      <c r="C151" s="60" t="n">
        <f aca="false">5+723+140</f>
        <v>868</v>
      </c>
      <c r="D151" s="20"/>
      <c r="E151" s="20"/>
      <c r="F151" s="20"/>
      <c r="G151" s="20"/>
      <c r="H151" s="20"/>
      <c r="I151" s="20"/>
      <c r="J151" s="86"/>
      <c r="K151" s="87"/>
    </row>
    <row r="152" customFormat="false" ht="23.25" hidden="true" customHeight="true" outlineLevel="0" collapsed="false">
      <c r="A152" s="89"/>
      <c r="B152" s="90" t="s">
        <v>304</v>
      </c>
      <c r="C152" s="91" t="n">
        <f aca="false">C12</f>
        <v>9518548</v>
      </c>
      <c r="K152" s="92" t="n">
        <f aca="false">C152+C198</f>
        <v>8502342.2</v>
      </c>
    </row>
    <row r="153" customFormat="false" ht="42" hidden="false" customHeight="true" outlineLevel="0" collapsed="false">
      <c r="A153" s="93" t="s">
        <v>305</v>
      </c>
      <c r="B153" s="94" t="s">
        <v>306</v>
      </c>
      <c r="C153" s="95" t="n">
        <f aca="false">C154</f>
        <v>3770352.50429</v>
      </c>
      <c r="K153" s="92"/>
    </row>
    <row r="154" customFormat="false" ht="44.25" hidden="true" customHeight="true" outlineLevel="0" collapsed="false">
      <c r="A154" s="93" t="s">
        <v>307</v>
      </c>
      <c r="B154" s="33" t="s">
        <v>308</v>
      </c>
      <c r="C154" s="96" t="n">
        <f aca="false">C155+C157+C165+C192</f>
        <v>3770352.50429</v>
      </c>
      <c r="K154" s="92"/>
    </row>
    <row r="155" customFormat="false" ht="36" hidden="true" customHeight="true" outlineLevel="0" collapsed="false">
      <c r="A155" s="97" t="s">
        <v>309</v>
      </c>
      <c r="B155" s="94" t="s">
        <v>310</v>
      </c>
      <c r="C155" s="91" t="n">
        <f aca="false">C156</f>
        <v>6540.2</v>
      </c>
      <c r="K155" s="92"/>
    </row>
    <row r="156" customFormat="false" ht="42.75" hidden="true" customHeight="true" outlineLevel="0" collapsed="false">
      <c r="A156" s="98" t="s">
        <v>311</v>
      </c>
      <c r="B156" s="99" t="s">
        <v>312</v>
      </c>
      <c r="C156" s="100" t="n">
        <f aca="false">78482-71941.8</f>
        <v>6540.2</v>
      </c>
    </row>
    <row r="157" customFormat="false" ht="42.75" hidden="true" customHeight="true" outlineLevel="0" collapsed="false">
      <c r="A157" s="97" t="s">
        <v>313</v>
      </c>
      <c r="B157" s="101" t="s">
        <v>314</v>
      </c>
      <c r="C157" s="102" t="n">
        <f aca="false">SUM(C158:C164)</f>
        <v>700956.50429</v>
      </c>
    </row>
    <row r="158" customFormat="false" ht="61.5" hidden="true" customHeight="true" outlineLevel="0" collapsed="false">
      <c r="A158" s="98" t="s">
        <v>315</v>
      </c>
      <c r="B158" s="99" t="s">
        <v>316</v>
      </c>
      <c r="C158" s="100"/>
      <c r="L158" s="103"/>
    </row>
    <row r="159" customFormat="false" ht="61.5" hidden="true" customHeight="true" outlineLevel="0" collapsed="false">
      <c r="A159" s="98" t="s">
        <v>317</v>
      </c>
      <c r="B159" s="104" t="s">
        <v>318</v>
      </c>
      <c r="C159" s="105"/>
      <c r="L159" s="103"/>
    </row>
    <row r="160" customFormat="false" ht="86.25" hidden="true" customHeight="true" outlineLevel="0" collapsed="false">
      <c r="A160" s="98" t="s">
        <v>319</v>
      </c>
      <c r="B160" s="104" t="s">
        <v>320</v>
      </c>
      <c r="C160" s="106" t="n">
        <f aca="false">50000</f>
        <v>50000</v>
      </c>
    </row>
    <row r="161" customFormat="false" ht="80.25" hidden="true" customHeight="true" outlineLevel="0" collapsed="false">
      <c r="A161" s="98" t="s">
        <v>321</v>
      </c>
      <c r="B161" s="104" t="s">
        <v>322</v>
      </c>
      <c r="C161" s="107" t="n">
        <v>21382.727</v>
      </c>
      <c r="K161" s="108" t="n">
        <f aca="false">C161+C163</f>
        <v>35279.64129</v>
      </c>
    </row>
    <row r="162" customFormat="false" ht="49.5" hidden="true" customHeight="true" outlineLevel="0" collapsed="false">
      <c r="A162" s="98" t="s">
        <v>323</v>
      </c>
      <c r="B162" s="104" t="s">
        <v>324</v>
      </c>
      <c r="C162" s="109" t="n">
        <f aca="false">15676.863</f>
        <v>15676.863</v>
      </c>
    </row>
    <row r="163" customFormat="false" ht="58.5" hidden="true" customHeight="true" outlineLevel="0" collapsed="false">
      <c r="A163" s="98" t="s">
        <v>325</v>
      </c>
      <c r="B163" s="104" t="s">
        <v>326</v>
      </c>
      <c r="C163" s="109" t="n">
        <f aca="false">12869.2255+1027.68879</f>
        <v>13896.91429</v>
      </c>
    </row>
    <row r="164" customFormat="false" ht="59.25" hidden="true" customHeight="true" outlineLevel="0" collapsed="false">
      <c r="A164" s="98" t="s">
        <v>327</v>
      </c>
      <c r="B164" s="104" t="s">
        <v>328</v>
      </c>
      <c r="C164" s="105" t="n">
        <v>600000</v>
      </c>
    </row>
    <row r="165" customFormat="false" ht="39" hidden="true" customHeight="true" outlineLevel="0" collapsed="false">
      <c r="A165" s="97" t="s">
        <v>329</v>
      </c>
      <c r="B165" s="90" t="s">
        <v>330</v>
      </c>
      <c r="C165" s="110" t="n">
        <f aca="false">C168+C172+C173+C174+C175</f>
        <v>2661723.3</v>
      </c>
    </row>
    <row r="166" customFormat="false" ht="45" hidden="true" customHeight="true" outlineLevel="0" collapsed="false">
      <c r="A166" s="98" t="s">
        <v>331</v>
      </c>
      <c r="B166" s="99" t="s">
        <v>332</v>
      </c>
      <c r="C166" s="105"/>
      <c r="L166" s="103"/>
    </row>
    <row r="167" customFormat="false" ht="61.5" hidden="true" customHeight="true" outlineLevel="0" collapsed="false">
      <c r="A167" s="111" t="s">
        <v>315</v>
      </c>
      <c r="B167" s="99" t="s">
        <v>333</v>
      </c>
      <c r="C167" s="100"/>
      <c r="L167" s="103"/>
    </row>
    <row r="168" customFormat="false" ht="61.5" hidden="true" customHeight="true" outlineLevel="0" collapsed="false">
      <c r="A168" s="98" t="s">
        <v>334</v>
      </c>
      <c r="B168" s="99" t="s">
        <v>335</v>
      </c>
      <c r="C168" s="105" t="n">
        <v>3142.6</v>
      </c>
      <c r="L168" s="103"/>
    </row>
    <row r="169" customFormat="false" ht="41.25" hidden="true" customHeight="true" outlineLevel="0" collapsed="false">
      <c r="A169" s="98" t="s">
        <v>336</v>
      </c>
      <c r="B169" s="99" t="s">
        <v>337</v>
      </c>
      <c r="C169" s="105"/>
      <c r="L169" s="103"/>
    </row>
    <row r="170" customFormat="false" ht="42" hidden="true" customHeight="true" outlineLevel="0" collapsed="false">
      <c r="A170" s="98" t="s">
        <v>338</v>
      </c>
      <c r="B170" s="99" t="s">
        <v>339</v>
      </c>
      <c r="C170" s="100"/>
      <c r="L170" s="103"/>
    </row>
    <row r="171" customFormat="false" ht="79.5" hidden="true" customHeight="true" outlineLevel="0" collapsed="false">
      <c r="A171" s="98" t="s">
        <v>340</v>
      </c>
      <c r="B171" s="99" t="s">
        <v>341</v>
      </c>
      <c r="C171" s="100"/>
    </row>
    <row r="172" customFormat="false" ht="57.75" hidden="true" customHeight="true" outlineLevel="0" collapsed="false">
      <c r="A172" s="98" t="s">
        <v>342</v>
      </c>
      <c r="B172" s="99" t="s">
        <v>343</v>
      </c>
      <c r="C172" s="100" t="n">
        <v>6317</v>
      </c>
    </row>
    <row r="173" customFormat="false" ht="79.5" hidden="true" customHeight="true" outlineLevel="0" collapsed="false">
      <c r="A173" s="98" t="s">
        <v>342</v>
      </c>
      <c r="B173" s="99" t="s">
        <v>344</v>
      </c>
      <c r="C173" s="100" t="n">
        <v>83166</v>
      </c>
    </row>
    <row r="174" customFormat="false" ht="42" hidden="true" customHeight="true" outlineLevel="0" collapsed="false">
      <c r="A174" s="98" t="s">
        <v>342</v>
      </c>
      <c r="B174" s="99" t="s">
        <v>345</v>
      </c>
      <c r="C174" s="100" t="n">
        <f aca="false">5604</f>
        <v>5604</v>
      </c>
    </row>
    <row r="175" customFormat="false" ht="67.5" hidden="true" customHeight="true" outlineLevel="0" collapsed="false">
      <c r="A175" s="112" t="s">
        <v>346</v>
      </c>
      <c r="B175" s="113" t="s">
        <v>347</v>
      </c>
      <c r="C175" s="114" t="n">
        <f aca="false">C176+C179+C180+C183+C184</f>
        <v>2563493.7</v>
      </c>
    </row>
    <row r="176" customFormat="false" ht="44.25" hidden="true" customHeight="true" outlineLevel="0" collapsed="false">
      <c r="A176" s="98" t="s">
        <v>346</v>
      </c>
      <c r="B176" s="99" t="s">
        <v>348</v>
      </c>
      <c r="C176" s="105" t="n">
        <v>15671</v>
      </c>
    </row>
    <row r="177" customFormat="false" ht="38.25" hidden="true" customHeight="true" outlineLevel="0" collapsed="false">
      <c r="A177" s="98" t="s">
        <v>346</v>
      </c>
      <c r="B177" s="99" t="s">
        <v>349</v>
      </c>
      <c r="C177" s="100"/>
    </row>
    <row r="178" customFormat="false" ht="52.5" hidden="true" customHeight="true" outlineLevel="0" collapsed="false">
      <c r="A178" s="98" t="s">
        <v>346</v>
      </c>
      <c r="B178" s="99" t="s">
        <v>350</v>
      </c>
      <c r="C178" s="100"/>
    </row>
    <row r="179" customFormat="false" ht="58.5" hidden="true" customHeight="true" outlineLevel="0" collapsed="false">
      <c r="A179" s="98" t="s">
        <v>346</v>
      </c>
      <c r="B179" s="99" t="s">
        <v>351</v>
      </c>
      <c r="C179" s="100" t="n">
        <v>1914</v>
      </c>
    </row>
    <row r="180" customFormat="false" ht="48" hidden="true" customHeight="true" outlineLevel="0" collapsed="false">
      <c r="A180" s="98" t="s">
        <v>346</v>
      </c>
      <c r="B180" s="99" t="s">
        <v>352</v>
      </c>
      <c r="C180" s="100" t="n">
        <v>4027</v>
      </c>
    </row>
    <row r="181" customFormat="false" ht="52.5" hidden="true" customHeight="true" outlineLevel="0" collapsed="false">
      <c r="A181" s="111" t="s">
        <v>340</v>
      </c>
      <c r="B181" s="99" t="s">
        <v>353</v>
      </c>
      <c r="C181" s="105"/>
    </row>
    <row r="182" customFormat="false" ht="81" hidden="true" customHeight="true" outlineLevel="0" collapsed="false">
      <c r="A182" s="98" t="s">
        <v>340</v>
      </c>
      <c r="B182" s="99" t="s">
        <v>354</v>
      </c>
      <c r="C182" s="105"/>
    </row>
    <row r="183" customFormat="false" ht="81" hidden="true" customHeight="true" outlineLevel="0" collapsed="false">
      <c r="A183" s="98" t="s">
        <v>355</v>
      </c>
      <c r="B183" s="99" t="s">
        <v>356</v>
      </c>
      <c r="C183" s="105" t="n">
        <v>42343</v>
      </c>
    </row>
    <row r="184" customFormat="false" ht="40.5" hidden="true" customHeight="true" outlineLevel="0" collapsed="false">
      <c r="A184" s="97" t="s">
        <v>357</v>
      </c>
      <c r="B184" s="90" t="s">
        <v>358</v>
      </c>
      <c r="C184" s="110" t="n">
        <f aca="false">C185+C186+C187+C188+C189</f>
        <v>2499538.7</v>
      </c>
      <c r="L184" s="103"/>
    </row>
    <row r="185" customFormat="false" ht="45.75" hidden="true" customHeight="true" outlineLevel="0" collapsed="false">
      <c r="A185" s="98" t="s">
        <v>357</v>
      </c>
      <c r="B185" s="115" t="s">
        <v>359</v>
      </c>
      <c r="C185" s="105" t="n">
        <f aca="false">2192484.5-11100.7</f>
        <v>2181383.8</v>
      </c>
    </row>
    <row r="186" customFormat="false" ht="45.75" hidden="true" customHeight="true" outlineLevel="0" collapsed="false">
      <c r="A186" s="98"/>
      <c r="B186" s="115" t="s">
        <v>360</v>
      </c>
      <c r="C186" s="105" t="n">
        <v>310330.9</v>
      </c>
    </row>
    <row r="187" customFormat="false" ht="42" hidden="true" customHeight="true" outlineLevel="0" collapsed="false">
      <c r="A187" s="98"/>
      <c r="B187" s="99" t="s">
        <v>361</v>
      </c>
      <c r="C187" s="100" t="n">
        <v>1536</v>
      </c>
    </row>
    <row r="188" customFormat="false" ht="84" hidden="true" customHeight="true" outlineLevel="0" collapsed="false">
      <c r="A188" s="98"/>
      <c r="B188" s="99" t="s">
        <v>362</v>
      </c>
      <c r="C188" s="100" t="n">
        <v>4800</v>
      </c>
    </row>
    <row r="189" customFormat="false" ht="42" hidden="true" customHeight="true" outlineLevel="0" collapsed="false">
      <c r="A189" s="98"/>
      <c r="B189" s="99" t="s">
        <v>363</v>
      </c>
      <c r="C189" s="100" t="n">
        <f aca="false">1220+268</f>
        <v>1488</v>
      </c>
    </row>
    <row r="190" customFormat="false" ht="57" hidden="true" customHeight="true" outlineLevel="0" collapsed="false">
      <c r="A190" s="111" t="s">
        <v>364</v>
      </c>
      <c r="B190" s="104" t="s">
        <v>365</v>
      </c>
      <c r="C190" s="105"/>
      <c r="L190" s="103"/>
    </row>
    <row r="191" customFormat="false" ht="42" hidden="true" customHeight="true" outlineLevel="0" collapsed="false">
      <c r="A191" s="116" t="s">
        <v>366</v>
      </c>
      <c r="B191" s="104" t="s">
        <v>367</v>
      </c>
      <c r="C191" s="105"/>
    </row>
    <row r="192" customFormat="false" ht="26.25" hidden="true" customHeight="true" outlineLevel="0" collapsed="false">
      <c r="A192" s="97" t="s">
        <v>368</v>
      </c>
      <c r="B192" s="117" t="s">
        <v>369</v>
      </c>
      <c r="C192" s="110" t="n">
        <f aca="false">SUM(C193:C195)</f>
        <v>401132.5</v>
      </c>
    </row>
    <row r="193" customFormat="false" ht="77.25" hidden="true" customHeight="true" outlineLevel="0" collapsed="false">
      <c r="A193" s="98" t="s">
        <v>370</v>
      </c>
      <c r="B193" s="99" t="s">
        <v>371</v>
      </c>
      <c r="C193" s="105"/>
      <c r="K193" s="118"/>
      <c r="L193" s="119"/>
    </row>
    <row r="194" customFormat="false" ht="26.25" hidden="true" customHeight="true" outlineLevel="0" collapsed="false">
      <c r="A194" s="98" t="s">
        <v>372</v>
      </c>
      <c r="B194" s="99" t="s">
        <v>373</v>
      </c>
      <c r="C194" s="105" t="n">
        <v>400000</v>
      </c>
      <c r="K194" s="118"/>
      <c r="L194" s="119"/>
    </row>
    <row r="195" customFormat="false" ht="42.75" hidden="true" customHeight="true" outlineLevel="0" collapsed="false">
      <c r="A195" s="98" t="s">
        <v>374</v>
      </c>
      <c r="B195" s="104" t="s">
        <v>375</v>
      </c>
      <c r="C195" s="105" t="n">
        <f aca="false">1132.5</f>
        <v>1132.5</v>
      </c>
      <c r="K195" s="120"/>
    </row>
    <row r="196" customFormat="false" ht="11.25" hidden="true" customHeight="true" outlineLevel="0" collapsed="false">
      <c r="A196" s="121"/>
      <c r="B196" s="104"/>
      <c r="C196" s="122" t="n">
        <f aca="false">SUM(C156:C191)</f>
        <v>11794932.20858</v>
      </c>
    </row>
    <row r="197" customFormat="false" ht="30" hidden="false" customHeight="true" outlineLevel="0" collapsed="false">
      <c r="A197" s="121"/>
      <c r="B197" s="90" t="s">
        <v>376</v>
      </c>
      <c r="C197" s="95" t="n">
        <f aca="false">C152+C154</f>
        <v>13288900.50429</v>
      </c>
      <c r="K197" s="118"/>
      <c r="L197" s="123"/>
    </row>
    <row r="198" customFormat="false" ht="27" hidden="false" customHeight="true" outlineLevel="0" collapsed="false">
      <c r="A198" s="124"/>
      <c r="B198" s="125" t="s">
        <v>377</v>
      </c>
      <c r="C198" s="126" t="n">
        <f aca="false">C197-C200</f>
        <v>-1016205.8</v>
      </c>
      <c r="K198" s="127" t="n">
        <f aca="false">-C198/C12*100</f>
        <v>10.6760589955527</v>
      </c>
      <c r="L198" s="128"/>
      <c r="N198" s="129"/>
    </row>
    <row r="199" customFormat="false" ht="15.75" hidden="false" customHeight="true" outlineLevel="0" collapsed="false">
      <c r="A199" s="130"/>
      <c r="B199" s="101"/>
      <c r="L199" s="131"/>
      <c r="M199" s="132"/>
    </row>
    <row r="200" customFormat="false" ht="28.5" hidden="false" customHeight="true" outlineLevel="0" collapsed="false">
      <c r="A200" s="133"/>
      <c r="B200" s="101" t="s">
        <v>378</v>
      </c>
      <c r="C200" s="134" t="n">
        <f aca="false">C202+C214+C219+C224+C230+C234+C240+C244+C251+C257+C264</f>
        <v>14305106.30429</v>
      </c>
      <c r="K200" s="135"/>
      <c r="L200" s="92"/>
      <c r="M200" s="136"/>
    </row>
    <row r="201" customFormat="false" ht="18.75" hidden="false" customHeight="false" outlineLevel="0" collapsed="false">
      <c r="A201" s="137"/>
      <c r="B201" s="104" t="s">
        <v>379</v>
      </c>
      <c r="C201" s="138"/>
      <c r="K201" s="139"/>
      <c r="L201" s="6"/>
    </row>
    <row r="202" customFormat="false" ht="33" hidden="false" customHeight="true" outlineLevel="0" collapsed="false">
      <c r="A202" s="140" t="s">
        <v>380</v>
      </c>
      <c r="B202" s="101" t="s">
        <v>381</v>
      </c>
      <c r="C202" s="141" t="n">
        <f aca="false">C203+C204+C205+C206+C207+C208+C209</f>
        <v>2432481</v>
      </c>
      <c r="K202" s="92"/>
      <c r="L202" s="6"/>
    </row>
    <row r="203" customFormat="false" ht="64.5" hidden="false" customHeight="true" outlineLevel="0" collapsed="false">
      <c r="A203" s="137" t="s">
        <v>382</v>
      </c>
      <c r="B203" s="104" t="s">
        <v>383</v>
      </c>
      <c r="C203" s="142" t="n">
        <f aca="false">122684+864</f>
        <v>123548</v>
      </c>
      <c r="K203" s="143"/>
      <c r="L203" s="6"/>
    </row>
    <row r="204" customFormat="false" ht="62.25" hidden="false" customHeight="true" outlineLevel="0" collapsed="false">
      <c r="A204" s="137" t="s">
        <v>384</v>
      </c>
      <c r="B204" s="104" t="s">
        <v>385</v>
      </c>
      <c r="C204" s="142" t="n">
        <f aca="false">1060014+230</f>
        <v>1060244</v>
      </c>
      <c r="K204" s="144"/>
      <c r="L204" s="6"/>
    </row>
    <row r="205" customFormat="false" ht="31.5" hidden="true" customHeight="true" outlineLevel="0" collapsed="false">
      <c r="A205" s="137" t="s">
        <v>386</v>
      </c>
      <c r="B205" s="104" t="s">
        <v>387</v>
      </c>
      <c r="C205" s="145"/>
      <c r="K205" s="144"/>
      <c r="L205" s="6"/>
    </row>
    <row r="206" customFormat="false" ht="38.25" hidden="false" customHeight="true" outlineLevel="0" collapsed="false">
      <c r="A206" s="137" t="s">
        <v>388</v>
      </c>
      <c r="B206" s="104" t="s">
        <v>389</v>
      </c>
      <c r="C206" s="142" t="n">
        <v>41701</v>
      </c>
      <c r="K206" s="144"/>
      <c r="L206" s="6"/>
    </row>
    <row r="207" customFormat="false" ht="33" hidden="false" customHeight="true" outlineLevel="0" collapsed="false">
      <c r="A207" s="137" t="s">
        <v>390</v>
      </c>
      <c r="B207" s="104" t="s">
        <v>391</v>
      </c>
      <c r="C207" s="142" t="n">
        <v>62979</v>
      </c>
      <c r="K207" s="144"/>
      <c r="L207" s="6"/>
    </row>
    <row r="208" customFormat="false" ht="30" hidden="false" customHeight="true" outlineLevel="0" collapsed="false">
      <c r="A208" s="137" t="s">
        <v>392</v>
      </c>
      <c r="B208" s="104" t="s">
        <v>393</v>
      </c>
      <c r="C208" s="142" t="n">
        <f aca="false">49349-24211</f>
        <v>25138</v>
      </c>
      <c r="K208" s="144"/>
      <c r="L208" s="6"/>
    </row>
    <row r="209" customFormat="false" ht="29.25" hidden="false" customHeight="true" outlineLevel="0" collapsed="false">
      <c r="A209" s="137" t="s">
        <v>394</v>
      </c>
      <c r="B209" s="104" t="s">
        <v>395</v>
      </c>
      <c r="C209" s="142" t="n">
        <f aca="false">673253-3000+100000-100000+150000-864+14976+100000+66506-32000+150000</f>
        <v>1118871</v>
      </c>
      <c r="K209" s="144"/>
      <c r="L209" s="6"/>
    </row>
    <row r="210" customFormat="false" ht="10.5" hidden="false" customHeight="true" outlineLevel="0" collapsed="false">
      <c r="A210" s="137"/>
      <c r="B210" s="104" t="s">
        <v>379</v>
      </c>
      <c r="C210" s="146"/>
      <c r="K210" s="144"/>
      <c r="L210" s="6"/>
    </row>
    <row r="211" customFormat="false" ht="21" hidden="true" customHeight="true" outlineLevel="0" collapsed="false">
      <c r="A211" s="140" t="s">
        <v>396</v>
      </c>
      <c r="B211" s="147" t="s">
        <v>397</v>
      </c>
      <c r="C211" s="141" t="n">
        <f aca="false">C212</f>
        <v>0</v>
      </c>
      <c r="K211" s="148"/>
      <c r="L211" s="6"/>
    </row>
    <row r="212" customFormat="false" ht="21" hidden="true" customHeight="true" outlineLevel="0" collapsed="false">
      <c r="A212" s="137" t="s">
        <v>398</v>
      </c>
      <c r="B212" s="149" t="s">
        <v>399</v>
      </c>
      <c r="C212" s="138"/>
      <c r="K212" s="144"/>
      <c r="L212" s="6"/>
    </row>
    <row r="213" customFormat="false" ht="10.5" hidden="true" customHeight="true" outlineLevel="0" collapsed="false">
      <c r="A213" s="137"/>
      <c r="B213" s="104"/>
      <c r="C213" s="146"/>
      <c r="K213" s="144"/>
      <c r="L213" s="6"/>
    </row>
    <row r="214" customFormat="false" ht="46.5" hidden="false" customHeight="true" outlineLevel="0" collapsed="false">
      <c r="A214" s="140" t="s">
        <v>400</v>
      </c>
      <c r="B214" s="101" t="s">
        <v>401</v>
      </c>
      <c r="C214" s="141" t="n">
        <f aca="false">SUM(C215:C217)</f>
        <v>161703</v>
      </c>
      <c r="K214" s="150"/>
      <c r="L214" s="6"/>
    </row>
    <row r="215" customFormat="false" ht="18.75" hidden="true" customHeight="false" outlineLevel="0" collapsed="false">
      <c r="A215" s="137" t="s">
        <v>402</v>
      </c>
      <c r="B215" s="104" t="s">
        <v>403</v>
      </c>
      <c r="C215" s="138"/>
      <c r="K215" s="144"/>
      <c r="L215" s="6"/>
    </row>
    <row r="216" customFormat="false" ht="51" hidden="false" customHeight="true" outlineLevel="0" collapsed="false">
      <c r="A216" s="137" t="s">
        <v>404</v>
      </c>
      <c r="B216" s="104" t="s">
        <v>405</v>
      </c>
      <c r="C216" s="138" t="n">
        <f aca="false">158594-891</f>
        <v>157703</v>
      </c>
      <c r="K216" s="144"/>
      <c r="L216" s="6"/>
    </row>
    <row r="217" customFormat="false" ht="47.25" hidden="false" customHeight="true" outlineLevel="0" collapsed="false">
      <c r="A217" s="137" t="s">
        <v>406</v>
      </c>
      <c r="B217" s="104" t="s">
        <v>407</v>
      </c>
      <c r="C217" s="138" t="n">
        <v>4000</v>
      </c>
      <c r="K217" s="144"/>
      <c r="L217" s="6"/>
    </row>
    <row r="218" customFormat="false" ht="12" hidden="false" customHeight="true" outlineLevel="0" collapsed="false">
      <c r="A218" s="137"/>
      <c r="B218" s="104" t="s">
        <v>379</v>
      </c>
      <c r="C218" s="138"/>
      <c r="K218" s="144"/>
      <c r="L218" s="6"/>
    </row>
    <row r="219" customFormat="false" ht="30.75" hidden="false" customHeight="true" outlineLevel="0" collapsed="false">
      <c r="A219" s="140" t="s">
        <v>408</v>
      </c>
      <c r="B219" s="101" t="s">
        <v>409</v>
      </c>
      <c r="C219" s="135" t="n">
        <f aca="false">SUM(C220:C222)</f>
        <v>1094690.3</v>
      </c>
      <c r="K219" s="151"/>
      <c r="L219" s="6"/>
    </row>
    <row r="220" customFormat="false" ht="30.75" hidden="false" customHeight="true" outlineLevel="0" collapsed="false">
      <c r="A220" s="137" t="s">
        <v>410</v>
      </c>
      <c r="B220" s="104" t="s">
        <v>411</v>
      </c>
      <c r="C220" s="138" t="n">
        <f aca="false">101783-3000+100000</f>
        <v>198783</v>
      </c>
      <c r="K220" s="144"/>
      <c r="L220" s="6"/>
    </row>
    <row r="221" customFormat="false" ht="30.75" hidden="false" customHeight="true" outlineLevel="0" collapsed="false">
      <c r="A221" s="137" t="s">
        <v>412</v>
      </c>
      <c r="B221" s="104" t="s">
        <v>413</v>
      </c>
      <c r="C221" s="138" t="n">
        <f aca="false">710285+8488+84409+13811</f>
        <v>816993</v>
      </c>
      <c r="K221" s="144"/>
      <c r="L221" s="6"/>
    </row>
    <row r="222" customFormat="false" ht="30.75" hidden="false" customHeight="true" outlineLevel="0" collapsed="false">
      <c r="A222" s="137" t="s">
        <v>414</v>
      </c>
      <c r="B222" s="15" t="s">
        <v>415</v>
      </c>
      <c r="C222" s="146" t="n">
        <f aca="false">66020+3000+9894.3</f>
        <v>78914.3</v>
      </c>
      <c r="K222" s="144"/>
      <c r="L222" s="6"/>
    </row>
    <row r="223" customFormat="false" ht="12" hidden="false" customHeight="true" outlineLevel="0" collapsed="false">
      <c r="A223" s="137"/>
      <c r="B223" s="104" t="s">
        <v>379</v>
      </c>
      <c r="C223" s="138"/>
      <c r="K223" s="144"/>
      <c r="L223" s="6"/>
    </row>
    <row r="224" customFormat="false" ht="29.25" hidden="false" customHeight="true" outlineLevel="0" collapsed="false">
      <c r="A224" s="140" t="s">
        <v>416</v>
      </c>
      <c r="B224" s="101" t="s">
        <v>417</v>
      </c>
      <c r="C224" s="134" t="n">
        <f aca="false">C225+C226+C228+C227</f>
        <v>1889483.50429</v>
      </c>
      <c r="K224" s="151"/>
      <c r="L224" s="92"/>
    </row>
    <row r="225" customFormat="false" ht="29.25" hidden="false" customHeight="true" outlineLevel="0" collapsed="false">
      <c r="A225" s="152" t="s">
        <v>418</v>
      </c>
      <c r="B225" s="104" t="s">
        <v>419</v>
      </c>
      <c r="C225" s="153" t="n">
        <f aca="false">514910.50429+2224+122483</f>
        <v>639617.50429</v>
      </c>
      <c r="K225" s="144"/>
      <c r="L225" s="6"/>
    </row>
    <row r="226" customFormat="false" ht="29.25" hidden="false" customHeight="true" outlineLevel="0" collapsed="false">
      <c r="A226" s="152" t="s">
        <v>420</v>
      </c>
      <c r="B226" s="104" t="s">
        <v>421</v>
      </c>
      <c r="C226" s="138" t="n">
        <f aca="false">11750+2630</f>
        <v>14380</v>
      </c>
      <c r="K226" s="144"/>
      <c r="L226" s="6"/>
    </row>
    <row r="227" customFormat="false" ht="29.25" hidden="false" customHeight="true" outlineLevel="0" collapsed="false">
      <c r="A227" s="152" t="s">
        <v>422</v>
      </c>
      <c r="B227" s="104" t="s">
        <v>423</v>
      </c>
      <c r="C227" s="138" t="n">
        <f aca="false">745662+139141-84409+132592</f>
        <v>932986</v>
      </c>
      <c r="K227" s="144"/>
      <c r="L227" s="6"/>
    </row>
    <row r="228" customFormat="false" ht="29.25" hidden="false" customHeight="true" outlineLevel="0" collapsed="false">
      <c r="A228" s="152" t="s">
        <v>424</v>
      </c>
      <c r="B228" s="99" t="s">
        <v>425</v>
      </c>
      <c r="C228" s="138" t="n">
        <f aca="false">392105-500-13961-51885+600-2224-11817-9818</f>
        <v>302500</v>
      </c>
      <c r="K228" s="144"/>
      <c r="L228" s="6"/>
    </row>
    <row r="229" customFormat="false" ht="12" hidden="false" customHeight="true" outlineLevel="0" collapsed="false">
      <c r="A229" s="137"/>
      <c r="B229" s="104" t="s">
        <v>379</v>
      </c>
      <c r="C229" s="138"/>
      <c r="K229" s="144"/>
      <c r="L229" s="6"/>
    </row>
    <row r="230" customFormat="false" ht="29.25" hidden="false" customHeight="true" outlineLevel="0" collapsed="false">
      <c r="A230" s="140" t="s">
        <v>426</v>
      </c>
      <c r="B230" s="101" t="s">
        <v>427</v>
      </c>
      <c r="C230" s="141" t="n">
        <f aca="false">C231+C232</f>
        <v>66570</v>
      </c>
      <c r="K230" s="151"/>
      <c r="L230" s="6"/>
    </row>
    <row r="231" customFormat="false" ht="29.25" hidden="false" customHeight="true" outlineLevel="0" collapsed="false">
      <c r="A231" s="137" t="s">
        <v>428</v>
      </c>
      <c r="B231" s="82" t="s">
        <v>429</v>
      </c>
      <c r="C231" s="138" t="n">
        <v>34694</v>
      </c>
      <c r="K231" s="144"/>
      <c r="L231" s="6"/>
    </row>
    <row r="232" customFormat="false" ht="29.25" hidden="false" customHeight="true" outlineLevel="0" collapsed="false">
      <c r="A232" s="137" t="s">
        <v>430</v>
      </c>
      <c r="B232" s="104" t="s">
        <v>431</v>
      </c>
      <c r="C232" s="138" t="n">
        <f aca="false">60839-33-600+30918-59248</f>
        <v>31876</v>
      </c>
      <c r="K232" s="144"/>
      <c r="L232" s="6"/>
    </row>
    <row r="233" customFormat="false" ht="54" hidden="true" customHeight="true" outlineLevel="0" collapsed="false">
      <c r="A233" s="137"/>
      <c r="B233" s="104" t="s">
        <v>379</v>
      </c>
      <c r="C233" s="138"/>
      <c r="K233" s="144"/>
      <c r="L233" s="6"/>
    </row>
    <row r="234" customFormat="false" ht="30" hidden="false" customHeight="true" outlineLevel="0" collapsed="false">
      <c r="A234" s="140" t="s">
        <v>432</v>
      </c>
      <c r="B234" s="101" t="s">
        <v>433</v>
      </c>
      <c r="C234" s="135" t="n">
        <f aca="false">SUM(C235:C238)</f>
        <v>7278845.8</v>
      </c>
      <c r="K234" s="139"/>
      <c r="L234" s="154"/>
    </row>
    <row r="235" customFormat="false" ht="30" hidden="false" customHeight="true" outlineLevel="0" collapsed="false">
      <c r="A235" s="137" t="s">
        <v>434</v>
      </c>
      <c r="B235" s="104" t="s">
        <v>435</v>
      </c>
      <c r="C235" s="138" t="n">
        <f aca="false">2296629+11298</f>
        <v>2307927</v>
      </c>
      <c r="K235" s="155"/>
      <c r="L235" s="6"/>
    </row>
    <row r="236" customFormat="false" ht="30" hidden="false" customHeight="true" outlineLevel="0" collapsed="false">
      <c r="A236" s="137" t="s">
        <v>436</v>
      </c>
      <c r="B236" s="104" t="s">
        <v>437</v>
      </c>
      <c r="C236" s="146" t="n">
        <f aca="false">4481819.7+1393+29874.4</f>
        <v>4513087.1</v>
      </c>
      <c r="K236" s="148"/>
      <c r="L236" s="6"/>
    </row>
    <row r="237" customFormat="false" ht="30" hidden="false" customHeight="true" outlineLevel="0" collapsed="false">
      <c r="A237" s="137" t="s">
        <v>438</v>
      </c>
      <c r="B237" s="104" t="s">
        <v>439</v>
      </c>
      <c r="C237" s="138" t="n">
        <v>70374</v>
      </c>
      <c r="K237" s="155"/>
      <c r="L237" s="6"/>
    </row>
    <row r="238" customFormat="false" ht="30" hidden="false" customHeight="true" outlineLevel="0" collapsed="false">
      <c r="A238" s="137" t="s">
        <v>440</v>
      </c>
      <c r="B238" s="104" t="s">
        <v>441</v>
      </c>
      <c r="C238" s="146" t="n">
        <f aca="false">315223+13961+63817-5543.3</f>
        <v>387457.7</v>
      </c>
      <c r="K238" s="155"/>
      <c r="L238" s="6"/>
    </row>
    <row r="239" customFormat="false" ht="12" hidden="false" customHeight="true" outlineLevel="0" collapsed="false">
      <c r="A239" s="137"/>
      <c r="B239" s="104" t="s">
        <v>379</v>
      </c>
      <c r="C239" s="138"/>
      <c r="K239" s="144"/>
      <c r="L239" s="6"/>
    </row>
    <row r="240" customFormat="false" ht="29.25" hidden="false" customHeight="true" outlineLevel="0" collapsed="false">
      <c r="A240" s="140" t="s">
        <v>442</v>
      </c>
      <c r="B240" s="101" t="s">
        <v>443</v>
      </c>
      <c r="C240" s="135" t="n">
        <f aca="false">SUM(C241:C242)</f>
        <v>210318.1</v>
      </c>
      <c r="K240" s="150"/>
      <c r="L240" s="6"/>
    </row>
    <row r="241" customFormat="false" ht="29.25" hidden="false" customHeight="true" outlineLevel="0" collapsed="false">
      <c r="A241" s="137" t="s">
        <v>444</v>
      </c>
      <c r="B241" s="104" t="s">
        <v>445</v>
      </c>
      <c r="C241" s="146" t="n">
        <f aca="false">184150.5+2800-1393+13175.6</f>
        <v>198733.1</v>
      </c>
      <c r="D241" s="146" t="n">
        <f aca="false">[3]Бюджет!$C33</f>
        <v>198936500</v>
      </c>
      <c r="E241" s="146" t="n">
        <f aca="false">[3]Бюджет!$C33</f>
        <v>198936500</v>
      </c>
      <c r="F241" s="146" t="n">
        <f aca="false">[3]Бюджет!$C33</f>
        <v>198936500</v>
      </c>
      <c r="G241" s="146" t="n">
        <f aca="false">[3]Бюджет!$C33</f>
        <v>198936500</v>
      </c>
      <c r="H241" s="146" t="n">
        <f aca="false">[3]Бюджет!$C33</f>
        <v>198936500</v>
      </c>
      <c r="I241" s="146" t="n">
        <f aca="false">[3]Бюджет!$C33</f>
        <v>198936500</v>
      </c>
      <c r="J241" s="146" t="n">
        <f aca="false">[3]Бюджет!$C33</f>
        <v>198936500</v>
      </c>
      <c r="K241" s="144"/>
      <c r="L241" s="6"/>
    </row>
    <row r="242" customFormat="false" ht="29.25" hidden="false" customHeight="true" outlineLevel="0" collapsed="false">
      <c r="A242" s="137" t="s">
        <v>446</v>
      </c>
      <c r="B242" s="104" t="s">
        <v>447</v>
      </c>
      <c r="C242" s="138" t="n">
        <v>11585</v>
      </c>
      <c r="K242" s="144"/>
      <c r="L242" s="6"/>
    </row>
    <row r="243" customFormat="false" ht="12.75" hidden="false" customHeight="true" outlineLevel="0" collapsed="false">
      <c r="A243" s="137"/>
      <c r="B243" s="104" t="s">
        <v>379</v>
      </c>
      <c r="C243" s="146"/>
      <c r="K243" s="144"/>
      <c r="L243" s="6"/>
    </row>
    <row r="244" customFormat="false" ht="30" hidden="true" customHeight="true" outlineLevel="0" collapsed="false">
      <c r="A244" s="140" t="s">
        <v>448</v>
      </c>
      <c r="B244" s="101" t="s">
        <v>449</v>
      </c>
      <c r="C244" s="141" t="n">
        <f aca="false">SUM(C245:C249)</f>
        <v>0</v>
      </c>
      <c r="K244" s="150"/>
      <c r="L244" s="154"/>
    </row>
    <row r="245" customFormat="false" ht="30" hidden="true" customHeight="true" outlineLevel="0" collapsed="false">
      <c r="A245" s="137" t="s">
        <v>450</v>
      </c>
      <c r="B245" s="82" t="s">
        <v>451</v>
      </c>
      <c r="C245" s="138"/>
      <c r="K245" s="144"/>
      <c r="L245" s="6"/>
    </row>
    <row r="246" customFormat="false" ht="30" hidden="true" customHeight="true" outlineLevel="0" collapsed="false">
      <c r="A246" s="137" t="s">
        <v>452</v>
      </c>
      <c r="B246" s="156" t="s">
        <v>453</v>
      </c>
      <c r="C246" s="138"/>
      <c r="K246" s="144"/>
      <c r="L246" s="6"/>
    </row>
    <row r="247" customFormat="false" ht="30" hidden="true" customHeight="true" outlineLevel="0" collapsed="false">
      <c r="A247" s="137" t="s">
        <v>454</v>
      </c>
      <c r="B247" s="156" t="s">
        <v>455</v>
      </c>
      <c r="C247" s="138"/>
      <c r="K247" s="144"/>
      <c r="L247" s="6"/>
    </row>
    <row r="248" customFormat="false" ht="30" hidden="true" customHeight="true" outlineLevel="0" collapsed="false">
      <c r="A248" s="137" t="s">
        <v>456</v>
      </c>
      <c r="B248" s="156" t="s">
        <v>457</v>
      </c>
      <c r="C248" s="138"/>
      <c r="K248" s="144"/>
      <c r="L248" s="6"/>
    </row>
    <row r="249" customFormat="false" ht="30" hidden="true" customHeight="true" outlineLevel="0" collapsed="false">
      <c r="A249" s="137" t="s">
        <v>458</v>
      </c>
      <c r="B249" s="104" t="s">
        <v>459</v>
      </c>
      <c r="C249" s="138"/>
      <c r="K249" s="144"/>
      <c r="L249" s="6"/>
    </row>
    <row r="250" customFormat="false" ht="12" hidden="true" customHeight="true" outlineLevel="0" collapsed="false">
      <c r="A250" s="137"/>
      <c r="B250" s="104" t="s">
        <v>379</v>
      </c>
      <c r="C250" s="138"/>
      <c r="K250" s="144"/>
      <c r="L250" s="6"/>
    </row>
    <row r="251" customFormat="false" ht="31.5" hidden="false" customHeight="true" outlineLevel="0" collapsed="false">
      <c r="A251" s="140" t="s">
        <v>460</v>
      </c>
      <c r="B251" s="101" t="s">
        <v>461</v>
      </c>
      <c r="C251" s="135" t="n">
        <f aca="false">SUM(C252:C255)</f>
        <v>530259.6</v>
      </c>
      <c r="K251" s="150"/>
      <c r="L251" s="6"/>
    </row>
    <row r="252" customFormat="false" ht="31.5" hidden="false" customHeight="true" outlineLevel="0" collapsed="false">
      <c r="A252" s="137" t="s">
        <v>462</v>
      </c>
      <c r="B252" s="104" t="s">
        <v>463</v>
      </c>
      <c r="C252" s="138" t="n">
        <v>28740</v>
      </c>
      <c r="K252" s="144"/>
      <c r="L252" s="6"/>
    </row>
    <row r="253" customFormat="false" ht="31.5" hidden="false" customHeight="true" outlineLevel="0" collapsed="false">
      <c r="A253" s="137" t="s">
        <v>464</v>
      </c>
      <c r="B253" s="156" t="s">
        <v>465</v>
      </c>
      <c r="C253" s="138" t="n">
        <f aca="false">347153+195</f>
        <v>347348</v>
      </c>
      <c r="K253" s="144"/>
      <c r="L253" s="6"/>
    </row>
    <row r="254" customFormat="false" ht="31.5" hidden="false" customHeight="true" outlineLevel="0" collapsed="false">
      <c r="A254" s="137" t="s">
        <v>466</v>
      </c>
      <c r="B254" s="84" t="s">
        <v>467</v>
      </c>
      <c r="C254" s="146" t="n">
        <f aca="false">147211.6-6639+7556+268</f>
        <v>148396.6</v>
      </c>
      <c r="K254" s="144"/>
      <c r="L254" s="6"/>
    </row>
    <row r="255" customFormat="false" ht="31.5" hidden="false" customHeight="true" outlineLevel="0" collapsed="false">
      <c r="A255" s="137" t="s">
        <v>468</v>
      </c>
      <c r="B255" s="84" t="s">
        <v>469</v>
      </c>
      <c r="C255" s="138" t="n">
        <f aca="false">5123+652</f>
        <v>5775</v>
      </c>
      <c r="K255" s="144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0" t="s">
        <v>470</v>
      </c>
      <c r="B257" s="101" t="s">
        <v>471</v>
      </c>
      <c r="C257" s="141" t="n">
        <f aca="false">SUM(C258:C259)</f>
        <v>275755</v>
      </c>
      <c r="K257" s="150"/>
      <c r="L257" s="6"/>
    </row>
    <row r="258" customFormat="false" ht="30.75" hidden="false" customHeight="true" outlineLevel="0" collapsed="false">
      <c r="A258" s="137" t="s">
        <v>472</v>
      </c>
      <c r="B258" s="104" t="s">
        <v>473</v>
      </c>
      <c r="C258" s="142" t="n">
        <v>16229</v>
      </c>
      <c r="K258" s="144"/>
      <c r="L258" s="6"/>
    </row>
    <row r="259" customFormat="false" ht="30.75" hidden="false" customHeight="true" outlineLevel="0" collapsed="false">
      <c r="A259" s="137" t="s">
        <v>474</v>
      </c>
      <c r="B259" s="84" t="s">
        <v>475</v>
      </c>
      <c r="C259" s="142" t="n">
        <f aca="false">230026+500+17101-19101-1000+32000</f>
        <v>259526</v>
      </c>
      <c r="K259" s="144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0" t="s">
        <v>476</v>
      </c>
      <c r="B261" s="157" t="s">
        <v>477</v>
      </c>
      <c r="C261" s="158" t="n">
        <f aca="false">C262</f>
        <v>0</v>
      </c>
      <c r="L261" s="6"/>
    </row>
    <row r="262" customFormat="false" ht="18.75" hidden="true" customHeight="false" outlineLevel="0" collapsed="false">
      <c r="A262" s="137" t="s">
        <v>478</v>
      </c>
      <c r="B262" s="159" t="s">
        <v>479</v>
      </c>
      <c r="C262" s="160"/>
      <c r="L262" s="6"/>
    </row>
    <row r="263" customFormat="false" ht="18.75" hidden="true" customHeight="false" outlineLevel="0" collapsed="false">
      <c r="A263" s="137"/>
      <c r="B263" s="159"/>
      <c r="C263" s="161"/>
      <c r="L263" s="6"/>
    </row>
    <row r="264" customFormat="false" ht="40.5" hidden="false" customHeight="true" outlineLevel="0" collapsed="false">
      <c r="A264" s="162" t="s">
        <v>480</v>
      </c>
      <c r="B264" s="163" t="s">
        <v>481</v>
      </c>
      <c r="C264" s="19" t="n">
        <f aca="false">C265</f>
        <v>365000</v>
      </c>
      <c r="L264" s="6"/>
    </row>
    <row r="265" customFormat="false" ht="39.75" hidden="false" customHeight="true" outlineLevel="0" collapsed="false">
      <c r="A265" s="137" t="s">
        <v>482</v>
      </c>
      <c r="B265" s="104" t="s">
        <v>483</v>
      </c>
      <c r="C265" s="142" t="n">
        <v>365000</v>
      </c>
      <c r="K265" s="144"/>
      <c r="L265" s="6"/>
    </row>
    <row r="266" customFormat="false" ht="39.75" hidden="false" customHeight="true" outlineLevel="0" collapsed="false">
      <c r="A266" s="137"/>
      <c r="B266" s="104"/>
      <c r="C266" s="142"/>
      <c r="K266" s="144"/>
      <c r="L266" s="6"/>
    </row>
    <row r="267" customFormat="false" ht="28.5" hidden="false" customHeight="true" outlineLevel="0" collapsed="false">
      <c r="A267" s="137"/>
      <c r="B267" s="164" t="s">
        <v>484</v>
      </c>
      <c r="C267" s="164"/>
      <c r="K267" s="144"/>
      <c r="L267" s="6"/>
    </row>
    <row r="268" customFormat="false" ht="44.25" hidden="true" customHeight="true" outlineLevel="0" collapsed="false">
      <c r="A268" s="140" t="s">
        <v>485</v>
      </c>
      <c r="B268" s="165" t="s">
        <v>486</v>
      </c>
      <c r="C268" s="158" t="n">
        <f aca="false">C269</f>
        <v>0</v>
      </c>
      <c r="L268" s="6"/>
    </row>
    <row r="269" customFormat="false" ht="31.5" hidden="true" customHeight="false" outlineLevel="0" collapsed="false">
      <c r="A269" s="137" t="s">
        <v>487</v>
      </c>
      <c r="B269" s="166" t="s">
        <v>488</v>
      </c>
      <c r="C269" s="160" t="n">
        <f aca="false">'[4]Прил 1'!$F$514</f>
        <v>0</v>
      </c>
      <c r="L269" s="6"/>
    </row>
    <row r="270" customFormat="false" ht="15" hidden="true" customHeight="true" outlineLevel="0" collapsed="false">
      <c r="A270" s="137"/>
      <c r="L270" s="6"/>
    </row>
    <row r="271" customFormat="false" ht="18.75" hidden="true" customHeight="false" outlineLevel="0" collapsed="false">
      <c r="A271" s="140" t="s">
        <v>489</v>
      </c>
      <c r="B271" s="167" t="s">
        <v>490</v>
      </c>
      <c r="C271" s="19" t="n">
        <f aca="false">C272</f>
        <v>0</v>
      </c>
      <c r="L271" s="6"/>
    </row>
    <row r="272" customFormat="false" ht="18.75" hidden="true" customHeight="false" outlineLevel="0" collapsed="false">
      <c r="A272" s="137" t="s">
        <v>491</v>
      </c>
      <c r="B272" s="2" t="s">
        <v>492</v>
      </c>
      <c r="C272" s="168" t="n">
        <f aca="false">'[4]Прил 1'!$F$518</f>
        <v>0</v>
      </c>
      <c r="L272" s="6"/>
    </row>
    <row r="273" s="172" customFormat="true" ht="26.25" hidden="false" customHeight="true" outlineLevel="0" collapsed="false">
      <c r="A273" s="164" t="s">
        <v>493</v>
      </c>
      <c r="B273" s="164"/>
      <c r="C273" s="164"/>
      <c r="D273" s="169"/>
      <c r="E273" s="169"/>
      <c r="F273" s="169"/>
      <c r="G273" s="169"/>
      <c r="H273" s="169"/>
      <c r="I273" s="169"/>
      <c r="J273" s="170"/>
      <c r="K273" s="171"/>
      <c r="L273" s="171"/>
    </row>
    <row r="274" s="172" customFormat="true" ht="24.75" hidden="false" customHeight="true" outlineLevel="0" collapsed="false">
      <c r="A274" s="164" t="s">
        <v>494</v>
      </c>
      <c r="B274" s="164"/>
      <c r="C274" s="164"/>
      <c r="D274" s="169"/>
      <c r="E274" s="169"/>
      <c r="F274" s="169"/>
      <c r="G274" s="169"/>
      <c r="H274" s="169"/>
      <c r="I274" s="169"/>
      <c r="J274" s="170"/>
      <c r="K274" s="171"/>
      <c r="L274" s="171"/>
    </row>
    <row r="275" s="172" customFormat="true" ht="21" hidden="false" customHeight="false" outlineLevel="0" collapsed="false">
      <c r="A275" s="173"/>
      <c r="B275" s="174"/>
      <c r="C275" s="174"/>
      <c r="D275" s="169"/>
      <c r="E275" s="169"/>
      <c r="F275" s="169"/>
      <c r="G275" s="169"/>
      <c r="H275" s="169"/>
      <c r="I275" s="169"/>
      <c r="J275" s="170"/>
      <c r="K275" s="171"/>
      <c r="L275" s="171"/>
    </row>
    <row r="276" s="178" customFormat="true" ht="24" hidden="false" customHeight="true" outlineLevel="0" collapsed="false">
      <c r="A276" s="175" t="s">
        <v>495</v>
      </c>
      <c r="B276" s="175"/>
      <c r="C276" s="175"/>
      <c r="D276" s="176"/>
      <c r="E276" s="176"/>
      <c r="F276" s="176"/>
      <c r="G276" s="176"/>
      <c r="H276" s="176"/>
      <c r="I276" s="176"/>
      <c r="J276" s="177"/>
      <c r="K276" s="171"/>
      <c r="L276" s="171"/>
    </row>
    <row r="277" s="12" customFormat="true" ht="18.75" hidden="false" customHeight="false" outlineLevel="0" collapsed="false">
      <c r="A277" s="179"/>
      <c r="B277" s="180"/>
      <c r="C277" s="181"/>
      <c r="D277" s="10"/>
      <c r="E277" s="10"/>
      <c r="F277" s="10"/>
      <c r="G277" s="10"/>
      <c r="H277" s="10"/>
      <c r="I277" s="10"/>
      <c r="J277" s="11"/>
      <c r="K277" s="6"/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</sheetData>
  <mergeCells count="20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B267:C267"/>
    <mergeCell ref="A273:C273"/>
    <mergeCell ref="A274:C274"/>
    <mergeCell ref="A276:C27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3-09-30T07:03:27Z</cp:lastPrinted>
  <dcterms:modified xsi:type="dcterms:W3CDTF">2013-09-30T08:57:55Z</dcterms:modified>
  <cp:revision>0</cp:revision>
  <dc:subject/>
  <dc:title/>
</cp:coreProperties>
</file>