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 -сентябрь" sheetId="1" state="visible" r:id="rId2"/>
  </sheets>
  <definedNames>
    <definedName function="false" hidden="false" localSheetId="0" name="_xlnm.Print_Titles" vbProcedure="false">'МЦП -сентябрь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3</xdr:rowOff>
              </xdr:from>
              <xdr:to>
                <xdr:col>5</xdr:col>
                <xdr:colOff>58</xdr:colOff>
                <xdr:row>28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69">
  <si>
    <t xml:space="preserve">                                                Приложение № 8</t>
  </si>
  <si>
    <t xml:space="preserve">                                                    к решению Воронежской</t>
  </si>
  <si>
    <t xml:space="preserve">                                                    городской Думы</t>
  </si>
  <si>
    <t xml:space="preserve">                                                от 18.09.2013 № 1304-III</t>
  </si>
  <si>
    <t xml:space="preserve">"Приложение № 14 к решению Воронежской городской Думы от 25.12.2012 № 1038-III 
"О бюджете городского округа город Воронеж на 2013 год 
и на плановый период 2014 и 2015 годов"</t>
  </si>
  <si>
    <t xml:space="preserve">РАСПРЕДЕЛЕНИЕ БЮДЖЕТНЫХ АССИГНОВАНИЙ </t>
  </si>
  <si>
    <t xml:space="preserve">НА РЕАЛИЗАЦИЮ ДОЛГОСРОЧНЫХ МУНИЦИПАЛЬНЫХ 
И ВЕДОМСТВЕННЫХ ЦЕЛЕВЫХ ПРОГРАММ</t>
  </si>
  <si>
    <t xml:space="preserve">ГОРОДСКОГО ОКРУГА ГОРОД ВОРОНЕЖ НА 2013 ГОД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Объем финансирования</t>
  </si>
  <si>
    <t xml:space="preserve">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07 00</t>
  </si>
  <si>
    <t xml:space="preserve">ДМЦП "Развитие дошкольного образования городского округа город Воронеж на 2010-2019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ципальной целевой программы "Молодой семье - доступное жилье (2011-2015 годы)"</t>
  </si>
  <si>
    <t xml:space="preserve">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 20 00</t>
  </si>
  <si>
    <t xml:space="preserve">ДМЦП "Повышение безопасности дорожного движения на территории городского округа город Воронеж на период 2010-2013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22 00</t>
  </si>
  <si>
    <t xml:space="preserve">ДМЦП "Развитие и поддержка малого и среднего предпринимательства в городском округе город Воронеж на 2013-2015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 23 00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3-2015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2-2013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на 2011-2013 годы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3-2015 годы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34 00</t>
  </si>
  <si>
    <t xml:space="preserve">ВЦП "Чистый город на 2012-2014 годы"</t>
  </si>
  <si>
    <t xml:space="preserve">Распоряжение администрации городского округа город Воронеж от 28.12.2011 № 1021-р "Об утверждении ведомственной целевой программы "Чистый город на 2012-2014 годы"</t>
  </si>
  <si>
    <t xml:space="preserve"> 35 00</t>
  </si>
  <si>
    <t xml:space="preserve">ВЦП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Распоряжение администрации городского округа город Воронеж от 27.12.2011 № 1000-р "Об утверждении ведомственной целевой программы "Снижение рисков и смягчение последствий чрезвычайных ситуаций природного и техногенного характера в городском округе город Воронеж на 2012-2014 годы"</t>
  </si>
  <si>
    <t xml:space="preserve">36 00 </t>
  </si>
  <si>
    <t xml:space="preserve">ДМЦП "О внедрении аппаратно-программного комплекса "Безопасный город на 2012-2016 годы"</t>
  </si>
  <si>
    <t xml:space="preserve">Постановление администрации городского округа город Воронеж от 27.12.2011 № 1426 "Об утверждении долгосрочной муниципальной целевой программы "О внедрении аппаратно-программного комплекса "Безопасный город" на 2012-2016 годы"</t>
  </si>
  <si>
    <t xml:space="preserve">37 00</t>
  </si>
  <si>
    <t xml:space="preserve">ВЦП "Содержание и ремонт служебных зданий и помещений на 2012-2014 годы"</t>
  </si>
  <si>
    <t xml:space="preserve">Распоряжение администрации городского округа город Воронеж от 16.03.2012 № 805-р "Об утверждении ведомственной целевой программы "Капитальный и текущий ремонт служебных зданий на 2012 год"</t>
  </si>
  <si>
    <t xml:space="preserve"> 38 00</t>
  </si>
  <si>
    <t xml:space="preserve">ВЦП "Благоустройство дворовых территорий городского округа город Воронеж на 2013-2014 годы"</t>
  </si>
  <si>
    <t xml:space="preserve">39 00</t>
  </si>
  <si>
    <t xml:space="preserve">МАП "Снос расселенных аварийных многоквартирных домов городского округа город Воронеж" </t>
  </si>
  <si>
    <t xml:space="preserve">Постановление администрации городского округа город Воронеж от 22.12.2011 № 1328 "Об утверждении муниципальной адресной программы "Снос расселенных аварийных многоквартирных домов городского округа город Воронеж в 2012 году"</t>
  </si>
  <si>
    <t xml:space="preserve"> 40 00 </t>
  </si>
  <si>
    <t xml:space="preserve">ВЦП "Отдых и оздоровление детей городского округа город Воронеж в 2012-2014 годах"</t>
  </si>
  <si>
    <t xml:space="preserve">Распоряжение администрации городского округа город Воронеж от 17.04.2012 № 949-р "Об утверждении ведомственной целевой программы  "Отдых и оздоровление детей городского округа город Воронеж в 2012-2014 годах"</t>
  </si>
  <si>
    <t xml:space="preserve">41 00</t>
  </si>
  <si>
    <t xml:space="preserve">ВЦП 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Распоряжение администрации городского округа город Воронеж от 09.07.2012 № "1197-р "Об утверждении ведомственной целевой программы"Ликвидация встроенных подвальных котельных и строительство блочно-модульных газовых котельных городского округа город Воронеж на 2012-2013 годы"</t>
  </si>
  <si>
    <t xml:space="preserve"> 42 00</t>
  </si>
  <si>
    <t xml:space="preserve">ВЦП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Распоряжение администрации городского округа город Воронеж от 12.07.2012 № 1203-р "Об утверждении ведомственной целевой программы "Мониторинг наружной рекламы, подготовка и реализация социальных программ и программ оформления города к праздникам средствами наружной рекламы на 2012-2014 годы"</t>
  </si>
  <si>
    <t xml:space="preserve">43 00</t>
  </si>
  <si>
    <t xml:space="preserve">ВЦП "Обеспечение жителей городского округа город Воронеж услугами учреждений, подведомственных управлению физической культуры и спорта администрации городского округа город Воронеж на 2012-2014 годы"</t>
  </si>
  <si>
    <t xml:space="preserve">Распоряжение администрации городского округа город Воронеж от 16.07.2012 № 1207-р "Об утверждении ведомственной целевой программы  "Обеспечение жителей городского округа город Воронеж услугами учреждений, подведомственных Департаменту спорта и организации работы с молодежью администрации городского округа город Воронеж на 2012-2014 годы"</t>
  </si>
  <si>
    <t xml:space="preserve">44 00</t>
  </si>
  <si>
    <t xml:space="preserve">ВЦП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Распоряжение администрации городского округа город Воронеж от 18.07.2012 № 1213-р "Об утверждении ведомственной целевой программы  "Создание условий для функционирования муниципальных учреждений дошкольного, общего и дополнительного образования городского округа город Воронеж и обеспечения их деятельности на 2012-2014 годы"</t>
  </si>
  <si>
    <t xml:space="preserve">45 00</t>
  </si>
  <si>
    <t xml:space="preserve">ВЦП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Распоряжение администрации городского округа город Воронеж от 18.07.2012 № 1214-р "Об утверждении ведомственной целевой программы "Обеспечение жителей городского округа город Воронеж услугами учреждений, подведомственных управлению культуры администрации городского округа город Воронеж на 2012-2014 годы"</t>
  </si>
  <si>
    <t xml:space="preserve">Постановление Администрации городского округа город Воронеж от 20.07.2012 N 576 "Об утверждении муниципальной программы Модернизация здравоохранения городского округа город Воронеж на 2012 год"</t>
  </si>
  <si>
    <t xml:space="preserve">Распоряжение администрации городского округа город Воронеж от 10.08.2012 № 1291-р "Об утверждении ведомственной целевой программы "Создание условий для функционирования муниципальных учреждений здравоохранения городского округа город Воронеж и обеспечение их деятельности на 2012-2014 годы"</t>
  </si>
  <si>
    <t xml:space="preserve"> 48 00</t>
  </si>
  <si>
    <t xml:space="preserve">ВЦП "Совершенствование архивного дела в городском округе город Воронеж на 2012-2014 годы"</t>
  </si>
  <si>
    <t xml:space="preserve">Распоряжение администрации городского округа город Воронеж от 10.08.2012 № 1296-р "Об утверждении ведомственной целевой программы "Совершенствование архивного дела в городском округе город Воронеж (2012-2013 годы)"</t>
  </si>
  <si>
    <t xml:space="preserve">49 00</t>
  </si>
  <si>
    <t xml:space="preserve">ВЦП "Повышение качества предоставления муниципальных услуг на базе муниципального автономного учреждения городского округа город Воронеж "Многофункциональный центр предоставления государственных и муниципальных услуг города Воронежа" на 2012-2014 годы"</t>
  </si>
  <si>
    <t xml:space="preserve">50 00 </t>
  </si>
  <si>
    <t xml:space="preserve">ВЦП "Информатизация органов местного самоуправления городского округа город Воронеж на 2013-2015 годы"</t>
  </si>
  <si>
    <t xml:space="preserve">51 00</t>
  </si>
  <si>
    <t xml:space="preserve">ВЦП "Обеспечение градостроительной деятельности на территории городского округа город Воронеж на 2012-2014 годы"</t>
  </si>
  <si>
    <t xml:space="preserve">52 00</t>
  </si>
  <si>
    <t xml:space="preserve">МАП "Переселение граждан из дома 45 по ул. Еремеева г. Воронежа, признанного аварийным и подлежащим сносу"</t>
  </si>
  <si>
    <t xml:space="preserve">53 00</t>
  </si>
  <si>
    <t xml:space="preserve">МАП "Переселение граждан, проживающих на территории городского округа город Воронеж, из аварийного жилищного фонда в 2013-2014 годах"</t>
  </si>
  <si>
    <t xml:space="preserve">55 00</t>
  </si>
  <si>
    <t xml:space="preserve">ВЦП "Развитие сети городских общественных туалетов на территории городского окурга город Воронеж на период 2013-2015 годов"</t>
  </si>
  <si>
    <t xml:space="preserve">56 00</t>
  </si>
  <si>
    <t xml:space="preserve">МАП "Капитальный ремонт и реставрация фасадов, ремонт элементов кровель и примыканий многоквартирных домов городского округа город Воронеж в 2013 году по маршруту Эстафеты Олимпийского огня"</t>
  </si>
  <si>
    <t xml:space="preserve">57 00</t>
  </si>
  <si>
    <t xml:space="preserve">МАП "Переселение граждан из жилищного фонда городского округа город Воронеж, признанного непригодным для проживания (аварийным), в 2013 году" </t>
  </si>
  <si>
    <t xml:space="preserve">ИТОГО</t>
  </si>
  <si>
    <t xml:space="preserve">             Глава городского округа                Председатель Воронежской</t>
  </si>
  <si>
    <t xml:space="preserve">                          город Воронеж                                  городской Думы</t>
  </si>
  <si>
    <t xml:space="preserve">                    А.В. Гусев                                        В.Ф. Ходыр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"/>
    <numFmt numFmtId="169" formatCode="#,##0.00000"/>
    <numFmt numFmtId="170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2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1.28"/>
    <col collapsed="false" customWidth="true" hidden="false" outlineLevel="0" max="3" min="3" style="3" width="19.28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B1" s="5" t="s">
        <v>0</v>
      </c>
      <c r="C1" s="5"/>
    </row>
    <row r="2" s="4" customFormat="true" ht="15.75" hidden="false" customHeight="false" outlineLevel="0" collapsed="false">
      <c r="B2" s="5" t="s">
        <v>1</v>
      </c>
      <c r="C2" s="5"/>
    </row>
    <row r="3" s="4" customFormat="true" ht="15.75" hidden="false" customHeight="false" outlineLevel="0" collapsed="false">
      <c r="B3" s="5" t="s">
        <v>2</v>
      </c>
      <c r="C3" s="5"/>
    </row>
    <row r="4" s="4" customFormat="true" ht="15.75" hidden="false" customHeight="false" outlineLevel="0" collapsed="false">
      <c r="B4" s="5" t="s">
        <v>3</v>
      </c>
      <c r="C4" s="5"/>
    </row>
    <row r="5" s="4" customFormat="true" ht="7.5" hidden="false" customHeight="true" outlineLevel="0" collapsed="false">
      <c r="B5" s="1"/>
      <c r="C5" s="6"/>
    </row>
    <row r="6" s="4" customFormat="true" ht="0.75" hidden="false" customHeight="true" outlineLevel="0" collapsed="false">
      <c r="B6" s="1"/>
      <c r="C6" s="6"/>
    </row>
    <row r="7" s="4" customFormat="true" ht="60" hidden="false" customHeight="true" outlineLevel="0" collapsed="false">
      <c r="A7" s="7" t="s">
        <v>4</v>
      </c>
      <c r="B7" s="7"/>
      <c r="C7" s="7"/>
    </row>
    <row r="8" customFormat="false" ht="4.5" hidden="false" customHeight="true" outlineLevel="0" collapsed="false"/>
    <row r="9" customFormat="false" ht="4.5" hidden="false" customHeight="true" outlineLevel="0" collapsed="false"/>
    <row r="10" customFormat="false" ht="15.75" hidden="false" customHeight="false" outlineLevel="0" collapsed="false">
      <c r="A10" s="5" t="s">
        <v>5</v>
      </c>
      <c r="B10" s="5"/>
      <c r="C10" s="5"/>
    </row>
    <row r="11" customFormat="false" ht="33.75" hidden="false" customHeight="true" outlineLevel="0" collapsed="false">
      <c r="A11" s="8" t="s">
        <v>6</v>
      </c>
      <c r="B11" s="8"/>
      <c r="C11" s="8"/>
    </row>
    <row r="12" customFormat="false" ht="15.75" hidden="false" customHeight="false" outlineLevel="0" collapsed="false">
      <c r="A12" s="5" t="s">
        <v>7</v>
      </c>
      <c r="B12" s="5"/>
      <c r="C12" s="5"/>
    </row>
    <row r="13" customFormat="false" ht="4.5" hidden="false" customHeight="true" outlineLevel="0" collapsed="false">
      <c r="B13" s="1"/>
      <c r="C13" s="6"/>
    </row>
    <row r="14" customFormat="false" ht="15.75" hidden="false" customHeight="false" outlineLevel="0" collapsed="false">
      <c r="C14" s="6" t="s">
        <v>8</v>
      </c>
    </row>
    <row r="15" s="1" customFormat="true" ht="36" hidden="false" customHeight="true" outlineLevel="0" collapsed="false">
      <c r="A15" s="9" t="s">
        <v>9</v>
      </c>
      <c r="B15" s="10" t="s">
        <v>10</v>
      </c>
      <c r="C15" s="11" t="s">
        <v>11</v>
      </c>
    </row>
    <row r="16" customFormat="false" ht="48" hidden="false" customHeight="true" outlineLevel="0" collapsed="false">
      <c r="A16" s="9" t="s">
        <v>12</v>
      </c>
      <c r="B16" s="12" t="s">
        <v>13</v>
      </c>
      <c r="C16" s="11" t="n">
        <v>3254</v>
      </c>
    </row>
    <row r="17" customFormat="false" ht="95.25" hidden="true" customHeight="true" outlineLevel="0" collapsed="false">
      <c r="A17" s="9"/>
      <c r="B17" s="13" t="s">
        <v>14</v>
      </c>
      <c r="C17" s="11"/>
    </row>
    <row r="18" customFormat="false" ht="51" hidden="false" customHeight="true" outlineLevel="0" collapsed="false">
      <c r="A18" s="9" t="s">
        <v>15</v>
      </c>
      <c r="B18" s="12" t="s">
        <v>16</v>
      </c>
      <c r="C18" s="11" t="n">
        <f aca="false">59388+15150+1000-6180-115</f>
        <v>69243</v>
      </c>
    </row>
    <row r="19" customFormat="false" ht="97.5" hidden="true" customHeight="true" outlineLevel="0" collapsed="false">
      <c r="A19" s="9"/>
      <c r="B19" s="13" t="s">
        <v>17</v>
      </c>
      <c r="C19" s="11"/>
    </row>
    <row r="20" customFormat="false" ht="35.25" hidden="false" customHeight="true" outlineLevel="0" collapsed="false">
      <c r="A20" s="14" t="s">
        <v>18</v>
      </c>
      <c r="B20" s="12" t="s">
        <v>19</v>
      </c>
      <c r="C20" s="11" t="n">
        <f aca="false">117910+19863+600-11817-6731</f>
        <v>119825</v>
      </c>
    </row>
    <row r="21" customFormat="false" ht="81" hidden="true" customHeight="true" outlineLevel="0" collapsed="false">
      <c r="A21" s="9"/>
      <c r="B21" s="13" t="s">
        <v>20</v>
      </c>
      <c r="C21" s="11"/>
    </row>
    <row r="22" customFormat="false" ht="47.25" hidden="false" customHeight="false" outlineLevel="0" collapsed="false">
      <c r="A22" s="9" t="s">
        <v>21</v>
      </c>
      <c r="B22" s="12" t="s">
        <v>22</v>
      </c>
      <c r="C22" s="11" t="n">
        <f aca="false">30285+5000+300+1393+12000+7232</f>
        <v>56210</v>
      </c>
    </row>
    <row r="23" customFormat="false" ht="94.5" hidden="true" customHeight="false" outlineLevel="0" collapsed="false">
      <c r="A23" s="9"/>
      <c r="B23" s="13" t="s">
        <v>23</v>
      </c>
      <c r="C23" s="11"/>
    </row>
    <row r="24" customFormat="false" ht="47.25" hidden="true" customHeight="false" outlineLevel="0" collapsed="false">
      <c r="A24" s="9" t="s">
        <v>24</v>
      </c>
      <c r="B24" s="13" t="s">
        <v>25</v>
      </c>
      <c r="C24" s="11" t="n">
        <f aca="false">200+15866+10821</f>
        <v>26887</v>
      </c>
    </row>
    <row r="25" customFormat="false" ht="78.75" hidden="true" customHeight="false" outlineLevel="0" collapsed="false">
      <c r="A25" s="9" t="s">
        <v>26</v>
      </c>
      <c r="B25" s="13" t="s">
        <v>27</v>
      </c>
      <c r="C25" s="11" t="n">
        <v>5745</v>
      </c>
    </row>
    <row r="26" customFormat="false" ht="47.25" hidden="true" customHeight="false" outlineLevel="0" collapsed="false">
      <c r="A26" s="9" t="s">
        <v>28</v>
      </c>
      <c r="B26" s="13" t="s">
        <v>29</v>
      </c>
      <c r="C26" s="11"/>
    </row>
    <row r="27" customFormat="false" ht="31.5" hidden="true" customHeight="false" outlineLevel="0" collapsed="false">
      <c r="A27" s="9" t="s">
        <v>30</v>
      </c>
      <c r="B27" s="13" t="s">
        <v>31</v>
      </c>
      <c r="C27" s="11"/>
    </row>
    <row r="28" customFormat="false" ht="47.25" hidden="true" customHeight="false" outlineLevel="0" collapsed="false">
      <c r="A28" s="9" t="s">
        <v>32</v>
      </c>
      <c r="B28" s="13" t="s">
        <v>33</v>
      </c>
      <c r="C28" s="11"/>
    </row>
    <row r="29" customFormat="false" ht="47.25" hidden="false" customHeight="false" outlineLevel="0" collapsed="false">
      <c r="A29" s="9" t="s">
        <v>34</v>
      </c>
      <c r="B29" s="12" t="s">
        <v>35</v>
      </c>
      <c r="C29" s="11" t="n">
        <f aca="false">230026+500+17101-19101-1500+32000</f>
        <v>259026</v>
      </c>
    </row>
    <row r="30" customFormat="false" ht="97.5" hidden="true" customHeight="true" outlineLevel="0" collapsed="false">
      <c r="A30" s="9"/>
      <c r="B30" s="13" t="s">
        <v>36</v>
      </c>
      <c r="C30" s="11"/>
    </row>
    <row r="31" customFormat="false" ht="48" hidden="false" customHeight="true" outlineLevel="0" collapsed="false">
      <c r="A31" s="9" t="s">
        <v>37</v>
      </c>
      <c r="B31" s="12" t="s">
        <v>38</v>
      </c>
      <c r="C31" s="11" t="n">
        <f aca="false">180592+13961+1262-21671+14651-2000</f>
        <v>186795</v>
      </c>
    </row>
    <row r="32" customFormat="false" ht="98.25" hidden="true" customHeight="true" outlineLevel="0" collapsed="false">
      <c r="A32" s="9"/>
      <c r="B32" s="13" t="s">
        <v>39</v>
      </c>
      <c r="C32" s="11"/>
    </row>
    <row r="33" customFormat="false" ht="47.25" hidden="true" customHeight="false" outlineLevel="0" collapsed="false">
      <c r="A33" s="9" t="s">
        <v>40</v>
      </c>
      <c r="B33" s="12" t="s">
        <v>41</v>
      </c>
      <c r="C33" s="11"/>
    </row>
    <row r="34" customFormat="false" ht="81" hidden="true" customHeight="true" outlineLevel="0" collapsed="false">
      <c r="A34" s="9"/>
      <c r="B34" s="13"/>
      <c r="C34" s="11"/>
    </row>
    <row r="35" customFormat="false" ht="51" hidden="false" customHeight="true" outlineLevel="0" collapsed="false">
      <c r="A35" s="9" t="s">
        <v>42</v>
      </c>
      <c r="B35" s="12" t="s">
        <v>43</v>
      </c>
      <c r="C35" s="11" t="n">
        <f aca="false">56353-20013</f>
        <v>36340</v>
      </c>
    </row>
    <row r="36" customFormat="false" ht="101.25" hidden="true" customHeight="true" outlineLevel="0" collapsed="false">
      <c r="A36" s="9"/>
      <c r="B36" s="13" t="s">
        <v>44</v>
      </c>
      <c r="C36" s="11"/>
    </row>
    <row r="37" customFormat="false" ht="15.75" hidden="false" customHeight="false" outlineLevel="0" collapsed="false">
      <c r="A37" s="9" t="s">
        <v>45</v>
      </c>
      <c r="B37" s="12" t="s">
        <v>46</v>
      </c>
      <c r="C37" s="15" t="n">
        <v>393</v>
      </c>
    </row>
    <row r="38" customFormat="false" ht="78.75" hidden="true" customHeight="false" outlineLevel="0" collapsed="false">
      <c r="A38" s="9"/>
      <c r="B38" s="13" t="s">
        <v>47</v>
      </c>
      <c r="C38" s="16"/>
    </row>
    <row r="39" customFormat="false" ht="31.5" hidden="false" customHeight="false" outlineLevel="0" collapsed="false">
      <c r="A39" s="9" t="s">
        <v>48</v>
      </c>
      <c r="B39" s="12" t="s">
        <v>49</v>
      </c>
      <c r="C39" s="17" t="n">
        <f aca="false">5700+166</f>
        <v>5866</v>
      </c>
    </row>
    <row r="40" customFormat="false" ht="78.75" hidden="true" customHeight="false" outlineLevel="0" collapsed="false">
      <c r="A40" s="9"/>
      <c r="B40" s="13" t="s">
        <v>50</v>
      </c>
      <c r="C40" s="16"/>
    </row>
    <row r="41" customFormat="false" ht="47.25" hidden="false" customHeight="false" outlineLevel="0" collapsed="false">
      <c r="A41" s="9" t="s">
        <v>51</v>
      </c>
      <c r="B41" s="12" t="s">
        <v>52</v>
      </c>
      <c r="C41" s="15" t="n">
        <f aca="false">1085+898</f>
        <v>1983</v>
      </c>
    </row>
    <row r="42" customFormat="false" ht="94.5" hidden="true" customHeight="false" outlineLevel="0" collapsed="false">
      <c r="A42" s="9"/>
      <c r="B42" s="13" t="s">
        <v>53</v>
      </c>
      <c r="C42" s="16"/>
    </row>
    <row r="43" customFormat="false" ht="15.75" hidden="true" customHeight="false" outlineLevel="0" collapsed="false">
      <c r="A43" s="9" t="s">
        <v>54</v>
      </c>
      <c r="B43" s="12"/>
      <c r="C43" s="18"/>
    </row>
    <row r="44" customFormat="false" ht="99.75" hidden="true" customHeight="true" outlineLevel="0" collapsed="false">
      <c r="A44" s="9"/>
      <c r="B44" s="13" t="s">
        <v>55</v>
      </c>
      <c r="C44" s="16"/>
    </row>
    <row r="45" customFormat="false" ht="48" hidden="true" customHeight="true" outlineLevel="0" collapsed="false">
      <c r="A45" s="9" t="s">
        <v>56</v>
      </c>
      <c r="B45" s="12"/>
      <c r="C45" s="15"/>
    </row>
    <row r="46" customFormat="false" ht="108" hidden="true" customHeight="true" outlineLevel="0" collapsed="false">
      <c r="A46" s="9"/>
      <c r="B46" s="13" t="s">
        <v>57</v>
      </c>
      <c r="C46" s="16"/>
    </row>
    <row r="47" customFormat="false" ht="15.75" hidden="true" customHeight="false" outlineLevel="0" collapsed="false">
      <c r="A47" s="9" t="s">
        <v>58</v>
      </c>
      <c r="B47" s="12"/>
      <c r="C47" s="15"/>
    </row>
    <row r="48" customFormat="false" ht="79.5" hidden="true" customHeight="true" outlineLevel="0" collapsed="false">
      <c r="A48" s="9"/>
      <c r="B48" s="13" t="s">
        <v>59</v>
      </c>
      <c r="C48" s="16"/>
    </row>
    <row r="49" customFormat="false" ht="15.75" hidden="true" customHeight="false" outlineLevel="0" collapsed="false">
      <c r="A49" s="9" t="s">
        <v>60</v>
      </c>
      <c r="B49" s="12"/>
      <c r="C49" s="15"/>
    </row>
    <row r="50" customFormat="false" ht="110.25" hidden="true" customHeight="false" outlineLevel="0" collapsed="false">
      <c r="A50" s="9"/>
      <c r="B50" s="13" t="s">
        <v>61</v>
      </c>
      <c r="C50" s="16"/>
    </row>
    <row r="51" customFormat="false" ht="31.5" hidden="false" customHeight="false" outlineLevel="0" collapsed="false">
      <c r="A51" s="9" t="s">
        <v>62</v>
      </c>
      <c r="B51" s="12" t="s">
        <v>63</v>
      </c>
      <c r="C51" s="18" t="n">
        <f aca="false">463975+100+85488-820-4843.3</f>
        <v>543899.7</v>
      </c>
    </row>
    <row r="52" customFormat="false" ht="94.5" hidden="true" customHeight="false" outlineLevel="0" collapsed="false">
      <c r="A52" s="9"/>
      <c r="B52" s="13" t="s">
        <v>64</v>
      </c>
      <c r="C52" s="16"/>
    </row>
    <row r="53" customFormat="false" ht="15.75" hidden="false" customHeight="false" outlineLevel="0" collapsed="false">
      <c r="A53" s="9" t="s">
        <v>65</v>
      </c>
      <c r="B53" s="12" t="s">
        <v>66</v>
      </c>
      <c r="C53" s="15" t="n">
        <f aca="false">7008-898-307</f>
        <v>5803</v>
      </c>
    </row>
    <row r="54" customFormat="false" ht="71.25" hidden="true" customHeight="true" outlineLevel="0" collapsed="false">
      <c r="A54" s="9"/>
      <c r="B54" s="13" t="s">
        <v>67</v>
      </c>
      <c r="C54" s="16"/>
    </row>
    <row r="55" customFormat="false" ht="47.25" hidden="false" customHeight="false" outlineLevel="0" collapsed="false">
      <c r="A55" s="9" t="s">
        <v>68</v>
      </c>
      <c r="B55" s="12" t="s">
        <v>69</v>
      </c>
      <c r="C55" s="15" t="n">
        <f aca="false">972898+2424+95519+300+5000+13811+33744-618</f>
        <v>1123078</v>
      </c>
    </row>
    <row r="56" customFormat="false" ht="110.25" hidden="true" customHeight="false" outlineLevel="0" collapsed="false">
      <c r="A56" s="9"/>
      <c r="B56" s="13" t="s">
        <v>70</v>
      </c>
      <c r="C56" s="16"/>
    </row>
    <row r="57" customFormat="false" ht="47.25" hidden="false" customHeight="false" outlineLevel="0" collapsed="false">
      <c r="A57" s="9" t="s">
        <v>71</v>
      </c>
      <c r="B57" s="12" t="s">
        <v>72</v>
      </c>
      <c r="C57" s="15" t="n">
        <f aca="false">76783-3000+95000</f>
        <v>168783</v>
      </c>
    </row>
    <row r="58" customFormat="false" ht="103.5" hidden="true" customHeight="true" outlineLevel="0" collapsed="false">
      <c r="A58" s="9"/>
      <c r="B58" s="13" t="s">
        <v>73</v>
      </c>
      <c r="C58" s="16"/>
    </row>
    <row r="59" customFormat="false" ht="47.25" hidden="false" customHeight="false" outlineLevel="0" collapsed="false">
      <c r="A59" s="9" t="s">
        <v>74</v>
      </c>
      <c r="B59" s="12" t="s">
        <v>75</v>
      </c>
      <c r="C59" s="15" t="n">
        <v>16650</v>
      </c>
    </row>
    <row r="60" customFormat="false" ht="94.5" hidden="true" customHeight="false" outlineLevel="0" collapsed="false">
      <c r="A60" s="9"/>
      <c r="B60" s="13" t="s">
        <v>76</v>
      </c>
      <c r="C60" s="16"/>
    </row>
    <row r="61" customFormat="false" ht="49.5" hidden="true" customHeight="true" outlineLevel="0" collapsed="false">
      <c r="A61" s="9" t="s">
        <v>77</v>
      </c>
      <c r="B61" s="12"/>
      <c r="C61" s="15"/>
    </row>
    <row r="62" customFormat="false" ht="94.5" hidden="true" customHeight="false" outlineLevel="0" collapsed="false">
      <c r="A62" s="9"/>
      <c r="B62" s="13" t="s">
        <v>78</v>
      </c>
      <c r="C62" s="16"/>
    </row>
    <row r="63" customFormat="false" ht="63" hidden="false" customHeight="false" outlineLevel="0" collapsed="false">
      <c r="A63" s="9" t="s">
        <v>79</v>
      </c>
      <c r="B63" s="12" t="s">
        <v>80</v>
      </c>
      <c r="C63" s="15" t="n">
        <f aca="false">75694+5000-1033-600+30918-59133</f>
        <v>50846</v>
      </c>
    </row>
    <row r="64" customFormat="false" ht="97.5" hidden="true" customHeight="true" outlineLevel="0" collapsed="false">
      <c r="A64" s="9"/>
      <c r="B64" s="13" t="s">
        <v>81</v>
      </c>
      <c r="C64" s="16"/>
    </row>
    <row r="65" customFormat="false" ht="63" hidden="true" customHeight="false" outlineLevel="0" collapsed="false">
      <c r="A65" s="9" t="s">
        <v>82</v>
      </c>
      <c r="B65" s="12" t="s">
        <v>83</v>
      </c>
      <c r="C65" s="15"/>
    </row>
    <row r="66" customFormat="false" ht="110.25" hidden="true" customHeight="false" outlineLevel="0" collapsed="false">
      <c r="A66" s="9"/>
      <c r="B66" s="13" t="s">
        <v>84</v>
      </c>
      <c r="C66" s="16"/>
    </row>
    <row r="67" s="19" customFormat="true" ht="63" hidden="false" customHeight="false" outlineLevel="0" collapsed="false">
      <c r="A67" s="9" t="s">
        <v>85</v>
      </c>
      <c r="B67" s="12" t="s">
        <v>86</v>
      </c>
      <c r="C67" s="15" t="n">
        <f aca="false">110585-2224+14524</f>
        <v>122885</v>
      </c>
    </row>
    <row r="68" customFormat="false" ht="110.25" hidden="true" customHeight="false" outlineLevel="0" collapsed="false">
      <c r="A68" s="9"/>
      <c r="B68" s="13" t="s">
        <v>87</v>
      </c>
      <c r="C68" s="16"/>
    </row>
    <row r="69" s="19" customFormat="true" ht="112.5" hidden="false" customHeight="true" outlineLevel="0" collapsed="false">
      <c r="A69" s="9" t="s">
        <v>88</v>
      </c>
      <c r="B69" s="12" t="s">
        <v>89</v>
      </c>
      <c r="C69" s="15" t="n">
        <v>33150</v>
      </c>
    </row>
    <row r="70" customFormat="false" ht="157.5" hidden="true" customHeight="false" outlineLevel="0" collapsed="false">
      <c r="A70" s="9"/>
      <c r="B70" s="13" t="s">
        <v>90</v>
      </c>
      <c r="C70" s="16"/>
    </row>
    <row r="71" customFormat="false" ht="68.25" hidden="true" customHeight="true" outlineLevel="0" collapsed="false">
      <c r="A71" s="9" t="s">
        <v>91</v>
      </c>
      <c r="B71" s="12" t="s">
        <v>92</v>
      </c>
      <c r="C71" s="15"/>
    </row>
    <row r="72" customFormat="false" ht="110.25" hidden="true" customHeight="false" outlineLevel="0" collapsed="false">
      <c r="A72" s="9"/>
      <c r="B72" s="13" t="s">
        <v>93</v>
      </c>
      <c r="C72" s="16"/>
    </row>
    <row r="73" s="19" customFormat="true" ht="47.25" hidden="false" customHeight="false" outlineLevel="0" collapsed="false">
      <c r="A73" s="9" t="s">
        <v>94</v>
      </c>
      <c r="B73" s="12" t="s">
        <v>95</v>
      </c>
      <c r="C73" s="15" t="n">
        <f aca="false">6513+2500-1393</f>
        <v>7620</v>
      </c>
    </row>
    <row r="74" customFormat="false" ht="94.5" hidden="true" customHeight="false" outlineLevel="0" collapsed="false">
      <c r="A74" s="9"/>
      <c r="B74" s="13" t="s">
        <v>96</v>
      </c>
      <c r="C74" s="16"/>
    </row>
    <row r="75" s="19" customFormat="true" ht="47.25" hidden="false" customHeight="false" outlineLevel="0" collapsed="false">
      <c r="A75" s="9" t="s">
        <v>97</v>
      </c>
      <c r="B75" s="12" t="s">
        <v>98</v>
      </c>
      <c r="C75" s="15" t="n">
        <v>5450</v>
      </c>
    </row>
    <row r="76" customFormat="false" ht="94.5" hidden="true" customHeight="false" outlineLevel="0" collapsed="false">
      <c r="A76" s="9"/>
      <c r="B76" s="13" t="s">
        <v>99</v>
      </c>
      <c r="C76" s="16"/>
    </row>
    <row r="77" customFormat="false" ht="78.75" hidden="true" customHeight="false" outlineLevel="0" collapsed="false">
      <c r="A77" s="9" t="s">
        <v>100</v>
      </c>
      <c r="B77" s="12" t="s">
        <v>101</v>
      </c>
      <c r="C77" s="15"/>
    </row>
    <row r="78" customFormat="false" ht="115.5" hidden="true" customHeight="true" outlineLevel="0" collapsed="false">
      <c r="A78" s="9"/>
      <c r="B78" s="13" t="s">
        <v>102</v>
      </c>
      <c r="C78" s="16"/>
    </row>
    <row r="79" customFormat="false" ht="82.5" hidden="false" customHeight="true" outlineLevel="0" collapsed="false">
      <c r="A79" s="9" t="s">
        <v>103</v>
      </c>
      <c r="B79" s="12" t="s">
        <v>104</v>
      </c>
      <c r="C79" s="15" t="n">
        <f aca="false">4562+6064-4562</f>
        <v>6064</v>
      </c>
    </row>
    <row r="80" customFormat="false" ht="134.25" hidden="true" customHeight="true" outlineLevel="0" collapsed="false">
      <c r="A80" s="9"/>
      <c r="B80" s="13" t="s">
        <v>105</v>
      </c>
      <c r="C80" s="15"/>
    </row>
    <row r="81" customFormat="false" ht="114.75" hidden="false" customHeight="true" outlineLevel="0" collapsed="false">
      <c r="A81" s="9" t="s">
        <v>106</v>
      </c>
      <c r="B81" s="12" t="s">
        <v>107</v>
      </c>
      <c r="C81" s="15" t="n">
        <v>61479</v>
      </c>
    </row>
    <row r="82" customFormat="false" ht="159" hidden="true" customHeight="true" outlineLevel="0" collapsed="false">
      <c r="A82" s="9"/>
      <c r="B82" s="13" t="s">
        <v>108</v>
      </c>
      <c r="C82" s="15"/>
    </row>
    <row r="83" customFormat="false" ht="19.5" hidden="false" customHeight="true" outlineLevel="0" collapsed="false">
      <c r="A83" s="9" t="s">
        <v>109</v>
      </c>
      <c r="B83" s="12" t="s">
        <v>110</v>
      </c>
      <c r="C83" s="15" t="n">
        <f aca="false">458938-1194+86033</f>
        <v>543777</v>
      </c>
    </row>
    <row r="84" customFormat="false" ht="69" hidden="true" customHeight="true" outlineLevel="0" collapsed="false">
      <c r="A84" s="9"/>
      <c r="B84" s="13" t="s">
        <v>111</v>
      </c>
      <c r="C84" s="15"/>
    </row>
    <row r="85" customFormat="false" ht="78" hidden="false" customHeight="true" outlineLevel="0" collapsed="false">
      <c r="A85" s="9" t="s">
        <v>112</v>
      </c>
      <c r="B85" s="12" t="s">
        <v>113</v>
      </c>
      <c r="C85" s="15" t="n">
        <f aca="false">131943+6306</f>
        <v>138249</v>
      </c>
    </row>
    <row r="86" customFormat="false" ht="114" hidden="true" customHeight="true" outlineLevel="0" collapsed="false">
      <c r="A86" s="9"/>
      <c r="B86" s="13" t="s">
        <v>114</v>
      </c>
      <c r="C86" s="15"/>
    </row>
    <row r="87" customFormat="false" ht="48" hidden="false" customHeight="true" outlineLevel="0" collapsed="false">
      <c r="A87" s="9" t="s">
        <v>115</v>
      </c>
      <c r="B87" s="20" t="s">
        <v>116</v>
      </c>
      <c r="C87" s="15" t="n">
        <f aca="false">30000-6800</f>
        <v>23200</v>
      </c>
    </row>
    <row r="88" customFormat="false" ht="96" hidden="true" customHeight="true" outlineLevel="0" collapsed="false">
      <c r="A88" s="9"/>
      <c r="B88" s="13" t="s">
        <v>117</v>
      </c>
      <c r="C88" s="15"/>
    </row>
    <row r="89" customFormat="false" ht="32.25" hidden="false" customHeight="true" outlineLevel="0" collapsed="false">
      <c r="A89" s="9" t="s">
        <v>118</v>
      </c>
      <c r="B89" s="12" t="s">
        <v>119</v>
      </c>
      <c r="C89" s="15" t="n">
        <f aca="false">136691-1918</f>
        <v>134773</v>
      </c>
    </row>
    <row r="90" customFormat="false" ht="81.75" hidden="true" customHeight="true" outlineLevel="0" collapsed="false">
      <c r="A90" s="9"/>
      <c r="B90" s="13" t="s">
        <v>120</v>
      </c>
      <c r="C90" s="15"/>
    </row>
    <row r="91" customFormat="false" ht="37.5" hidden="false" customHeight="true" outlineLevel="0" collapsed="false">
      <c r="A91" s="9" t="s">
        <v>121</v>
      </c>
      <c r="B91" s="12" t="s">
        <v>122</v>
      </c>
      <c r="C91" s="15" t="n">
        <f aca="false">12000+20000+20000</f>
        <v>52000</v>
      </c>
    </row>
    <row r="92" customFormat="false" ht="52.5" hidden="false" customHeight="true" outlineLevel="0" collapsed="false">
      <c r="A92" s="9" t="s">
        <v>123</v>
      </c>
      <c r="B92" s="12" t="s">
        <v>124</v>
      </c>
      <c r="C92" s="21" t="n">
        <f aca="false">15192.06621-6486</f>
        <v>8706.06621</v>
      </c>
    </row>
    <row r="93" customFormat="false" ht="97.5" hidden="true" customHeight="true" outlineLevel="0" collapsed="false">
      <c r="A93" s="9"/>
      <c r="B93" s="13" t="s">
        <v>125</v>
      </c>
      <c r="C93" s="15"/>
    </row>
    <row r="94" customFormat="false" ht="33" hidden="false" customHeight="true" outlineLevel="0" collapsed="false">
      <c r="A94" s="9" t="s">
        <v>126</v>
      </c>
      <c r="B94" s="12" t="s">
        <v>127</v>
      </c>
      <c r="C94" s="15" t="n">
        <f aca="false">54690-133</f>
        <v>54557</v>
      </c>
    </row>
    <row r="95" customFormat="false" ht="97.5" hidden="true" customHeight="true" outlineLevel="0" collapsed="false">
      <c r="A95" s="9"/>
      <c r="B95" s="13" t="s">
        <v>128</v>
      </c>
      <c r="C95" s="15"/>
    </row>
    <row r="96" customFormat="false" ht="97.5" hidden="true" customHeight="true" outlineLevel="0" collapsed="false">
      <c r="A96" s="9"/>
      <c r="B96" s="13"/>
      <c r="C96" s="15"/>
    </row>
    <row r="97" customFormat="false" ht="97.5" hidden="true" customHeight="true" outlineLevel="0" collapsed="false">
      <c r="A97" s="9"/>
      <c r="B97" s="13"/>
      <c r="C97" s="15"/>
    </row>
    <row r="98" customFormat="false" ht="66" hidden="false" customHeight="true" outlineLevel="0" collapsed="false">
      <c r="A98" s="9" t="s">
        <v>129</v>
      </c>
      <c r="B98" s="12" t="s">
        <v>130</v>
      </c>
      <c r="C98" s="15" t="n">
        <f aca="false">26731-2780</f>
        <v>23951</v>
      </c>
    </row>
    <row r="99" customFormat="false" ht="86.25" hidden="true" customHeight="true" outlineLevel="0" collapsed="false">
      <c r="A99" s="9"/>
      <c r="B99" s="13" t="s">
        <v>131</v>
      </c>
      <c r="C99" s="15"/>
    </row>
    <row r="100" customFormat="false" ht="82.5" hidden="false" customHeight="true" outlineLevel="0" collapsed="false">
      <c r="A100" s="9" t="s">
        <v>132</v>
      </c>
      <c r="B100" s="12" t="s">
        <v>133</v>
      </c>
      <c r="C100" s="15" t="n">
        <f aca="false">10740+19</f>
        <v>10759</v>
      </c>
    </row>
    <row r="101" customFormat="false" ht="97.5" hidden="true" customHeight="true" outlineLevel="0" collapsed="false">
      <c r="A101" s="9"/>
      <c r="B101" s="13" t="s">
        <v>134</v>
      </c>
      <c r="C101" s="15"/>
    </row>
    <row r="102" customFormat="false" ht="97.5" hidden="false" customHeight="true" outlineLevel="0" collapsed="false">
      <c r="A102" s="9" t="s">
        <v>135</v>
      </c>
      <c r="B102" s="12" t="s">
        <v>136</v>
      </c>
      <c r="C102" s="15" t="n">
        <f aca="false">400786+4125</f>
        <v>404911</v>
      </c>
    </row>
    <row r="103" customFormat="false" ht="129" hidden="true" customHeight="true" outlineLevel="0" collapsed="false">
      <c r="A103" s="9"/>
      <c r="B103" s="13" t="s">
        <v>137</v>
      </c>
      <c r="C103" s="15"/>
    </row>
    <row r="104" customFormat="false" ht="78.75" hidden="false" customHeight="true" outlineLevel="0" collapsed="false">
      <c r="A104" s="9" t="s">
        <v>138</v>
      </c>
      <c r="B104" s="12" t="s">
        <v>139</v>
      </c>
      <c r="C104" s="15" t="n">
        <f aca="false">3183809-1262-100-3353+14147+884+1300</f>
        <v>3195425</v>
      </c>
    </row>
    <row r="105" customFormat="false" ht="97.5" hidden="true" customHeight="true" outlineLevel="0" collapsed="false">
      <c r="A105" s="9"/>
      <c r="B105" s="13" t="s">
        <v>140</v>
      </c>
      <c r="C105" s="15"/>
    </row>
    <row r="106" customFormat="false" ht="81.75" hidden="false" customHeight="true" outlineLevel="0" collapsed="false">
      <c r="A106" s="9" t="s">
        <v>141</v>
      </c>
      <c r="B106" s="12" t="s">
        <v>142</v>
      </c>
      <c r="C106" s="15" t="n">
        <f aca="false">544034-461.6+1413.1-146.7+4677.2</f>
        <v>549516</v>
      </c>
    </row>
    <row r="107" customFormat="false" ht="97.5" hidden="true" customHeight="true" outlineLevel="0" collapsed="false">
      <c r="A107" s="9"/>
      <c r="B107" s="13" t="s">
        <v>143</v>
      </c>
      <c r="C107" s="15"/>
    </row>
    <row r="108" customFormat="false" ht="97.5" hidden="true" customHeight="true" outlineLevel="0" collapsed="false">
      <c r="A108" s="9"/>
      <c r="B108" s="13" t="s">
        <v>144</v>
      </c>
      <c r="C108" s="15"/>
    </row>
    <row r="109" customFormat="false" ht="114.75" hidden="true" customHeight="true" outlineLevel="0" collapsed="false">
      <c r="A109" s="9"/>
      <c r="B109" s="13" t="s">
        <v>145</v>
      </c>
      <c r="C109" s="15"/>
    </row>
    <row r="110" customFormat="false" ht="47.25" hidden="false" customHeight="true" outlineLevel="0" collapsed="false">
      <c r="A110" s="9" t="s">
        <v>146</v>
      </c>
      <c r="B110" s="12" t="s">
        <v>147</v>
      </c>
      <c r="C110" s="15" t="n">
        <f aca="false">9876+100</f>
        <v>9976</v>
      </c>
    </row>
    <row r="111" customFormat="false" ht="84.75" hidden="true" customHeight="true" outlineLevel="0" collapsed="false">
      <c r="A111" s="9"/>
      <c r="B111" s="13" t="s">
        <v>148</v>
      </c>
      <c r="C111" s="15"/>
    </row>
    <row r="112" customFormat="false" ht="111.75" hidden="false" customHeight="true" outlineLevel="0" collapsed="false">
      <c r="A112" s="9" t="s">
        <v>149</v>
      </c>
      <c r="B112" s="12" t="s">
        <v>150</v>
      </c>
      <c r="C112" s="15" t="n">
        <v>16262</v>
      </c>
    </row>
    <row r="113" customFormat="false" ht="47.25" hidden="false" customHeight="true" outlineLevel="0" collapsed="false">
      <c r="A113" s="9" t="s">
        <v>151</v>
      </c>
      <c r="B113" s="20" t="s">
        <v>152</v>
      </c>
      <c r="C113" s="15" t="n">
        <f aca="false">26686+3962</f>
        <v>30648</v>
      </c>
    </row>
    <row r="114" customFormat="false" ht="50.25" hidden="false" customHeight="true" outlineLevel="0" collapsed="false">
      <c r="A114" s="9" t="s">
        <v>153</v>
      </c>
      <c r="B114" s="20" t="s">
        <v>154</v>
      </c>
      <c r="C114" s="18" t="n">
        <f aca="false">10650+3000+4167.3</f>
        <v>17817.3</v>
      </c>
    </row>
    <row r="115" customFormat="false" ht="49.5" hidden="false" customHeight="true" outlineLevel="0" collapsed="false">
      <c r="A115" s="9" t="s">
        <v>155</v>
      </c>
      <c r="B115" s="20" t="s">
        <v>156</v>
      </c>
      <c r="C115" s="15" t="n">
        <f aca="false">59489+16701</f>
        <v>76190</v>
      </c>
    </row>
    <row r="116" customFormat="false" ht="66.75" hidden="false" customHeight="true" outlineLevel="0" collapsed="false">
      <c r="A116" s="9" t="s">
        <v>157</v>
      </c>
      <c r="B116" s="20" t="s">
        <v>158</v>
      </c>
      <c r="C116" s="21" t="n">
        <f aca="false">9307.85079+19606</f>
        <v>28913.85079</v>
      </c>
    </row>
    <row r="117" customFormat="false" ht="52.5" hidden="false" customHeight="true" outlineLevel="0" collapsed="false">
      <c r="A117" s="9" t="s">
        <v>159</v>
      </c>
      <c r="B117" s="20" t="s">
        <v>160</v>
      </c>
      <c r="C117" s="15" t="n">
        <v>1000</v>
      </c>
    </row>
    <row r="118" customFormat="false" ht="81" hidden="false" customHeight="true" outlineLevel="0" collapsed="false">
      <c r="A118" s="9" t="s">
        <v>161</v>
      </c>
      <c r="B118" s="20" t="s">
        <v>162</v>
      </c>
      <c r="C118" s="15" t="n">
        <f aca="false">36000</f>
        <v>36000</v>
      </c>
    </row>
    <row r="119" customFormat="false" ht="69" hidden="false" customHeight="true" outlineLevel="0" collapsed="false">
      <c r="A119" s="9" t="s">
        <v>163</v>
      </c>
      <c r="B119" s="20" t="s">
        <v>164</v>
      </c>
      <c r="C119" s="15" t="n">
        <v>17324</v>
      </c>
    </row>
    <row r="120" customFormat="false" ht="97.5" hidden="true" customHeight="true" outlineLevel="0" collapsed="false">
      <c r="A120" s="9"/>
      <c r="B120" s="13"/>
      <c r="C120" s="15"/>
    </row>
    <row r="121" customFormat="false" ht="97.5" hidden="true" customHeight="true" outlineLevel="0" collapsed="false">
      <c r="A121" s="9"/>
      <c r="B121" s="13"/>
      <c r="C121" s="15"/>
    </row>
    <row r="122" customFormat="false" ht="97.5" hidden="true" customHeight="true" outlineLevel="0" collapsed="false">
      <c r="A122" s="9"/>
      <c r="B122" s="13"/>
      <c r="C122" s="15"/>
    </row>
    <row r="123" customFormat="false" ht="15.75" hidden="false" customHeight="false" outlineLevel="0" collapsed="false">
      <c r="A123" s="9"/>
      <c r="B123" s="22" t="s">
        <v>165</v>
      </c>
      <c r="C123" s="23" t="n">
        <f aca="false">C16+C18+C20+C22+C29+C31+C35+C37+C39+C41+C51+C53+C55+C57+C59+C63+C67+C69+C73+C75+C79+C81+C83+C85+C87+C89+C91+C92+C94+C98+C100+C102+C104+C106+C110+C112+C113+C114+C115+C116+C117+C118+C119</f>
        <v>8258597.917</v>
      </c>
      <c r="E123" s="24"/>
    </row>
    <row r="124" customFormat="false" ht="15.75" hidden="true" customHeight="false" outlineLevel="0" collapsed="false">
      <c r="B124" s="1"/>
      <c r="C124" s="6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customFormat="false" ht="15.75" hidden="true" customHeight="false" outlineLevel="0" collapsed="false">
      <c r="B125" s="1"/>
      <c r="C125" s="6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customFormat="false" ht="15.75" hidden="true" customHeight="false" outlineLevel="0" collapsed="false"/>
    <row r="129" s="26" customFormat="true" ht="18.75" hidden="false" customHeight="false" outlineLevel="0" collapsed="false">
      <c r="A129" s="25" t="s">
        <v>166</v>
      </c>
      <c r="B129" s="25"/>
      <c r="C129" s="25"/>
    </row>
    <row r="130" s="26" customFormat="true" ht="18.75" hidden="false" customHeight="false" outlineLevel="0" collapsed="false">
      <c r="A130" s="27" t="s">
        <v>167</v>
      </c>
      <c r="B130" s="27"/>
      <c r="C130" s="27"/>
    </row>
    <row r="131" s="26" customFormat="true" ht="18.75" hidden="false" customHeight="false" outlineLevel="0" collapsed="false">
      <c r="A131" s="28"/>
      <c r="B131" s="28"/>
      <c r="C131" s="28"/>
    </row>
    <row r="132" s="26" customFormat="true" ht="18.75" hidden="false" customHeight="false" outlineLevel="0" collapsed="false">
      <c r="A132" s="29"/>
      <c r="B132" s="30" t="s">
        <v>168</v>
      </c>
      <c r="C132" s="30"/>
    </row>
  </sheetData>
  <mergeCells count="12">
    <mergeCell ref="B1:C1"/>
    <mergeCell ref="B2:C2"/>
    <mergeCell ref="B3:C3"/>
    <mergeCell ref="B4:C4"/>
    <mergeCell ref="A7:C7"/>
    <mergeCell ref="A10:C10"/>
    <mergeCell ref="A11:C11"/>
    <mergeCell ref="A12:C12"/>
    <mergeCell ref="A129:C129"/>
    <mergeCell ref="A130:C130"/>
    <mergeCell ref="A131:C131"/>
    <mergeCell ref="B132:C1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popova</cp:lastModifiedBy>
  <cp:lastPrinted>2013-09-19T12:41:23Z</cp:lastPrinted>
  <dcterms:modified xsi:type="dcterms:W3CDTF">2013-09-19T14:06:58Z</dcterms:modified>
  <cp:revision>0</cp:revision>
  <dc:subject/>
  <dc:title/>
</cp:coreProperties>
</file>