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-2012" sheetId="1" state="visible" r:id="rId2"/>
  </sheets>
  <definedNames>
    <definedName function="false" hidden="false" localSheetId="0" name="_xlnm.Print_Titles" vbProcedure="false">'ГАИП-201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2">
  <si>
    <t xml:space="preserve">Приложение № 6</t>
  </si>
  <si>
    <t xml:space="preserve">к решению</t>
  </si>
  <si>
    <t xml:space="preserve">Воронежской городской Думы</t>
  </si>
  <si>
    <t xml:space="preserve">от 10.07.2013  № 1222-III</t>
  </si>
  <si>
    <t xml:space="preserve">ГОРОДСКАЯ АДРЕСНАЯ ИНВЕСТИЦИОННАЯ ПРОГРАММА ЗА 2012 ГОД</t>
  </si>
  <si>
    <t xml:space="preserve">тыс. рублей</t>
  </si>
  <si>
    <t xml:space="preserve">ДГиА</t>
  </si>
  <si>
    <t xml:space="preserve">ДЖКХ</t>
  </si>
  <si>
    <t xml:space="preserve">МОПМ</t>
  </si>
  <si>
    <t xml:space="preserve">ГОиЧС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12 год</t>
  </si>
  <si>
    <t xml:space="preserve">Факт 
2012 год</t>
  </si>
  <si>
    <t xml:space="preserve">Остаток лимита</t>
  </si>
  <si>
    <t xml:space="preserve">Процент
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федерального бюджета</t>
  </si>
  <si>
    <t xml:space="preserve">бюджета Воронежской области</t>
  </si>
  <si>
    <t xml:space="preserve">бюджета городского округа</t>
  </si>
  <si>
    <t xml:space="preserve">I</t>
  </si>
  <si>
    <t xml:space="preserve">Общегосударственные вопросы</t>
  </si>
  <si>
    <t xml:space="preserve">0113</t>
  </si>
  <si>
    <t xml:space="preserve">Непрограммная часть</t>
  </si>
  <si>
    <t xml:space="preserve">1</t>
  </si>
  <si>
    <t xml:space="preserve">Приобретение  имущества в муниципальную собственность</t>
  </si>
  <si>
    <t xml:space="preserve">Департамент муниципальной собственности</t>
  </si>
  <si>
    <t xml:space="preserve">II</t>
  </si>
  <si>
    <t xml:space="preserve">Национальная безопасность и правоохранительная деятельность</t>
  </si>
  <si>
    <t xml:space="preserve">0314</t>
  </si>
  <si>
    <t xml:space="preserve">Ведомственная целевая программа 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Автохозяйство полка патрульно-постовой службы милиции г. Воронежа</t>
  </si>
  <si>
    <t xml:space="preserve">Муниципальный оперативный полк милиции</t>
  </si>
  <si>
    <t xml:space="preserve">2</t>
  </si>
  <si>
    <t xml:space="preserve">Комплекс служебных помещений поисково-спасательного отряда на водах МКУ "Управление по делам ГО ЧС г. Воронежа " по улице Степана Солодовникова, 2в, 2е,2 ж</t>
  </si>
  <si>
    <t xml:space="preserve">МКУ "Управление 
по делам ГОЧС"</t>
  </si>
  <si>
    <t xml:space="preserve">3</t>
  </si>
  <si>
    <t xml:space="preserve">Пожарное депо II типа на 2 автомобиля для охраны города по ул. Ленинградская,58 в</t>
  </si>
  <si>
    <t xml:space="preserve">III</t>
  </si>
  <si>
    <t xml:space="preserve">Жилищно-коммунальное хозяйство                </t>
  </si>
  <si>
    <t xml:space="preserve">1.Жилищное хозяйство                </t>
  </si>
  <si>
    <t xml:space="preserve">0501</t>
  </si>
  <si>
    <t xml:space="preserve">Программная часть</t>
  </si>
  <si>
    <t xml:space="preserve">Муниципальная адресная программа "Переселение граждан, проживающих на территории городского округа город Воронеж, из аварийного жилищного фонда в 2012 году" (реализация мероприятий по 185-ФЗ)</t>
  </si>
  <si>
    <t xml:space="preserve">4</t>
  </si>
  <si>
    <t xml:space="preserve">Обеспечение мероприятий по переселению граждан из аварийного жилищного фонда</t>
  </si>
  <si>
    <t xml:space="preserve">2. Другие вопросы в области жилищно-коммунального хозяйства</t>
  </si>
  <si>
    <t xml:space="preserve">0505</t>
  </si>
  <si>
    <t xml:space="preserve">Муниципальная целевая  программа "Чистая вода городского округа город Воронеж на 2011-2017 годы"</t>
  </si>
  <si>
    <t xml:space="preserve">Строительство канализации частного сектора квартала "Песчанка" , Левый берег г. Воронеж (1-очередь)</t>
  </si>
  <si>
    <t xml:space="preserve">Департамент градостроительства и архитектуры</t>
  </si>
  <si>
    <t xml:space="preserve">5</t>
  </si>
  <si>
    <t xml:space="preserve">Проектирование канализации частного сектора квартала "Песчанка" , Левый берег г. Воронеж (1-очередь и 2-очередь)</t>
  </si>
  <si>
    <t xml:space="preserve">6</t>
  </si>
  <si>
    <t xml:space="preserve">Строительство канализования улиц Гастелло, Бунакова, Дуговой, пер. Дуговой в г. Воронеже</t>
  </si>
  <si>
    <t xml:space="preserve">7</t>
  </si>
  <si>
    <t xml:space="preserve">Строительство напорно-самотечного коллектора от КНС-5 до ул. Сочинской в г. Воронеже</t>
  </si>
  <si>
    <t xml:space="preserve">8</t>
  </si>
  <si>
    <t xml:space="preserve">Проектирование канализационных сетей ул. Витебская, ул. Ржевская с КНС в г.Воронеже</t>
  </si>
  <si>
    <t xml:space="preserve">9</t>
  </si>
  <si>
    <t xml:space="preserve">Строительство канализационных сетей и сооружений (КНС) в жилом массиве "Задонье"                            </t>
  </si>
  <si>
    <r>
      <rPr>
        <sz val="13"/>
        <rFont val="Times New Roman"/>
        <family val="1"/>
        <charset val="204"/>
      </rPr>
      <t xml:space="preserve">Строительство канализации п. 1 Мая в г. Воронеже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                          </t>
    </r>
  </si>
  <si>
    <t xml:space="preserve">10</t>
  </si>
  <si>
    <t xml:space="preserve">Проектирование канализования поселка Алексеевка в г. Воронеже </t>
  </si>
  <si>
    <t xml:space="preserve">11</t>
  </si>
  <si>
    <t xml:space="preserve">Строительство канализационных сетей ул. Калужская, ул. Иртышская, Иртышский проезд</t>
  </si>
  <si>
    <t xml:space="preserve">12</t>
  </si>
  <si>
    <t xml:space="preserve">Строительство канализования пос. Боровое в г. Воронеже</t>
  </si>
  <si>
    <t xml:space="preserve">13</t>
  </si>
  <si>
    <t xml:space="preserve">Строительство водоснабжения пос. Боровое в г. Воронеже</t>
  </si>
  <si>
    <t xml:space="preserve">Ведомственная целевая программа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14</t>
  </si>
  <si>
    <t xml:space="preserve">Строительство блочно-модульной котельной для МОУ ВПО "ВИЭСУ" по ул. Помяловского, 27 и административного здания по ул. Пятницкого, 30 в г. Воронеже </t>
  </si>
  <si>
    <t xml:space="preserve">Департамент городского хозяйства</t>
  </si>
  <si>
    <t xml:space="preserve">15</t>
  </si>
  <si>
    <t xml:space="preserve">Строительство блочно-модульной котельной для МОУ СОШ № 40 по ул. Краснознаменная, 74 и жилого дома по пер. Минина, 2а в г. Воронеже </t>
  </si>
  <si>
    <t xml:space="preserve">16</t>
  </si>
  <si>
    <t xml:space="preserve">Строительство блочно-модульной котельной для МОУ СОШ № 16 по ул. Мало-Терновая, 9 в г. Воронеже </t>
  </si>
  <si>
    <t xml:space="preserve">17</t>
  </si>
  <si>
    <t xml:space="preserve">Строительство блочно-модульной котельной для МОУ СОШ № 65 по ул. Матросова, 2а в г. Воронеже </t>
  </si>
  <si>
    <t xml:space="preserve">18</t>
  </si>
  <si>
    <t xml:space="preserve">Строительство блочно-модульной котельной для теплоснабжения детской клинической больницы № 1 по ул. Рылеева, 22в и жилого дома по ул. Рылеева, 26а в г. Воронеже </t>
  </si>
  <si>
    <t xml:space="preserve">19</t>
  </si>
  <si>
    <t xml:space="preserve">Строительство блочно-модульной котельной для МОУ СОШ № 34 по ул. Чапаева, 115 в г. Воронеже </t>
  </si>
  <si>
    <t xml:space="preserve">20</t>
  </si>
  <si>
    <t xml:space="preserve">Строительство блочно-модульной котельной для МОУ СОШ № 50 по пер. Туркменскому, 14а в г. Воронеже </t>
  </si>
  <si>
    <t xml:space="preserve">21</t>
  </si>
  <si>
    <t xml:space="preserve">Строительство водопровода к зданию по ул. Пирогова, 25</t>
  </si>
  <si>
    <t xml:space="preserve">22</t>
  </si>
  <si>
    <t xml:space="preserve">Строительство тепловых сетей от ул. Бахметьева до д. 27 по ул. Пирогова</t>
  </si>
  <si>
    <t xml:space="preserve">23</t>
  </si>
  <si>
    <t xml:space="preserve">Проектирование котельной, ул. Дорожная, 44а </t>
  </si>
  <si>
    <t xml:space="preserve">24</t>
  </si>
  <si>
    <t xml:space="preserve">Строительство 2-й очереди центрального водоснабжения в с. Масловка городского округа город Воронеж</t>
  </si>
  <si>
    <t xml:space="preserve">25</t>
  </si>
  <si>
    <t xml:space="preserve">Строительство котельной, ул. Лескова, 43к </t>
  </si>
  <si>
    <t xml:space="preserve">26</t>
  </si>
  <si>
    <t xml:space="preserve">Строительство тепловых сетей ул. Л. Рябцевой, 48/1</t>
  </si>
  <si>
    <t xml:space="preserve">27</t>
  </si>
  <si>
    <t xml:space="preserve">Строительство тепловых сетей ул. Солнечная, 23, 27</t>
  </si>
  <si>
    <t xml:space="preserve">28</t>
  </si>
  <si>
    <t xml:space="preserve">Прочие работы и услуги (госэкспертиза проекта) ул. Мало-терновая, 9</t>
  </si>
  <si>
    <t xml:space="preserve">29</t>
  </si>
  <si>
    <t xml:space="preserve">Прочие работы и услуги (госэкспертиза проекта) пер. Туркменский, 14а</t>
  </si>
  <si>
    <t xml:space="preserve">30</t>
  </si>
  <si>
    <t xml:space="preserve">Прочие работы и услуги (госэкспертиза проекта) ул. Матросова, 2к</t>
  </si>
  <si>
    <t xml:space="preserve">31</t>
  </si>
  <si>
    <t xml:space="preserve">Прочие работы и услуги (госэкспертиза проекта) ул. Краснознаменная, 74</t>
  </si>
  <si>
    <t xml:space="preserve">32</t>
  </si>
  <si>
    <t xml:space="preserve">Прочие работы и услуги (госэкспертиза проекта) ул. Рылеева, 22б</t>
  </si>
  <si>
    <t xml:space="preserve">33</t>
  </si>
  <si>
    <t xml:space="preserve">Прочие работы и услуги (госэкспертиза проекта) ул. Чапаева, 115</t>
  </si>
  <si>
    <t xml:space="preserve">Строительство газовой котельной ул. Острогожская, 77к</t>
  </si>
  <si>
    <t xml:space="preserve">Строительство газовой котельной ул. 9 Января, 48к</t>
  </si>
  <si>
    <t xml:space="preserve">Строительство газовой котельной ул. Тавровская, 57</t>
  </si>
  <si>
    <t xml:space="preserve">Строительство тепловых сетей для переключения потребителей на альтернативные источники  ул. Ф.Энгельса, 13, Чайковского,1</t>
  </si>
  <si>
    <t xml:space="preserve">Строительство тепловых сетей для переключения потребителей на альтернативные источники  ул. Плехановская, 18, 48</t>
  </si>
  <si>
    <t xml:space="preserve">Строительство тепловых сетей для переключения потребителей на альтернативные источники  ул. Кольцовская, 4, 6, 17, 36</t>
  </si>
  <si>
    <t xml:space="preserve">34</t>
  </si>
  <si>
    <t xml:space="preserve">Строительство тепловых сетей для переключения потребителей на альтернативные источники  ул. Чайковского,8</t>
  </si>
  <si>
    <t xml:space="preserve">35</t>
  </si>
  <si>
    <t xml:space="preserve">Строительство тепловых сетей для переключения потребителей на альтернативные источники  ул. Феоктистова, 4</t>
  </si>
  <si>
    <t xml:space="preserve">36</t>
  </si>
  <si>
    <t xml:space="preserve">Строительство тепловых сетей для переключения потребителей на альтернативные источники  ул. Таранченко, 29, 42</t>
  </si>
  <si>
    <t xml:space="preserve">37</t>
  </si>
  <si>
    <t xml:space="preserve">Строительство тепловых сетей для переключения потребителей на альтернативные источники  ул. Володарского, 37а, 39</t>
  </si>
  <si>
    <t xml:space="preserve">38</t>
  </si>
  <si>
    <t xml:space="preserve">Строительство тепловых сетей для переключения потребителей на альтернативные источники  ул. Ф.Энгельса, 42, 50</t>
  </si>
  <si>
    <t xml:space="preserve">39</t>
  </si>
  <si>
    <t xml:space="preserve">Строительство тепловых сетей для переключения потребителей на альтернативные источники  ул. К. Маркса, 36, 38</t>
  </si>
  <si>
    <t xml:space="preserve">40</t>
  </si>
  <si>
    <t xml:space="preserve">Строительство тепловых сетей для переключения потребителей на альтернативные источники  ул. К. Маркса, 61, 92, ул. Никитинская, 5</t>
  </si>
  <si>
    <t xml:space="preserve">Ведомственная целевая программа "Ликвидация встроенных подвальных и строительство блочно-модульных газовых котельных городского округа город Воронеж на 2012 - 2013 годы"</t>
  </si>
  <si>
    <t xml:space="preserve">Долгосрочная муниципальная целевая  программа "Повышение безопасности дорожного движения на территории городского округа город Воронеж на период 2010-2012 годов"</t>
  </si>
  <si>
    <t xml:space="preserve">Строительство  ливневой канализации по ул. Калачеевской в г. Воронеже</t>
  </si>
  <si>
    <t xml:space="preserve">IV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Муниципальная целевая программа "Реконструкция и развитие озелененных территорий общего пользования городского округа город Воронеж на 2010-2014 годы"</t>
  </si>
  <si>
    <t xml:space="preserve">49</t>
  </si>
  <si>
    <t xml:space="preserve">Проектирование реконструкции Центрального парка культуры и отдыха в г. Воронеже (2-я очередь)</t>
  </si>
  <si>
    <t xml:space="preserve">V</t>
  </si>
  <si>
    <t xml:space="preserve">Образование</t>
  </si>
  <si>
    <t xml:space="preserve">0709</t>
  </si>
  <si>
    <t xml:space="preserve">Общеобразовательная школа на 33 класса по ул. 9 Января,290</t>
  </si>
  <si>
    <t xml:space="preserve">ДМЦП "Развитие дошкольного образования городского округа город Воронеж на 2010-2014 годы"</t>
  </si>
  <si>
    <t xml:space="preserve">Проектирование и строительство детского сада на 220 мест по ул. Минская в г. Воронеже</t>
  </si>
  <si>
    <t xml:space="preserve">Дополнительные строительно-монтажные работы по МБДОУ "Центр развития ребенка - детский сад № 99"</t>
  </si>
  <si>
    <t xml:space="preserve">Строительство детского сада по ул. Ростовской, 69-а в городском округе город Воронеж</t>
  </si>
  <si>
    <t xml:space="preserve">Реконструкция МБДОУ "Центр развития ребенка - детский сад № 138 "  г. Воронеж</t>
  </si>
  <si>
    <t xml:space="preserve">ДМЦП "Развитие образования городского округа город Воронеж на 2010-2014 годы"</t>
  </si>
  <si>
    <t xml:space="preserve">41</t>
  </si>
  <si>
    <t xml:space="preserve">Проектирование пристройки к МОУ СОШ № 54 в городском округе город Воронеж</t>
  </si>
  <si>
    <t xml:space="preserve">42</t>
  </si>
  <si>
    <t xml:space="preserve">Общеобразовательная школа на 33 класса в квартале ВГУ на Московском проспекте в г. Воронеже</t>
  </si>
  <si>
    <t xml:space="preserve">43</t>
  </si>
  <si>
    <t xml:space="preserve">Строительство школы на 500 учащихся в п. Репное г. Воронежа</t>
  </si>
  <si>
    <t xml:space="preserve">VI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ДМЦП "Развитие  муниципального здравоохранения городского округа город Воронеж на 2010-2014 годы"</t>
  </si>
  <si>
    <t xml:space="preserve">44</t>
  </si>
  <si>
    <t xml:space="preserve">Поликлиника по ул. 20 лет Октября,82 в г. Воронеже (проектные работы)</t>
  </si>
  <si>
    <t xml:space="preserve">VII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45</t>
  </si>
  <si>
    <t xml:space="preserve">ДМЦП "Молодой семье-доступное жилье" (2011-2015 годы)"</t>
  </si>
  <si>
    <t xml:space="preserve">VIII</t>
  </si>
  <si>
    <t xml:space="preserve">Физическая культура и спорт </t>
  </si>
  <si>
    <t xml:space="preserve">1105</t>
  </si>
  <si>
    <t xml:space="preserve">Другие вопросы в области физической культуры и спорта</t>
  </si>
  <si>
    <t xml:space="preserve">ДМЦП "Развитие физической культуры и спорта в городском округе город Воронеж на 2010-2015 годы"</t>
  </si>
  <si>
    <t xml:space="preserve">46</t>
  </si>
  <si>
    <t xml:space="preserve">Спортивный комплекс на территории  СОШ №  55, расположенный по адресу: Советский район, р.п. Придонской, ул. Киселева, 2    </t>
  </si>
  <si>
    <t xml:space="preserve">47</t>
  </si>
  <si>
    <t xml:space="preserve">Реконструкция стадиона "Чайка" в г. Воронеже (проектные работы)</t>
  </si>
  <si>
    <t xml:space="preserve">48</t>
  </si>
  <si>
    <t xml:space="preserve">Проектирование и строительство школьных стадионов (спортивных площадок)</t>
  </si>
  <si>
    <t xml:space="preserve">62</t>
  </si>
  <si>
    <t xml:space="preserve">Физкультурно-оздоровительный комплекс СДЮСШ ОР № 14 в г. Воронеже (проектные работы)                          </t>
  </si>
  <si>
    <t xml:space="preserve">Средства  федерального бюджета и бюджета Воронежской области</t>
  </si>
  <si>
    <t xml:space="preserve">Всего:</t>
  </si>
  <si>
    <t xml:space="preserve"> Жилищно-коммунальное хозяйство</t>
  </si>
  <si>
    <t xml:space="preserve">Жилищное хозяйство</t>
  </si>
  <si>
    <r>
      <rPr>
        <sz val="13"/>
        <rFont val="Times New Roman"/>
        <family val="1"/>
        <charset val="204"/>
      </rPr>
      <t xml:space="preserve">1.Субсидия бюджету городского округа город Воронеж на софинансирование  мероприятий по переселению граждан из аварийного жилищного фонда в рамках реализации </t>
    </r>
    <r>
      <rPr>
        <b val="true"/>
        <i val="true"/>
        <sz val="13"/>
        <rFont val="Times New Roman"/>
        <family val="1"/>
        <charset val="204"/>
      </rPr>
      <t xml:space="preserve">региональной адресной программы Воронежской области "Переселение граждан, проживающих на территории Воронежской области, из аварийного жилищного фонда в 2011-2012 годах" (реализация мероприятий по 185-ФЗ)</t>
    </r>
  </si>
  <si>
    <t xml:space="preserve">Департамент муниципальной собственности администрации городского округа город Воронеж</t>
  </si>
  <si>
    <t xml:space="preserve">в том числе:</t>
  </si>
  <si>
    <t xml:space="preserve">из федерального бюджета</t>
  </si>
  <si>
    <t xml:space="preserve">из бюджета Воронежской области</t>
  </si>
  <si>
    <r>
      <rPr>
        <sz val="13"/>
        <rFont val="Times New Roman"/>
        <family val="1"/>
        <charset val="204"/>
      </rPr>
      <t xml:space="preserve">2. Субсидии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 финансирование мероприятий по переселению граждан из аварийного жилищного фонда в рамках </t>
    </r>
    <r>
      <rPr>
        <b val="true"/>
        <sz val="13"/>
        <rFont val="Times New Roman"/>
        <family val="1"/>
        <charset val="204"/>
      </rPr>
      <t xml:space="preserve">о</t>
    </r>
    <r>
      <rPr>
        <b val="true"/>
        <i val="true"/>
        <sz val="13"/>
        <rFont val="Times New Roman"/>
        <family val="1"/>
        <charset val="204"/>
      </rPr>
      <t xml:space="preserve">бластной целевой программы "Реформирование и модернизация жилищно-коммунального комплекса Воронежской области на 2011-2015 годы"                     </t>
    </r>
  </si>
  <si>
    <t xml:space="preserve">Коммунальное хозяйство</t>
  </si>
  <si>
    <t xml:space="preserve">0502</t>
  </si>
  <si>
    <r>
      <rPr>
        <sz val="13"/>
        <rFont val="Times New Roman"/>
        <family val="1"/>
        <charset val="204"/>
      </rPr>
      <t xml:space="preserve">Субсидия  городскому округу  на софинансирование по объекту "Водозабор на намывном острове ВПС-4  в г. Воронеже"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за счет средств федерального  бюджета</t>
    </r>
    <r>
      <rPr>
        <sz val="13"/>
        <rFont val="Times New Roman"/>
        <family val="1"/>
        <charset val="204"/>
      </rPr>
      <t xml:space="preserve">                                      </t>
    </r>
  </si>
  <si>
    <t xml:space="preserve">Другие вопросы в области жилищно-коммунального хозяйства</t>
  </si>
  <si>
    <t xml:space="preserve">ДОЦП "Развитие образования Воронежской области на 2011-2015 годы"</t>
  </si>
  <si>
    <t xml:space="preserve"> из федерального бюджета</t>
  </si>
  <si>
    <r>
      <rPr>
        <sz val="13"/>
        <rFont val="Times New Roman"/>
        <family val="1"/>
        <charset val="204"/>
      </rPr>
      <t xml:space="preserve">1.ФЦП "Жилище" на 2011-2015 годы подпрограмма "Обеспечение жильем молодых семей</t>
    </r>
    <r>
      <rPr>
        <b val="true"/>
        <sz val="13"/>
        <rFont val="Times New Roman"/>
        <family val="1"/>
        <charset val="204"/>
      </rPr>
      <t xml:space="preserve">" </t>
    </r>
    <r>
      <rPr>
        <b val="true"/>
        <i val="true"/>
        <sz val="13"/>
        <rFont val="Times New Roman"/>
        <family val="1"/>
        <charset val="204"/>
      </rPr>
      <t xml:space="preserve"> (остатки на 01.01.2012)</t>
    </r>
  </si>
  <si>
    <r>
      <rPr>
        <sz val="13"/>
        <rFont val="Times New Roman"/>
        <family val="1"/>
        <charset val="204"/>
      </rPr>
      <t xml:space="preserve">2.Приобретение жилья гражданами, уволенными с военной службы (службы), и приравненными к ним лицам,   </t>
    </r>
    <r>
      <rPr>
        <i val="true"/>
        <sz val="13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в том числе:</t>
    </r>
  </si>
  <si>
    <r>
      <rPr>
        <sz val="13"/>
        <rFont val="Times New Roman"/>
        <family val="1"/>
        <charset val="204"/>
      </rPr>
      <t xml:space="preserve">Субвенция    бюджетам муниципальных районов (городских округов) Воронежской области на осуществление переданных полномочий Российской Федерации по обеспечению жилыми помещениями отдельных категорий граждан </t>
    </r>
    <r>
      <rPr>
        <b val="true"/>
        <sz val="13"/>
        <rFont val="Times New Roman"/>
        <family val="1"/>
        <charset val="204"/>
      </rPr>
      <t xml:space="preserve">за счет средств федерального бюджета</t>
    </r>
  </si>
  <si>
    <t xml:space="preserve">Охрана семьи и детства</t>
  </si>
  <si>
    <t xml:space="preserve">1004</t>
  </si>
  <si>
    <r>
      <rPr>
        <sz val="13"/>
        <rFont val="Times New Roman"/>
        <family val="1"/>
        <charset val="204"/>
      </rPr>
      <t xml:space="preserve">Субвенция бюджетам муниципальных районов (городских округов) Воронежской области для осуществления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 </t>
    </r>
    <r>
      <rPr>
        <b val="true"/>
        <sz val="13"/>
        <rFont val="Times New Roman"/>
        <family val="1"/>
        <charset val="204"/>
      </rPr>
      <t xml:space="preserve">   за счет средст бюджета Воронежской области </t>
    </r>
  </si>
  <si>
    <t xml:space="preserve">Председатель Воронежской городской Думы</t>
  </si>
  <si>
    <t xml:space="preserve">В.Ф. Ходырев</t>
  </si>
  <si>
    <t xml:space="preserve">Ясакова С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"/>
    <numFmt numFmtId="169" formatCode="0.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28"/>
    <col collapsed="false" customWidth="true" hidden="false" outlineLevel="0" max="3" min="3" style="2" width="9.28"/>
    <col collapsed="false" customWidth="true" hidden="false" outlineLevel="0" max="4" min="4" style="3" width="16.84"/>
    <col collapsed="false" customWidth="true" hidden="false" outlineLevel="0" max="5" min="5" style="3" width="15.28"/>
    <col collapsed="false" customWidth="true" hidden="true" outlineLevel="0" max="6" min="6" style="3" width="0.13"/>
    <col collapsed="false" customWidth="true" hidden="false" outlineLevel="0" max="7" min="7" style="3" width="14.28"/>
    <col collapsed="false" customWidth="true" hidden="true" outlineLevel="0" max="8" min="8" style="2" width="22.56"/>
    <col collapsed="false" customWidth="false" hidden="false" outlineLevel="0" max="257" min="9" style="2" width="9.14"/>
  </cols>
  <sheetData>
    <row r="1" s="5" customFormat="true" ht="16.5" hidden="false" customHeight="true" outlineLevel="0" collapsed="false">
      <c r="A1" s="4"/>
      <c r="D1" s="6" t="s">
        <v>0</v>
      </c>
      <c r="E1" s="6"/>
      <c r="F1" s="6"/>
      <c r="G1" s="6"/>
    </row>
    <row r="2" s="5" customFormat="true" ht="16.5" hidden="false" customHeight="true" outlineLevel="0" collapsed="false">
      <c r="A2" s="4"/>
      <c r="D2" s="6" t="s">
        <v>1</v>
      </c>
      <c r="E2" s="6"/>
      <c r="F2" s="6"/>
      <c r="G2" s="6"/>
    </row>
    <row r="3" s="5" customFormat="true" ht="16.5" hidden="false" customHeight="true" outlineLevel="0" collapsed="false">
      <c r="A3" s="4"/>
      <c r="D3" s="6" t="s">
        <v>2</v>
      </c>
      <c r="E3" s="6"/>
      <c r="F3" s="6"/>
      <c r="G3" s="6"/>
    </row>
    <row r="4" s="9" customFormat="true" ht="16.5" hidden="false" customHeight="true" outlineLevel="0" collapsed="false">
      <c r="A4" s="7"/>
      <c r="B4" s="8"/>
      <c r="C4" s="8"/>
      <c r="D4" s="6" t="s">
        <v>3</v>
      </c>
      <c r="E4" s="6"/>
      <c r="F4" s="6"/>
      <c r="G4" s="6"/>
    </row>
    <row r="5" s="9" customFormat="true" ht="12" hidden="false" customHeight="true" outlineLevel="0" collapsed="false">
      <c r="A5" s="7"/>
      <c r="B5" s="8"/>
      <c r="C5" s="8"/>
      <c r="D5" s="6"/>
      <c r="E5" s="6"/>
      <c r="F5" s="6"/>
      <c r="G5" s="6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60.75" hidden="true" customHeight="true" outlineLevel="0" collapsed="false">
      <c r="A7" s="11"/>
      <c r="B7" s="11"/>
      <c r="C7" s="11"/>
      <c r="D7" s="12"/>
      <c r="E7" s="12"/>
      <c r="F7" s="12"/>
      <c r="G7" s="12"/>
      <c r="H7" s="12"/>
    </row>
    <row r="8" s="18" customFormat="true" ht="16.5" hidden="true" customHeight="true" outlineLevel="0" collapsed="false">
      <c r="A8" s="13"/>
      <c r="B8" s="14"/>
      <c r="C8" s="15"/>
      <c r="D8" s="16"/>
      <c r="E8" s="16"/>
      <c r="F8" s="16"/>
      <c r="G8" s="16"/>
      <c r="H8" s="17"/>
    </row>
    <row r="9" customFormat="false" ht="14.25" hidden="true" customHeight="true" outlineLevel="0" collapsed="false">
      <c r="A9" s="13"/>
      <c r="B9" s="14"/>
      <c r="C9" s="15"/>
      <c r="D9" s="16"/>
      <c r="E9" s="16"/>
      <c r="F9" s="16"/>
      <c r="G9" s="16"/>
      <c r="H9" s="17"/>
    </row>
    <row r="10" customFormat="false" ht="18.75" hidden="false" customHeight="true" outlineLevel="0" collapsed="false">
      <c r="A10" s="19"/>
      <c r="B10" s="20"/>
      <c r="C10" s="20"/>
      <c r="D10" s="20"/>
      <c r="E10" s="21" t="s">
        <v>5</v>
      </c>
      <c r="F10" s="20"/>
      <c r="G10" s="20"/>
      <c r="H10" s="20"/>
    </row>
    <row r="11" customFormat="false" ht="17.25" hidden="true" customHeight="false" outlineLevel="0" collapsed="false">
      <c r="A11" s="22"/>
      <c r="B11" s="23" t="s">
        <v>6</v>
      </c>
      <c r="C11" s="24"/>
      <c r="D11" s="25" t="e">
        <f aca="false">#REF!+#REF!+#REF!+#REF!+#REF!+D38+#REF!+#REF!+#REF!+#REF!+D40+#REF!+#REF!+#REF!+#REF!+#REF!+D95+#REF!+D96+#REF!+#REF!+#REF!+D105+D107+#REF!+#REF!+#REF!+#REF!+#REF!+#REF!+#REF!+#REF!+#REF!+#REF!+#REF!+#REF!+#REF!+#REF!</f>
        <v>#REF!</v>
      </c>
      <c r="E11" s="26"/>
      <c r="F11" s="26"/>
      <c r="G11" s="26"/>
      <c r="H11" s="27"/>
    </row>
    <row r="12" customFormat="false" ht="17.25" hidden="true" customHeight="false" outlineLevel="0" collapsed="false">
      <c r="A12" s="22"/>
      <c r="B12" s="23" t="s">
        <v>7</v>
      </c>
      <c r="C12" s="24"/>
      <c r="D12" s="25" t="e">
        <f aca="false">#REF!+#REF!+#REF!+#REF!+#REF!+#REF!</f>
        <v>#REF!</v>
      </c>
      <c r="E12" s="26"/>
      <c r="F12" s="26"/>
      <c r="G12" s="26"/>
      <c r="H12" s="27"/>
    </row>
    <row r="13" customFormat="false" ht="17.25" hidden="true" customHeight="false" outlineLevel="0" collapsed="false">
      <c r="A13" s="22"/>
      <c r="B13" s="23" t="s">
        <v>8</v>
      </c>
      <c r="C13" s="24"/>
      <c r="D13" s="25" t="n">
        <f aca="false">D27</f>
        <v>0</v>
      </c>
      <c r="E13" s="26"/>
      <c r="F13" s="26"/>
      <c r="G13" s="26"/>
      <c r="H13" s="27"/>
    </row>
    <row r="14" customFormat="false" ht="17.25" hidden="true" customHeight="false" outlineLevel="0" collapsed="false">
      <c r="A14" s="28"/>
      <c r="B14" s="29" t="s">
        <v>9</v>
      </c>
      <c r="C14" s="30"/>
      <c r="D14" s="31" t="n">
        <f aca="false">D28</f>
        <v>5314</v>
      </c>
      <c r="E14" s="32"/>
      <c r="F14" s="26"/>
      <c r="G14" s="32"/>
      <c r="H14" s="27"/>
    </row>
    <row r="15" s="38" customFormat="true" ht="16.5" hidden="false" customHeight="true" outlineLevel="0" collapsed="false">
      <c r="A15" s="33" t="s">
        <v>10</v>
      </c>
      <c r="B15" s="33" t="s">
        <v>11</v>
      </c>
      <c r="C15" s="34" t="s">
        <v>12</v>
      </c>
      <c r="D15" s="35" t="s">
        <v>13</v>
      </c>
      <c r="E15" s="35" t="s">
        <v>14</v>
      </c>
      <c r="F15" s="36" t="s">
        <v>15</v>
      </c>
      <c r="G15" s="35" t="s">
        <v>16</v>
      </c>
      <c r="H15" s="37" t="s">
        <v>17</v>
      </c>
    </row>
    <row r="16" s="38" customFormat="true" ht="36.75" hidden="false" customHeight="true" outlineLevel="0" collapsed="false">
      <c r="A16" s="33"/>
      <c r="B16" s="33"/>
      <c r="C16" s="34"/>
      <c r="D16" s="35"/>
      <c r="E16" s="35"/>
      <c r="F16" s="36"/>
      <c r="G16" s="35"/>
      <c r="H16" s="37"/>
    </row>
    <row r="17" customFormat="false" ht="23.25" hidden="false" customHeight="true" outlineLevel="0" collapsed="false">
      <c r="A17" s="39"/>
      <c r="B17" s="40" t="s">
        <v>18</v>
      </c>
      <c r="C17" s="41"/>
      <c r="D17" s="42" t="n">
        <f aca="false">D19+D20+D21</f>
        <v>867202</v>
      </c>
      <c r="E17" s="42" t="n">
        <f aca="false">E19+E20+E21</f>
        <v>640491.99768</v>
      </c>
      <c r="F17" s="43" t="n">
        <f aca="false">D17-E17</f>
        <v>226710.00232</v>
      </c>
      <c r="G17" s="44" t="n">
        <f aca="false">E17*100/D17</f>
        <v>73.8573017220901</v>
      </c>
      <c r="H17" s="22"/>
    </row>
    <row r="18" customFormat="false" ht="18" hidden="false" customHeight="true" outlineLevel="0" collapsed="false">
      <c r="A18" s="22"/>
      <c r="B18" s="45" t="s">
        <v>19</v>
      </c>
      <c r="C18" s="24"/>
      <c r="D18" s="25"/>
      <c r="E18" s="25"/>
      <c r="F18" s="43" t="n">
        <f aca="false">D18-E18</f>
        <v>0</v>
      </c>
      <c r="G18" s="25"/>
      <c r="H18" s="22"/>
    </row>
    <row r="19" customFormat="false" ht="18" hidden="false" customHeight="true" outlineLevel="0" collapsed="false">
      <c r="A19" s="22"/>
      <c r="B19" s="46" t="s">
        <v>20</v>
      </c>
      <c r="C19" s="24"/>
      <c r="D19" s="25" t="n">
        <f aca="false">D166+D162+D156+D141+D137</f>
        <v>400596</v>
      </c>
      <c r="E19" s="25" t="n">
        <f aca="false">E166+E162+E156+E141+E137</f>
        <v>219349</v>
      </c>
      <c r="F19" s="43" t="n">
        <f aca="false">D19-E19</f>
        <v>181247</v>
      </c>
      <c r="G19" s="43" t="n">
        <f aca="false">E19*100/D19</f>
        <v>54.7556640605498</v>
      </c>
      <c r="H19" s="22"/>
    </row>
    <row r="20" customFormat="false" ht="18" hidden="false" customHeight="true" outlineLevel="0" collapsed="false">
      <c r="A20" s="22"/>
      <c r="B20" s="46" t="s">
        <v>21</v>
      </c>
      <c r="C20" s="24"/>
      <c r="D20" s="25" t="n">
        <f aca="false">D138+D139+D143+D144+D157+D163+D169</f>
        <v>52923</v>
      </c>
      <c r="E20" s="25" t="n">
        <f aca="false">E138+E139+E143+E144+E157+E163+E169</f>
        <v>42278</v>
      </c>
      <c r="F20" s="43" t="n">
        <f aca="false">D20-E20</f>
        <v>10645</v>
      </c>
      <c r="G20" s="43" t="n">
        <f aca="false">E20*100/D20</f>
        <v>79.8858719271394</v>
      </c>
      <c r="H20" s="22"/>
    </row>
    <row r="21" customFormat="false" ht="19.5" hidden="false" customHeight="true" outlineLevel="0" collapsed="false">
      <c r="A21" s="22"/>
      <c r="B21" s="46" t="s">
        <v>22</v>
      </c>
      <c r="C21" s="24"/>
      <c r="D21" s="25" t="n">
        <f aca="false">D22+D25+D30+D99+D103+D115+D119+D122</f>
        <v>413683</v>
      </c>
      <c r="E21" s="25" t="n">
        <f aca="false">E22+E25+E30+E99+E103+E115+E119+E122</f>
        <v>378864.99768</v>
      </c>
      <c r="F21" s="43" t="n">
        <f aca="false">D21-E21</f>
        <v>34818.00232</v>
      </c>
      <c r="G21" s="43" t="n">
        <f aca="false">E21*100/D21</f>
        <v>91.5834099249909</v>
      </c>
      <c r="H21" s="22"/>
    </row>
    <row r="22" customFormat="false" ht="19.5" hidden="false" customHeight="true" outlineLevel="0" collapsed="false">
      <c r="A22" s="47" t="s">
        <v>23</v>
      </c>
      <c r="B22" s="46" t="s">
        <v>24</v>
      </c>
      <c r="C22" s="47" t="s">
        <v>25</v>
      </c>
      <c r="D22" s="25" t="n">
        <f aca="false">D23</f>
        <v>6100</v>
      </c>
      <c r="E22" s="25" t="n">
        <f aca="false">E23</f>
        <v>6100</v>
      </c>
      <c r="F22" s="43" t="n">
        <f aca="false">D22-E22</f>
        <v>0</v>
      </c>
      <c r="G22" s="43" t="n">
        <f aca="false">E22*100/D22</f>
        <v>100</v>
      </c>
      <c r="H22" s="22"/>
    </row>
    <row r="23" customFormat="false" ht="18" hidden="false" customHeight="true" outlineLevel="0" collapsed="false">
      <c r="A23" s="22"/>
      <c r="B23" s="48" t="s">
        <v>26</v>
      </c>
      <c r="C23" s="47" t="s">
        <v>25</v>
      </c>
      <c r="D23" s="25" t="n">
        <f aca="false">D24</f>
        <v>6100</v>
      </c>
      <c r="E23" s="25" t="n">
        <f aca="false">E24</f>
        <v>6100</v>
      </c>
      <c r="F23" s="43" t="n">
        <f aca="false">D23-E23</f>
        <v>0</v>
      </c>
      <c r="G23" s="43" t="n">
        <f aca="false">E23*100/D23</f>
        <v>100</v>
      </c>
      <c r="H23" s="22"/>
    </row>
    <row r="24" customFormat="false" ht="34.5" hidden="false" customHeight="true" outlineLevel="0" collapsed="false">
      <c r="A24" s="22" t="s">
        <v>27</v>
      </c>
      <c r="B24" s="49" t="s">
        <v>28</v>
      </c>
      <c r="C24" s="22" t="s">
        <v>25</v>
      </c>
      <c r="D24" s="50" t="n">
        <f aca="false">12000-5900</f>
        <v>6100</v>
      </c>
      <c r="E24" s="50" t="n">
        <v>6100</v>
      </c>
      <c r="F24" s="43" t="n">
        <f aca="false">D24-E24</f>
        <v>0</v>
      </c>
      <c r="G24" s="24" t="n">
        <f aca="false">E24*100/D24</f>
        <v>100</v>
      </c>
      <c r="H24" s="51" t="s">
        <v>29</v>
      </c>
    </row>
    <row r="25" s="18" customFormat="true" ht="33" hidden="false" customHeight="false" outlineLevel="0" collapsed="false">
      <c r="A25" s="47" t="s">
        <v>30</v>
      </c>
      <c r="B25" s="52" t="s">
        <v>31</v>
      </c>
      <c r="C25" s="47" t="s">
        <v>32</v>
      </c>
      <c r="D25" s="25" t="n">
        <f aca="false">D26</f>
        <v>5764</v>
      </c>
      <c r="E25" s="25" t="n">
        <f aca="false">E26</f>
        <v>5763</v>
      </c>
      <c r="F25" s="43" t="n">
        <f aca="false">D25-E25</f>
        <v>1</v>
      </c>
      <c r="G25" s="43" t="n">
        <f aca="false">E25*100/D25</f>
        <v>99.9826509368494</v>
      </c>
      <c r="H25" s="47"/>
    </row>
    <row r="26" s="18" customFormat="true" ht="84.75" hidden="false" customHeight="true" outlineLevel="0" collapsed="false">
      <c r="A26" s="47"/>
      <c r="B26" s="48" t="s">
        <v>33</v>
      </c>
      <c r="C26" s="47" t="s">
        <v>32</v>
      </c>
      <c r="D26" s="25" t="n">
        <f aca="false">D28+D29</f>
        <v>5764</v>
      </c>
      <c r="E26" s="25" t="n">
        <f aca="false">E28+E29</f>
        <v>5763</v>
      </c>
      <c r="F26" s="43" t="n">
        <f aca="false">D26-E26</f>
        <v>1</v>
      </c>
      <c r="G26" s="43" t="n">
        <f aca="false">E26*100/D26</f>
        <v>99.9826509368494</v>
      </c>
      <c r="H26" s="47"/>
    </row>
    <row r="27" customFormat="false" ht="45" hidden="true" customHeight="false" outlineLevel="0" collapsed="false">
      <c r="A27" s="22"/>
      <c r="B27" s="53" t="s">
        <v>34</v>
      </c>
      <c r="C27" s="22" t="s">
        <v>32</v>
      </c>
      <c r="D27" s="50"/>
      <c r="E27" s="50"/>
      <c r="F27" s="43" t="n">
        <f aca="false">D27-E27</f>
        <v>0</v>
      </c>
      <c r="G27" s="43" t="e">
        <f aca="false">E27*100/D27</f>
        <v>#DIV/0!</v>
      </c>
      <c r="H27" s="51" t="s">
        <v>35</v>
      </c>
    </row>
    <row r="28" customFormat="false" ht="66" hidden="false" customHeight="true" outlineLevel="0" collapsed="false">
      <c r="A28" s="22" t="s">
        <v>36</v>
      </c>
      <c r="B28" s="49" t="s">
        <v>37</v>
      </c>
      <c r="C28" s="22" t="s">
        <v>32</v>
      </c>
      <c r="D28" s="50" t="n">
        <f aca="false">6800-800-450-200-36</f>
        <v>5314</v>
      </c>
      <c r="E28" s="50" t="n">
        <v>5314</v>
      </c>
      <c r="F28" s="43" t="n">
        <f aca="false">D28-E28</f>
        <v>0</v>
      </c>
      <c r="G28" s="24" t="n">
        <f aca="false">E28*100/D28</f>
        <v>100</v>
      </c>
      <c r="H28" s="51" t="s">
        <v>38</v>
      </c>
    </row>
    <row r="29" customFormat="false" ht="36.75" hidden="false" customHeight="true" outlineLevel="0" collapsed="false">
      <c r="A29" s="22" t="s">
        <v>39</v>
      </c>
      <c r="B29" s="49" t="s">
        <v>40</v>
      </c>
      <c r="C29" s="22" t="s">
        <v>32</v>
      </c>
      <c r="D29" s="50" t="n">
        <v>450</v>
      </c>
      <c r="E29" s="50" t="n">
        <f aca="false">449</f>
        <v>449</v>
      </c>
      <c r="F29" s="43" t="n">
        <f aca="false">D29-E29</f>
        <v>1</v>
      </c>
      <c r="G29" s="24" t="n">
        <f aca="false">E29*100/D29</f>
        <v>99.7777777777778</v>
      </c>
      <c r="H29" s="51"/>
    </row>
    <row r="30" s="18" customFormat="true" ht="19.5" hidden="false" customHeight="true" outlineLevel="0" collapsed="false">
      <c r="A30" s="47" t="s">
        <v>41</v>
      </c>
      <c r="B30" s="52" t="s">
        <v>42</v>
      </c>
      <c r="C30" s="54"/>
      <c r="D30" s="25" t="n">
        <f aca="false">D31+D36</f>
        <v>353565</v>
      </c>
      <c r="E30" s="25" t="n">
        <f aca="false">E31+E36</f>
        <v>325317.99968</v>
      </c>
      <c r="F30" s="43" t="n">
        <f aca="false">D30-E30</f>
        <v>28247.00032</v>
      </c>
      <c r="G30" s="43" t="n">
        <f aca="false">E30*100/D30</f>
        <v>92.010804146338</v>
      </c>
      <c r="H30" s="47"/>
    </row>
    <row r="31" s="18" customFormat="true" ht="16.5" hidden="false" customHeight="true" outlineLevel="0" collapsed="false">
      <c r="A31" s="47"/>
      <c r="B31" s="55" t="s">
        <v>43</v>
      </c>
      <c r="C31" s="47" t="s">
        <v>44</v>
      </c>
      <c r="D31" s="25" t="n">
        <f aca="false">D32+D34</f>
        <v>133214</v>
      </c>
      <c r="E31" s="25" t="n">
        <f aca="false">E32+E34</f>
        <v>133213</v>
      </c>
      <c r="F31" s="43" t="n">
        <f aca="false">D31-E31</f>
        <v>1</v>
      </c>
      <c r="G31" s="43" t="n">
        <f aca="false">E31*100/D31</f>
        <v>99.9992493281487</v>
      </c>
      <c r="H31" s="47"/>
    </row>
    <row r="32" s="18" customFormat="true" ht="17.25" hidden="true" customHeight="false" outlineLevel="0" collapsed="false">
      <c r="A32" s="47"/>
      <c r="B32" s="56" t="s">
        <v>45</v>
      </c>
      <c r="C32" s="47" t="s">
        <v>44</v>
      </c>
      <c r="D32" s="25" t="n">
        <f aca="false">D33</f>
        <v>59364</v>
      </c>
      <c r="E32" s="25" t="n">
        <f aca="false">E33</f>
        <v>59364</v>
      </c>
      <c r="F32" s="43" t="n">
        <f aca="false">D32-E32</f>
        <v>0</v>
      </c>
      <c r="G32" s="43" t="n">
        <f aca="false">E32*100/D32</f>
        <v>100</v>
      </c>
      <c r="H32" s="47"/>
    </row>
    <row r="33" s="18" customFormat="true" ht="88.5" hidden="false" customHeight="true" outlineLevel="0" collapsed="false">
      <c r="A33" s="47"/>
      <c r="B33" s="57" t="s">
        <v>46</v>
      </c>
      <c r="C33" s="22" t="s">
        <v>44</v>
      </c>
      <c r="D33" s="50" t="n">
        <v>59364</v>
      </c>
      <c r="E33" s="50" t="n">
        <v>59364</v>
      </c>
      <c r="F33" s="43" t="n">
        <f aca="false">D33-E33</f>
        <v>0</v>
      </c>
      <c r="G33" s="24" t="n">
        <f aca="false">E33*100/D33</f>
        <v>100</v>
      </c>
      <c r="H33" s="51" t="s">
        <v>29</v>
      </c>
    </row>
    <row r="34" s="18" customFormat="true" ht="17.25" hidden="false" customHeight="false" outlineLevel="0" collapsed="false">
      <c r="A34" s="47"/>
      <c r="B34" s="56" t="s">
        <v>26</v>
      </c>
      <c r="C34" s="47"/>
      <c r="D34" s="25" t="n">
        <f aca="false">D35</f>
        <v>73850</v>
      </c>
      <c r="E34" s="25" t="n">
        <f aca="false">E35</f>
        <v>73849</v>
      </c>
      <c r="F34" s="43" t="n">
        <f aca="false">D34-E34</f>
        <v>1</v>
      </c>
      <c r="G34" s="43" t="n">
        <f aca="false">E34*100/D34</f>
        <v>99.9986459038592</v>
      </c>
      <c r="H34" s="47"/>
    </row>
    <row r="35" s="18" customFormat="true" ht="36" hidden="false" customHeight="true" outlineLevel="0" collapsed="false">
      <c r="A35" s="22" t="s">
        <v>47</v>
      </c>
      <c r="B35" s="49" t="s">
        <v>48</v>
      </c>
      <c r="C35" s="22" t="s">
        <v>44</v>
      </c>
      <c r="D35" s="50" t="n">
        <v>73850</v>
      </c>
      <c r="E35" s="50" t="n">
        <v>73849</v>
      </c>
      <c r="F35" s="43" t="n">
        <f aca="false">D35-E35</f>
        <v>1</v>
      </c>
      <c r="G35" s="24" t="n">
        <f aca="false">E35*100/D35</f>
        <v>99.9986459038592</v>
      </c>
      <c r="H35" s="51" t="s">
        <v>29</v>
      </c>
    </row>
    <row r="36" s="18" customFormat="true" ht="33" hidden="false" customHeight="true" outlineLevel="0" collapsed="false">
      <c r="A36" s="47"/>
      <c r="B36" s="52" t="s">
        <v>49</v>
      </c>
      <c r="C36" s="47" t="s">
        <v>50</v>
      </c>
      <c r="D36" s="25" t="n">
        <f aca="false">D37+D49+D83+D91</f>
        <v>220351</v>
      </c>
      <c r="E36" s="25" t="n">
        <f aca="false">E37+E49+E83+E91</f>
        <v>192104.99968</v>
      </c>
      <c r="F36" s="43" t="n">
        <f aca="false">D36-E36</f>
        <v>28246.00032</v>
      </c>
      <c r="G36" s="43" t="n">
        <f aca="false">E36*100/D36</f>
        <v>87.181360502108</v>
      </c>
      <c r="H36" s="47"/>
    </row>
    <row r="37" s="59" customFormat="true" ht="56.25" hidden="false" customHeight="true" outlineLevel="0" collapsed="false">
      <c r="A37" s="47"/>
      <c r="B37" s="58" t="s">
        <v>51</v>
      </c>
      <c r="C37" s="47" t="s">
        <v>50</v>
      </c>
      <c r="D37" s="25" t="n">
        <f aca="false">D38+D39+D40+D41+D42+D43+D44+D45+D46+D47+D48</f>
        <v>155217</v>
      </c>
      <c r="E37" s="25" t="n">
        <f aca="false">E39+E40+E41+E42+E44+E45+E47+E48</f>
        <v>137721.99968</v>
      </c>
      <c r="F37" s="43" t="n">
        <f aca="false">D37-E37</f>
        <v>17495.00032</v>
      </c>
      <c r="G37" s="43" t="n">
        <f aca="false">E37*100/D37</f>
        <v>88.7286828633462</v>
      </c>
      <c r="H37" s="47"/>
    </row>
    <row r="38" customFormat="false" ht="0.75" hidden="true" customHeight="true" outlineLevel="0" collapsed="false">
      <c r="A38" s="22" t="s">
        <v>47</v>
      </c>
      <c r="B38" s="49" t="s">
        <v>52</v>
      </c>
      <c r="C38" s="22" t="s">
        <v>50</v>
      </c>
      <c r="D38" s="50"/>
      <c r="E38" s="50"/>
      <c r="F38" s="43" t="n">
        <f aca="false">D38-E38</f>
        <v>0</v>
      </c>
      <c r="G38" s="43"/>
      <c r="H38" s="51" t="s">
        <v>53</v>
      </c>
    </row>
    <row r="39" customFormat="false" ht="49.5" hidden="false" customHeight="false" outlineLevel="0" collapsed="false">
      <c r="A39" s="22" t="s">
        <v>54</v>
      </c>
      <c r="B39" s="49" t="s">
        <v>55</v>
      </c>
      <c r="C39" s="22" t="s">
        <v>50</v>
      </c>
      <c r="D39" s="50" t="n">
        <v>500</v>
      </c>
      <c r="E39" s="50" t="n">
        <v>499</v>
      </c>
      <c r="F39" s="43" t="n">
        <f aca="false">D39-E39</f>
        <v>1</v>
      </c>
      <c r="G39" s="43" t="n">
        <f aca="false">E39*100/D39</f>
        <v>99.8</v>
      </c>
      <c r="H39" s="51" t="s">
        <v>53</v>
      </c>
    </row>
    <row r="40" customFormat="false" ht="37.5" hidden="false" customHeight="true" outlineLevel="0" collapsed="false">
      <c r="A40" s="22" t="s">
        <v>56</v>
      </c>
      <c r="B40" s="60" t="s">
        <v>57</v>
      </c>
      <c r="C40" s="22" t="s">
        <v>50</v>
      </c>
      <c r="D40" s="50" t="n">
        <f aca="false">8535+10965+1</f>
        <v>19501</v>
      </c>
      <c r="E40" s="50" t="n">
        <f aca="false">1015.46842+6152.6486+3134.78046+7000+2197.1022</f>
        <v>19499.99968</v>
      </c>
      <c r="F40" s="43" t="n">
        <f aca="false">D40-E40</f>
        <v>1.00031999999919</v>
      </c>
      <c r="G40" s="24" t="n">
        <f aca="false">E40*100/D40</f>
        <v>99.9948704169017</v>
      </c>
      <c r="H40" s="51" t="s">
        <v>53</v>
      </c>
    </row>
    <row r="41" customFormat="false" ht="41.25" hidden="false" customHeight="true" outlineLevel="0" collapsed="false">
      <c r="A41" s="22" t="s">
        <v>58</v>
      </c>
      <c r="B41" s="49" t="s">
        <v>59</v>
      </c>
      <c r="C41" s="22" t="s">
        <v>50</v>
      </c>
      <c r="D41" s="50" t="n">
        <v>65000</v>
      </c>
      <c r="E41" s="50" t="n">
        <f aca="false">12572.92+5684.281+745.534+2075.977+13921.288+30000</f>
        <v>65000</v>
      </c>
      <c r="F41" s="43" t="n">
        <f aca="false">D41-E41</f>
        <v>0</v>
      </c>
      <c r="G41" s="24" t="n">
        <f aca="false">E41*100/D41</f>
        <v>100</v>
      </c>
      <c r="H41" s="51" t="s">
        <v>53</v>
      </c>
    </row>
    <row r="42" customFormat="false" ht="37.5" hidden="false" customHeight="true" outlineLevel="0" collapsed="false">
      <c r="A42" s="22" t="s">
        <v>60</v>
      </c>
      <c r="B42" s="60" t="s">
        <v>61</v>
      </c>
      <c r="C42" s="22" t="s">
        <v>50</v>
      </c>
      <c r="D42" s="50" t="n">
        <v>1500</v>
      </c>
      <c r="E42" s="50" t="n">
        <v>1499</v>
      </c>
      <c r="F42" s="43" t="n">
        <f aca="false">D42-E42</f>
        <v>1</v>
      </c>
      <c r="G42" s="24" t="n">
        <f aca="false">E42*100/D42</f>
        <v>99.9333333333333</v>
      </c>
      <c r="H42" s="51" t="s">
        <v>53</v>
      </c>
    </row>
    <row r="43" customFormat="false" ht="47.25" hidden="true" customHeight="true" outlineLevel="0" collapsed="false">
      <c r="A43" s="22" t="s">
        <v>62</v>
      </c>
      <c r="B43" s="61" t="s">
        <v>63</v>
      </c>
      <c r="C43" s="22"/>
      <c r="D43" s="50"/>
      <c r="E43" s="50"/>
      <c r="F43" s="43" t="n">
        <f aca="false">D43-E43</f>
        <v>0</v>
      </c>
      <c r="G43" s="24"/>
      <c r="H43" s="51" t="s">
        <v>53</v>
      </c>
    </row>
    <row r="44" customFormat="false" ht="26.25" hidden="false" customHeight="true" outlineLevel="0" collapsed="false">
      <c r="A44" s="22" t="s">
        <v>62</v>
      </c>
      <c r="B44" s="49" t="s">
        <v>64</v>
      </c>
      <c r="C44" s="22" t="s">
        <v>50</v>
      </c>
      <c r="D44" s="50" t="n">
        <f aca="false">38115+1</f>
        <v>38116</v>
      </c>
      <c r="E44" s="50" t="n">
        <v>21624</v>
      </c>
      <c r="F44" s="43" t="n">
        <f aca="false">D44-E44</f>
        <v>16492</v>
      </c>
      <c r="G44" s="24" t="n">
        <f aca="false">E44*100/D44</f>
        <v>56.7320810158464</v>
      </c>
      <c r="H44" s="51" t="s">
        <v>53</v>
      </c>
    </row>
    <row r="45" customFormat="false" ht="34.5" hidden="false" customHeight="true" outlineLevel="0" collapsed="false">
      <c r="A45" s="22" t="s">
        <v>65</v>
      </c>
      <c r="B45" s="49" t="s">
        <v>66</v>
      </c>
      <c r="C45" s="22" t="s">
        <v>50</v>
      </c>
      <c r="D45" s="50" t="n">
        <v>1000</v>
      </c>
      <c r="E45" s="50" t="n">
        <v>1000</v>
      </c>
      <c r="F45" s="43" t="n">
        <f aca="false">D45-E45</f>
        <v>0</v>
      </c>
      <c r="G45" s="24" t="n">
        <f aca="false">E45*100/D45</f>
        <v>100</v>
      </c>
      <c r="H45" s="51" t="s">
        <v>53</v>
      </c>
    </row>
    <row r="46" customFormat="false" ht="39" hidden="false" customHeight="true" outlineLevel="0" collapsed="false">
      <c r="A46" s="22" t="s">
        <v>67</v>
      </c>
      <c r="B46" s="49" t="s">
        <v>68</v>
      </c>
      <c r="C46" s="22" t="s">
        <v>50</v>
      </c>
      <c r="D46" s="50" t="n">
        <v>1000</v>
      </c>
      <c r="E46" s="50"/>
      <c r="F46" s="43" t="n">
        <f aca="false">D46-E46</f>
        <v>1000</v>
      </c>
      <c r="G46" s="24"/>
      <c r="H46" s="51" t="s">
        <v>53</v>
      </c>
    </row>
    <row r="47" customFormat="false" ht="37.5" hidden="false" customHeight="true" outlineLevel="0" collapsed="false">
      <c r="A47" s="22" t="s">
        <v>69</v>
      </c>
      <c r="B47" s="49" t="s">
        <v>70</v>
      </c>
      <c r="C47" s="22" t="s">
        <v>50</v>
      </c>
      <c r="D47" s="50" t="n">
        <v>18600</v>
      </c>
      <c r="E47" s="50" t="n">
        <f aca="false">13600+5000</f>
        <v>18600</v>
      </c>
      <c r="F47" s="43" t="n">
        <f aca="false">D47-E47</f>
        <v>0</v>
      </c>
      <c r="G47" s="24" t="n">
        <f aca="false">E47*100/D47</f>
        <v>100</v>
      </c>
      <c r="H47" s="51" t="s">
        <v>53</v>
      </c>
    </row>
    <row r="48" customFormat="false" ht="40.5" hidden="false" customHeight="true" outlineLevel="0" collapsed="false">
      <c r="A48" s="22" t="s">
        <v>71</v>
      </c>
      <c r="B48" s="49" t="s">
        <v>72</v>
      </c>
      <c r="C48" s="22" t="s">
        <v>50</v>
      </c>
      <c r="D48" s="50" t="n">
        <v>10000</v>
      </c>
      <c r="E48" s="50" t="n">
        <v>10000</v>
      </c>
      <c r="F48" s="43" t="n">
        <f aca="false">D48-E48</f>
        <v>0</v>
      </c>
      <c r="G48" s="24" t="n">
        <f aca="false">E48*100/D48</f>
        <v>100</v>
      </c>
      <c r="H48" s="51" t="s">
        <v>53</v>
      </c>
    </row>
    <row r="49" s="59" customFormat="true" ht="86.25" hidden="false" customHeight="false" outlineLevel="0" collapsed="false">
      <c r="A49" s="47"/>
      <c r="B49" s="62" t="s">
        <v>73</v>
      </c>
      <c r="C49" s="47" t="s">
        <v>50</v>
      </c>
      <c r="D49" s="25" t="n">
        <f aca="false">SUM(D50:D82)</f>
        <v>24436</v>
      </c>
      <c r="E49" s="25" t="n">
        <f aca="false">SUM(E50:E82)</f>
        <v>24306</v>
      </c>
      <c r="F49" s="43" t="n">
        <f aca="false">D49-E49</f>
        <v>130</v>
      </c>
      <c r="G49" s="43" t="n">
        <f aca="false">E49*100/D49</f>
        <v>99.4679980356851</v>
      </c>
      <c r="H49" s="63"/>
    </row>
    <row r="50" s="59" customFormat="true" ht="66" hidden="false" customHeight="false" outlineLevel="0" collapsed="false">
      <c r="A50" s="22" t="s">
        <v>74</v>
      </c>
      <c r="B50" s="49" t="s">
        <v>75</v>
      </c>
      <c r="C50" s="22" t="s">
        <v>50</v>
      </c>
      <c r="D50" s="50" t="n">
        <v>167</v>
      </c>
      <c r="E50" s="50" t="n">
        <v>127</v>
      </c>
      <c r="F50" s="43" t="n">
        <f aca="false">D50-E50</f>
        <v>40</v>
      </c>
      <c r="G50" s="24" t="n">
        <f aca="false">E50*100/D50</f>
        <v>76.0479041916168</v>
      </c>
      <c r="H50" s="51" t="s">
        <v>76</v>
      </c>
    </row>
    <row r="51" s="59" customFormat="true" ht="49.5" hidden="false" customHeight="false" outlineLevel="0" collapsed="false">
      <c r="A51" s="22" t="s">
        <v>77</v>
      </c>
      <c r="B51" s="49" t="s">
        <v>78</v>
      </c>
      <c r="C51" s="22" t="s">
        <v>50</v>
      </c>
      <c r="D51" s="50" t="n">
        <v>534</v>
      </c>
      <c r="E51" s="50" t="n">
        <v>518</v>
      </c>
      <c r="F51" s="43" t="n">
        <f aca="false">D51-E51</f>
        <v>16</v>
      </c>
      <c r="G51" s="24" t="n">
        <f aca="false">E51*100/D51</f>
        <v>97.0037453183521</v>
      </c>
      <c r="H51" s="51" t="s">
        <v>76</v>
      </c>
    </row>
    <row r="52" s="59" customFormat="true" ht="49.5" hidden="false" customHeight="false" outlineLevel="0" collapsed="false">
      <c r="A52" s="22" t="s">
        <v>79</v>
      </c>
      <c r="B52" s="49" t="s">
        <v>80</v>
      </c>
      <c r="C52" s="22" t="s">
        <v>50</v>
      </c>
      <c r="D52" s="50" t="n">
        <v>103</v>
      </c>
      <c r="E52" s="50" t="n">
        <v>102</v>
      </c>
      <c r="F52" s="43" t="n">
        <f aca="false">D52-E52</f>
        <v>1</v>
      </c>
      <c r="G52" s="24" t="n">
        <f aca="false">E52*100/D52</f>
        <v>99.0291262135922</v>
      </c>
      <c r="H52" s="51" t="s">
        <v>76</v>
      </c>
    </row>
    <row r="53" s="59" customFormat="true" ht="42" hidden="false" customHeight="true" outlineLevel="0" collapsed="false">
      <c r="A53" s="22" t="s">
        <v>81</v>
      </c>
      <c r="B53" s="49" t="s">
        <v>82</v>
      </c>
      <c r="C53" s="22" t="s">
        <v>50</v>
      </c>
      <c r="D53" s="50" t="n">
        <v>103</v>
      </c>
      <c r="E53" s="50" t="n">
        <v>103</v>
      </c>
      <c r="F53" s="43" t="n">
        <f aca="false">D53-E53</f>
        <v>0</v>
      </c>
      <c r="G53" s="24" t="n">
        <f aca="false">E53*100/D53</f>
        <v>100</v>
      </c>
      <c r="H53" s="51" t="s">
        <v>76</v>
      </c>
    </row>
    <row r="54" s="59" customFormat="true" ht="66" hidden="false" customHeight="false" outlineLevel="0" collapsed="false">
      <c r="A54" s="22" t="s">
        <v>83</v>
      </c>
      <c r="B54" s="49" t="s">
        <v>84</v>
      </c>
      <c r="C54" s="22" t="s">
        <v>50</v>
      </c>
      <c r="D54" s="50" t="n">
        <v>197</v>
      </c>
      <c r="E54" s="50" t="n">
        <v>197</v>
      </c>
      <c r="F54" s="43" t="n">
        <f aca="false">D54-E54</f>
        <v>0</v>
      </c>
      <c r="G54" s="24" t="n">
        <f aca="false">E54*100/D54</f>
        <v>100</v>
      </c>
      <c r="H54" s="51" t="s">
        <v>76</v>
      </c>
    </row>
    <row r="55" s="59" customFormat="true" ht="33" hidden="false" customHeight="true" outlineLevel="0" collapsed="false">
      <c r="A55" s="22" t="s">
        <v>85</v>
      </c>
      <c r="B55" s="49" t="s">
        <v>86</v>
      </c>
      <c r="C55" s="22" t="s">
        <v>50</v>
      </c>
      <c r="D55" s="50" t="n">
        <v>166</v>
      </c>
      <c r="E55" s="50" t="n">
        <v>151</v>
      </c>
      <c r="F55" s="43" t="n">
        <f aca="false">D55-E55</f>
        <v>15</v>
      </c>
      <c r="G55" s="24" t="n">
        <f aca="false">E55*100/D55</f>
        <v>90.9638554216867</v>
      </c>
      <c r="H55" s="51" t="s">
        <v>76</v>
      </c>
    </row>
    <row r="56" s="59" customFormat="true" ht="49.5" hidden="false" customHeight="false" outlineLevel="0" collapsed="false">
      <c r="A56" s="22" t="s">
        <v>87</v>
      </c>
      <c r="B56" s="49" t="s">
        <v>88</v>
      </c>
      <c r="C56" s="22" t="s">
        <v>50</v>
      </c>
      <c r="D56" s="50" t="n">
        <v>171</v>
      </c>
      <c r="E56" s="50" t="n">
        <v>139</v>
      </c>
      <c r="F56" s="43" t="n">
        <f aca="false">D56-E56</f>
        <v>32</v>
      </c>
      <c r="G56" s="24" t="n">
        <f aca="false">E56*100/D56</f>
        <v>81.2865497076023</v>
      </c>
      <c r="H56" s="51" t="s">
        <v>76</v>
      </c>
    </row>
    <row r="57" s="59" customFormat="true" ht="33" hidden="false" customHeight="false" outlineLevel="0" collapsed="false">
      <c r="A57" s="22" t="s">
        <v>89</v>
      </c>
      <c r="B57" s="49" t="s">
        <v>90</v>
      </c>
      <c r="C57" s="22" t="s">
        <v>50</v>
      </c>
      <c r="D57" s="50" t="n">
        <v>131</v>
      </c>
      <c r="E57" s="50" t="n">
        <v>131</v>
      </c>
      <c r="F57" s="43" t="n">
        <f aca="false">D57-E57</f>
        <v>0</v>
      </c>
      <c r="G57" s="24" t="n">
        <f aca="false">E57*100/D57</f>
        <v>100</v>
      </c>
      <c r="H57" s="51" t="s">
        <v>76</v>
      </c>
    </row>
    <row r="58" s="59" customFormat="true" ht="33" hidden="false" customHeight="false" outlineLevel="0" collapsed="false">
      <c r="A58" s="22" t="s">
        <v>91</v>
      </c>
      <c r="B58" s="61" t="s">
        <v>92</v>
      </c>
      <c r="C58" s="22" t="s">
        <v>50</v>
      </c>
      <c r="D58" s="64" t="n">
        <v>1894</v>
      </c>
      <c r="E58" s="50" t="n">
        <v>1888</v>
      </c>
      <c r="F58" s="43" t="n">
        <f aca="false">D58-E58</f>
        <v>6</v>
      </c>
      <c r="G58" s="24" t="n">
        <f aca="false">E58*100/D58</f>
        <v>99.6832101372756</v>
      </c>
      <c r="H58" s="51" t="s">
        <v>76</v>
      </c>
    </row>
    <row r="59" s="59" customFormat="true" ht="24" hidden="false" customHeight="true" outlineLevel="0" collapsed="false">
      <c r="A59" s="22" t="s">
        <v>93</v>
      </c>
      <c r="B59" s="49" t="s">
        <v>94</v>
      </c>
      <c r="C59" s="22" t="s">
        <v>50</v>
      </c>
      <c r="D59" s="50" t="n">
        <v>390</v>
      </c>
      <c r="E59" s="50" t="n">
        <v>390</v>
      </c>
      <c r="F59" s="43" t="n">
        <f aca="false">D59-E59</f>
        <v>0</v>
      </c>
      <c r="G59" s="24" t="n">
        <f aca="false">E59*100/D59</f>
        <v>100</v>
      </c>
      <c r="H59" s="51" t="s">
        <v>76</v>
      </c>
    </row>
    <row r="60" s="59" customFormat="true" ht="49.5" hidden="false" customHeight="false" outlineLevel="0" collapsed="false">
      <c r="A60" s="22" t="s">
        <v>95</v>
      </c>
      <c r="B60" s="49" t="s">
        <v>96</v>
      </c>
      <c r="C60" s="22" t="s">
        <v>50</v>
      </c>
      <c r="D60" s="50" t="n">
        <v>2540</v>
      </c>
      <c r="E60" s="50" t="n">
        <v>2540</v>
      </c>
      <c r="F60" s="43" t="n">
        <f aca="false">D60-E60</f>
        <v>0</v>
      </c>
      <c r="G60" s="24" t="n">
        <f aca="false">E60*100/D60</f>
        <v>100</v>
      </c>
      <c r="H60" s="51" t="s">
        <v>76</v>
      </c>
    </row>
    <row r="61" s="59" customFormat="true" ht="20.25" hidden="false" customHeight="true" outlineLevel="0" collapsed="false">
      <c r="A61" s="22" t="s">
        <v>97</v>
      </c>
      <c r="B61" s="49" t="s">
        <v>98</v>
      </c>
      <c r="C61" s="22" t="s">
        <v>50</v>
      </c>
      <c r="D61" s="50" t="n">
        <v>7643</v>
      </c>
      <c r="E61" s="50" t="n">
        <v>7626</v>
      </c>
      <c r="F61" s="43" t="n">
        <f aca="false">D61-E61</f>
        <v>17</v>
      </c>
      <c r="G61" s="24" t="n">
        <f aca="false">E61*100/D61</f>
        <v>99.7775742509486</v>
      </c>
      <c r="H61" s="51" t="s">
        <v>76</v>
      </c>
    </row>
    <row r="62" s="59" customFormat="true" ht="33" hidden="false" customHeight="false" outlineLevel="0" collapsed="false">
      <c r="A62" s="22" t="s">
        <v>99</v>
      </c>
      <c r="B62" s="49" t="s">
        <v>100</v>
      </c>
      <c r="C62" s="22" t="s">
        <v>50</v>
      </c>
      <c r="D62" s="50" t="n">
        <v>2567</v>
      </c>
      <c r="E62" s="50" t="n">
        <v>2565</v>
      </c>
      <c r="F62" s="43" t="n">
        <f aca="false">D62-E62</f>
        <v>2</v>
      </c>
      <c r="G62" s="24" t="n">
        <f aca="false">E62*100/D62</f>
        <v>99.9220880405142</v>
      </c>
      <c r="H62" s="51" t="s">
        <v>76</v>
      </c>
    </row>
    <row r="63" s="59" customFormat="true" ht="33" hidden="false" customHeight="false" outlineLevel="0" collapsed="false">
      <c r="A63" s="22" t="s">
        <v>101</v>
      </c>
      <c r="B63" s="49" t="s">
        <v>102</v>
      </c>
      <c r="C63" s="22" t="s">
        <v>50</v>
      </c>
      <c r="D63" s="50" t="n">
        <v>7788</v>
      </c>
      <c r="E63" s="50" t="n">
        <v>7787</v>
      </c>
      <c r="F63" s="43" t="n">
        <f aca="false">D63-E63</f>
        <v>1</v>
      </c>
      <c r="G63" s="24" t="n">
        <f aca="false">E63*100/D63</f>
        <v>99.9871597329225</v>
      </c>
      <c r="H63" s="51" t="s">
        <v>76</v>
      </c>
    </row>
    <row r="64" customFormat="false" ht="33" hidden="true" customHeight="false" outlineLevel="0" collapsed="false">
      <c r="A64" s="22" t="s">
        <v>103</v>
      </c>
      <c r="B64" s="65" t="s">
        <v>104</v>
      </c>
      <c r="C64" s="22" t="s">
        <v>50</v>
      </c>
      <c r="D64" s="50"/>
      <c r="E64" s="50"/>
      <c r="F64" s="43" t="n">
        <f aca="false">D64-E64</f>
        <v>0</v>
      </c>
      <c r="G64" s="24" t="e">
        <f aca="false">E64*100/D64</f>
        <v>#DIV/0!</v>
      </c>
      <c r="H64" s="51" t="s">
        <v>76</v>
      </c>
    </row>
    <row r="65" customFormat="false" ht="33" hidden="true" customHeight="false" outlineLevel="0" collapsed="false">
      <c r="A65" s="22" t="s">
        <v>105</v>
      </c>
      <c r="B65" s="65" t="s">
        <v>106</v>
      </c>
      <c r="C65" s="22" t="s">
        <v>50</v>
      </c>
      <c r="D65" s="50"/>
      <c r="E65" s="50"/>
      <c r="F65" s="43" t="n">
        <f aca="false">D65-E65</f>
        <v>0</v>
      </c>
      <c r="G65" s="24" t="e">
        <f aca="false">E65*100/D65</f>
        <v>#DIV/0!</v>
      </c>
      <c r="H65" s="51" t="s">
        <v>76</v>
      </c>
    </row>
    <row r="66" customFormat="false" ht="33" hidden="true" customHeight="false" outlineLevel="0" collapsed="false">
      <c r="A66" s="22" t="s">
        <v>107</v>
      </c>
      <c r="B66" s="65" t="s">
        <v>108</v>
      </c>
      <c r="C66" s="22" t="s">
        <v>50</v>
      </c>
      <c r="D66" s="50"/>
      <c r="E66" s="50"/>
      <c r="F66" s="43" t="n">
        <f aca="false">D66-E66</f>
        <v>0</v>
      </c>
      <c r="G66" s="24" t="e">
        <f aca="false">E66*100/D66</f>
        <v>#DIV/0!</v>
      </c>
      <c r="H66" s="51" t="s">
        <v>76</v>
      </c>
    </row>
    <row r="67" customFormat="false" ht="33" hidden="true" customHeight="false" outlineLevel="0" collapsed="false">
      <c r="A67" s="22" t="s">
        <v>109</v>
      </c>
      <c r="B67" s="65" t="s">
        <v>110</v>
      </c>
      <c r="C67" s="22" t="s">
        <v>50</v>
      </c>
      <c r="D67" s="50"/>
      <c r="E67" s="50"/>
      <c r="F67" s="43" t="n">
        <f aca="false">D67-E67</f>
        <v>0</v>
      </c>
      <c r="G67" s="24" t="e">
        <f aca="false">E67*100/D67</f>
        <v>#DIV/0!</v>
      </c>
      <c r="H67" s="51" t="s">
        <v>76</v>
      </c>
    </row>
    <row r="68" customFormat="false" ht="33" hidden="true" customHeight="false" outlineLevel="0" collapsed="false">
      <c r="A68" s="22" t="s">
        <v>111</v>
      </c>
      <c r="B68" s="65" t="s">
        <v>112</v>
      </c>
      <c r="C68" s="22" t="s">
        <v>50</v>
      </c>
      <c r="D68" s="50"/>
      <c r="E68" s="50"/>
      <c r="F68" s="43" t="n">
        <f aca="false">D68-E68</f>
        <v>0</v>
      </c>
      <c r="G68" s="24" t="e">
        <f aca="false">E68*100/D68</f>
        <v>#DIV/0!</v>
      </c>
      <c r="H68" s="51" t="s">
        <v>76</v>
      </c>
    </row>
    <row r="69" customFormat="false" ht="33" hidden="true" customHeight="false" outlineLevel="0" collapsed="false">
      <c r="A69" s="22" t="s">
        <v>113</v>
      </c>
      <c r="B69" s="65" t="s">
        <v>114</v>
      </c>
      <c r="C69" s="22" t="s">
        <v>50</v>
      </c>
      <c r="D69" s="50"/>
      <c r="E69" s="50"/>
      <c r="F69" s="43" t="n">
        <f aca="false">D69-E69</f>
        <v>0</v>
      </c>
      <c r="G69" s="24" t="e">
        <f aca="false">E69*100/D69</f>
        <v>#DIV/0!</v>
      </c>
      <c r="H69" s="51" t="s">
        <v>76</v>
      </c>
    </row>
    <row r="70" customFormat="false" ht="33" hidden="false" customHeight="false" outlineLevel="0" collapsed="false">
      <c r="A70" s="22" t="s">
        <v>103</v>
      </c>
      <c r="B70" s="49" t="s">
        <v>115</v>
      </c>
      <c r="C70" s="22" t="s">
        <v>50</v>
      </c>
      <c r="D70" s="50" t="n">
        <v>42</v>
      </c>
      <c r="E70" s="50" t="n">
        <v>42</v>
      </c>
      <c r="F70" s="43" t="n">
        <f aca="false">D70-E70</f>
        <v>0</v>
      </c>
      <c r="G70" s="24" t="n">
        <f aca="false">E70*100/D70</f>
        <v>100</v>
      </c>
      <c r="H70" s="51" t="s">
        <v>76</v>
      </c>
    </row>
    <row r="71" customFormat="false" ht="0.75" hidden="true" customHeight="true" outlineLevel="0" collapsed="false">
      <c r="A71" s="22" t="s">
        <v>105</v>
      </c>
      <c r="B71" s="49" t="s">
        <v>116</v>
      </c>
      <c r="C71" s="22" t="s">
        <v>50</v>
      </c>
      <c r="D71" s="50"/>
      <c r="E71" s="50"/>
      <c r="F71" s="43" t="n">
        <f aca="false">D71-E71</f>
        <v>0</v>
      </c>
      <c r="G71" s="24" t="e">
        <f aca="false">E71*100/D71</f>
        <v>#DIV/0!</v>
      </c>
      <c r="H71" s="51" t="s">
        <v>76</v>
      </c>
    </row>
    <row r="72" customFormat="false" ht="33" hidden="true" customHeight="false" outlineLevel="0" collapsed="false">
      <c r="A72" s="22" t="s">
        <v>107</v>
      </c>
      <c r="B72" s="49" t="s">
        <v>117</v>
      </c>
      <c r="C72" s="22" t="s">
        <v>50</v>
      </c>
      <c r="D72" s="50"/>
      <c r="E72" s="50"/>
      <c r="F72" s="43" t="n">
        <f aca="false">D72-E72</f>
        <v>0</v>
      </c>
      <c r="G72" s="24" t="e">
        <f aca="false">E72*100/D72</f>
        <v>#DIV/0!</v>
      </c>
      <c r="H72" s="51" t="s">
        <v>76</v>
      </c>
    </row>
    <row r="73" customFormat="false" ht="49.5" hidden="true" customHeight="false" outlineLevel="0" collapsed="false">
      <c r="A73" s="22" t="s">
        <v>109</v>
      </c>
      <c r="B73" s="49" t="s">
        <v>118</v>
      </c>
      <c r="C73" s="22" t="s">
        <v>50</v>
      </c>
      <c r="D73" s="50"/>
      <c r="E73" s="50"/>
      <c r="F73" s="43" t="n">
        <f aca="false">D73-E73</f>
        <v>0</v>
      </c>
      <c r="G73" s="24"/>
      <c r="H73" s="51"/>
    </row>
    <row r="74" customFormat="false" ht="49.5" hidden="true" customHeight="false" outlineLevel="0" collapsed="false">
      <c r="A74" s="22" t="s">
        <v>111</v>
      </c>
      <c r="B74" s="49" t="s">
        <v>119</v>
      </c>
      <c r="C74" s="22" t="s">
        <v>50</v>
      </c>
      <c r="D74" s="50"/>
      <c r="E74" s="50"/>
      <c r="F74" s="43" t="n">
        <f aca="false">D74-E74</f>
        <v>0</v>
      </c>
      <c r="G74" s="24"/>
      <c r="H74" s="51"/>
    </row>
    <row r="75" customFormat="false" ht="49.5" hidden="true" customHeight="false" outlineLevel="0" collapsed="false">
      <c r="A75" s="22" t="s">
        <v>113</v>
      </c>
      <c r="B75" s="49" t="s">
        <v>120</v>
      </c>
      <c r="C75" s="22" t="s">
        <v>50</v>
      </c>
      <c r="D75" s="50"/>
      <c r="E75" s="50"/>
      <c r="F75" s="43" t="n">
        <f aca="false">D75-E75</f>
        <v>0</v>
      </c>
      <c r="G75" s="24"/>
      <c r="H75" s="51"/>
    </row>
    <row r="76" customFormat="false" ht="49.5" hidden="true" customHeight="false" outlineLevel="0" collapsed="false">
      <c r="A76" s="22" t="s">
        <v>121</v>
      </c>
      <c r="B76" s="49" t="s">
        <v>122</v>
      </c>
      <c r="C76" s="22" t="s">
        <v>50</v>
      </c>
      <c r="D76" s="50"/>
      <c r="E76" s="50"/>
      <c r="F76" s="43" t="n">
        <f aca="false">D76-E76</f>
        <v>0</v>
      </c>
      <c r="G76" s="24"/>
      <c r="H76" s="51"/>
    </row>
    <row r="77" customFormat="false" ht="5.25" hidden="true" customHeight="true" outlineLevel="0" collapsed="false">
      <c r="A77" s="22" t="s">
        <v>123</v>
      </c>
      <c r="B77" s="49" t="s">
        <v>124</v>
      </c>
      <c r="C77" s="22" t="s">
        <v>50</v>
      </c>
      <c r="D77" s="50"/>
      <c r="E77" s="50"/>
      <c r="F77" s="43" t="n">
        <f aca="false">D77-E77</f>
        <v>0</v>
      </c>
      <c r="G77" s="24"/>
      <c r="H77" s="51"/>
    </row>
    <row r="78" customFormat="false" ht="49.5" hidden="true" customHeight="false" outlineLevel="0" collapsed="false">
      <c r="A78" s="22" t="s">
        <v>125</v>
      </c>
      <c r="B78" s="49" t="s">
        <v>126</v>
      </c>
      <c r="C78" s="22" t="s">
        <v>50</v>
      </c>
      <c r="D78" s="50"/>
      <c r="E78" s="50"/>
      <c r="F78" s="43" t="n">
        <f aca="false">D78-E78</f>
        <v>0</v>
      </c>
      <c r="G78" s="24"/>
      <c r="H78" s="51"/>
    </row>
    <row r="79" customFormat="false" ht="49.5" hidden="true" customHeight="false" outlineLevel="0" collapsed="false">
      <c r="A79" s="22" t="s">
        <v>127</v>
      </c>
      <c r="B79" s="49" t="s">
        <v>128</v>
      </c>
      <c r="C79" s="22" t="s">
        <v>50</v>
      </c>
      <c r="D79" s="50"/>
      <c r="E79" s="50"/>
      <c r="F79" s="43" t="n">
        <f aca="false">D79-E79</f>
        <v>0</v>
      </c>
      <c r="G79" s="24"/>
      <c r="H79" s="51"/>
    </row>
    <row r="80" customFormat="false" ht="49.5" hidden="true" customHeight="false" outlineLevel="0" collapsed="false">
      <c r="A80" s="22" t="s">
        <v>129</v>
      </c>
      <c r="B80" s="49" t="s">
        <v>130</v>
      </c>
      <c r="C80" s="22" t="s">
        <v>50</v>
      </c>
      <c r="D80" s="50"/>
      <c r="E80" s="50"/>
      <c r="F80" s="43" t="n">
        <f aca="false">D80-E80</f>
        <v>0</v>
      </c>
      <c r="G80" s="24"/>
      <c r="H80" s="51"/>
    </row>
    <row r="81" customFormat="false" ht="49.5" hidden="true" customHeight="false" outlineLevel="0" collapsed="false">
      <c r="A81" s="22" t="s">
        <v>131</v>
      </c>
      <c r="B81" s="49" t="s">
        <v>132</v>
      </c>
      <c r="C81" s="22" t="s">
        <v>50</v>
      </c>
      <c r="D81" s="50"/>
      <c r="E81" s="50"/>
      <c r="F81" s="43" t="n">
        <f aca="false">D81-E81</f>
        <v>0</v>
      </c>
      <c r="G81" s="24"/>
      <c r="H81" s="51"/>
    </row>
    <row r="82" customFormat="false" ht="49.5" hidden="true" customHeight="false" outlineLevel="0" collapsed="false">
      <c r="A82" s="22" t="s">
        <v>133</v>
      </c>
      <c r="B82" s="49" t="s">
        <v>134</v>
      </c>
      <c r="C82" s="22" t="s">
        <v>50</v>
      </c>
      <c r="D82" s="50"/>
      <c r="E82" s="50"/>
      <c r="F82" s="43" t="n">
        <f aca="false">D82-E82</f>
        <v>0</v>
      </c>
      <c r="G82" s="24"/>
      <c r="H82" s="51"/>
    </row>
    <row r="83" customFormat="false" ht="73.5" hidden="false" customHeight="true" outlineLevel="0" collapsed="false">
      <c r="A83" s="47"/>
      <c r="B83" s="62" t="s">
        <v>135</v>
      </c>
      <c r="C83" s="47" t="s">
        <v>50</v>
      </c>
      <c r="D83" s="25" t="n">
        <f aca="false">SUM(D84:D90)</f>
        <v>23700</v>
      </c>
      <c r="E83" s="25" t="n">
        <f aca="false">SUM(E84:E90)</f>
        <v>23700</v>
      </c>
      <c r="F83" s="43" t="n">
        <f aca="false">D83-E83</f>
        <v>0</v>
      </c>
      <c r="G83" s="43" t="n">
        <f aca="false">E83*100/D83</f>
        <v>100</v>
      </c>
      <c r="H83" s="51"/>
    </row>
    <row r="84" customFormat="false" ht="66" hidden="false" customHeight="false" outlineLevel="0" collapsed="false">
      <c r="A84" s="22" t="s">
        <v>105</v>
      </c>
      <c r="B84" s="49" t="s">
        <v>75</v>
      </c>
      <c r="C84" s="22" t="s">
        <v>50</v>
      </c>
      <c r="D84" s="50" t="n">
        <v>3386</v>
      </c>
      <c r="E84" s="50" t="n">
        <v>3386</v>
      </c>
      <c r="F84" s="43" t="n">
        <f aca="false">D84-E84</f>
        <v>0</v>
      </c>
      <c r="G84" s="24" t="n">
        <f aca="false">E84*100/D84</f>
        <v>100</v>
      </c>
      <c r="H84" s="51" t="s">
        <v>76</v>
      </c>
    </row>
    <row r="85" customFormat="false" ht="49.5" hidden="false" customHeight="false" outlineLevel="0" collapsed="false">
      <c r="A85" s="22" t="s">
        <v>107</v>
      </c>
      <c r="B85" s="49" t="s">
        <v>78</v>
      </c>
      <c r="C85" s="22" t="s">
        <v>50</v>
      </c>
      <c r="D85" s="50" t="n">
        <v>3386</v>
      </c>
      <c r="E85" s="50" t="n">
        <v>3386</v>
      </c>
      <c r="F85" s="43" t="n">
        <f aca="false">D85-E85</f>
        <v>0</v>
      </c>
      <c r="G85" s="24" t="n">
        <f aca="false">E85*100/D85</f>
        <v>100</v>
      </c>
      <c r="H85" s="51" t="s">
        <v>76</v>
      </c>
    </row>
    <row r="86" customFormat="false" ht="49.5" hidden="false" customHeight="false" outlineLevel="0" collapsed="false">
      <c r="A86" s="22" t="s">
        <v>109</v>
      </c>
      <c r="B86" s="49" t="s">
        <v>80</v>
      </c>
      <c r="C86" s="22" t="s">
        <v>50</v>
      </c>
      <c r="D86" s="50" t="n">
        <v>3386</v>
      </c>
      <c r="E86" s="50" t="n">
        <v>3386</v>
      </c>
      <c r="F86" s="43" t="n">
        <f aca="false">D86-E86</f>
        <v>0</v>
      </c>
      <c r="G86" s="24" t="n">
        <f aca="false">E86*100/D86</f>
        <v>100</v>
      </c>
      <c r="H86" s="51" t="s">
        <v>76</v>
      </c>
    </row>
    <row r="87" customFormat="false" ht="49.5" hidden="false" customHeight="false" outlineLevel="0" collapsed="false">
      <c r="A87" s="22" t="s">
        <v>111</v>
      </c>
      <c r="B87" s="49" t="s">
        <v>82</v>
      </c>
      <c r="C87" s="22" t="s">
        <v>50</v>
      </c>
      <c r="D87" s="50" t="n">
        <v>3386</v>
      </c>
      <c r="E87" s="50" t="n">
        <v>3386</v>
      </c>
      <c r="F87" s="43" t="n">
        <f aca="false">D87-E87</f>
        <v>0</v>
      </c>
      <c r="G87" s="24" t="n">
        <f aca="false">E87*100/D87</f>
        <v>100</v>
      </c>
      <c r="H87" s="51" t="s">
        <v>76</v>
      </c>
    </row>
    <row r="88" customFormat="false" ht="66" hidden="false" customHeight="false" outlineLevel="0" collapsed="false">
      <c r="A88" s="22" t="s">
        <v>113</v>
      </c>
      <c r="B88" s="49" t="s">
        <v>84</v>
      </c>
      <c r="C88" s="22" t="s">
        <v>50</v>
      </c>
      <c r="D88" s="50" t="n">
        <v>3386</v>
      </c>
      <c r="E88" s="50" t="n">
        <v>3386</v>
      </c>
      <c r="F88" s="43" t="n">
        <f aca="false">D88-E88</f>
        <v>0</v>
      </c>
      <c r="G88" s="24" t="n">
        <f aca="false">E88*100/D88</f>
        <v>100</v>
      </c>
      <c r="H88" s="51" t="s">
        <v>76</v>
      </c>
    </row>
    <row r="89" customFormat="false" ht="33" hidden="false" customHeight="false" outlineLevel="0" collapsed="false">
      <c r="A89" s="22" t="s">
        <v>121</v>
      </c>
      <c r="B89" s="49" t="s">
        <v>86</v>
      </c>
      <c r="C89" s="22" t="s">
        <v>50</v>
      </c>
      <c r="D89" s="50" t="n">
        <v>3385</v>
      </c>
      <c r="E89" s="50" t="n">
        <v>3385</v>
      </c>
      <c r="F89" s="43" t="n">
        <f aca="false">D89-E89</f>
        <v>0</v>
      </c>
      <c r="G89" s="24" t="n">
        <f aca="false">E89*100/D89</f>
        <v>100</v>
      </c>
      <c r="H89" s="51" t="s">
        <v>76</v>
      </c>
    </row>
    <row r="90" customFormat="false" ht="49.5" hidden="false" customHeight="false" outlineLevel="0" collapsed="false">
      <c r="A90" s="22" t="s">
        <v>123</v>
      </c>
      <c r="B90" s="49" t="s">
        <v>88</v>
      </c>
      <c r="C90" s="22" t="s">
        <v>50</v>
      </c>
      <c r="D90" s="50" t="n">
        <v>3385</v>
      </c>
      <c r="E90" s="50" t="n">
        <v>3385</v>
      </c>
      <c r="F90" s="43" t="n">
        <f aca="false">D90-E90</f>
        <v>0</v>
      </c>
      <c r="G90" s="24" t="n">
        <f aca="false">E90*100/D90</f>
        <v>100</v>
      </c>
      <c r="H90" s="51" t="s">
        <v>76</v>
      </c>
    </row>
    <row r="91" customFormat="false" ht="71.25" hidden="false" customHeight="true" outlineLevel="0" collapsed="false">
      <c r="A91" s="22"/>
      <c r="B91" s="58" t="s">
        <v>136</v>
      </c>
      <c r="C91" s="47" t="s">
        <v>50</v>
      </c>
      <c r="D91" s="25" t="n">
        <f aca="false">D92</f>
        <v>16998</v>
      </c>
      <c r="E91" s="25" t="n">
        <f aca="false">E92</f>
        <v>6377</v>
      </c>
      <c r="F91" s="43" t="n">
        <f aca="false">D91-E91</f>
        <v>10621</v>
      </c>
      <c r="G91" s="43" t="n">
        <f aca="false">E91*100/D91</f>
        <v>37.5161783739263</v>
      </c>
      <c r="H91" s="51"/>
    </row>
    <row r="92" customFormat="false" ht="41.25" hidden="false" customHeight="true" outlineLevel="0" collapsed="false">
      <c r="A92" s="22" t="s">
        <v>125</v>
      </c>
      <c r="B92" s="49" t="s">
        <v>137</v>
      </c>
      <c r="C92" s="22" t="s">
        <v>50</v>
      </c>
      <c r="D92" s="50" t="n">
        <f aca="false">17000-2</f>
        <v>16998</v>
      </c>
      <c r="E92" s="50" t="n">
        <v>6377</v>
      </c>
      <c r="F92" s="43" t="n">
        <f aca="false">D92-E92</f>
        <v>10621</v>
      </c>
      <c r="G92" s="24" t="n">
        <f aca="false">E92*100/D92</f>
        <v>37.5161783739263</v>
      </c>
      <c r="H92" s="51" t="s">
        <v>53</v>
      </c>
    </row>
    <row r="93" customFormat="false" ht="21" hidden="true" customHeight="true" outlineLevel="0" collapsed="false">
      <c r="A93" s="22"/>
      <c r="B93" s="56"/>
      <c r="C93" s="47"/>
      <c r="D93" s="25"/>
      <c r="E93" s="25" t="n">
        <f aca="false">E95+E96+E97</f>
        <v>0</v>
      </c>
      <c r="F93" s="43" t="n">
        <f aca="false">D93-E93</f>
        <v>0</v>
      </c>
      <c r="G93" s="43"/>
      <c r="H93" s="51"/>
    </row>
    <row r="94" customFormat="false" ht="16.5" hidden="true" customHeight="false" outlineLevel="0" collapsed="false">
      <c r="A94" s="22"/>
      <c r="B94" s="60"/>
      <c r="C94" s="24"/>
      <c r="D94" s="50"/>
      <c r="E94" s="50"/>
      <c r="F94" s="43" t="n">
        <f aca="false">D94-E94</f>
        <v>0</v>
      </c>
      <c r="G94" s="43" t="e">
        <f aca="false">E94*100/D94</f>
        <v>#DIV/0!</v>
      </c>
      <c r="H94" s="51"/>
    </row>
    <row r="95" customFormat="false" ht="48.75" hidden="true" customHeight="true" outlineLevel="0" collapsed="false">
      <c r="A95" s="22"/>
      <c r="B95" s="60"/>
      <c r="C95" s="22"/>
      <c r="D95" s="50"/>
      <c r="E95" s="50"/>
      <c r="F95" s="43" t="n">
        <f aca="false">D95-E95</f>
        <v>0</v>
      </c>
      <c r="G95" s="43"/>
      <c r="H95" s="51"/>
    </row>
    <row r="96" customFormat="false" ht="47.25" hidden="true" customHeight="true" outlineLevel="0" collapsed="false">
      <c r="A96" s="22"/>
      <c r="B96" s="49"/>
      <c r="C96" s="22"/>
      <c r="D96" s="50"/>
      <c r="E96" s="50"/>
      <c r="F96" s="43" t="n">
        <f aca="false">D96-E96</f>
        <v>0</v>
      </c>
      <c r="G96" s="43"/>
      <c r="H96" s="51"/>
    </row>
    <row r="97" customFormat="false" ht="48.75" hidden="true" customHeight="true" outlineLevel="0" collapsed="false">
      <c r="A97" s="22"/>
      <c r="B97" s="49"/>
      <c r="C97" s="22"/>
      <c r="D97" s="50"/>
      <c r="E97" s="50"/>
      <c r="F97" s="43" t="n">
        <f aca="false">D97-E97</f>
        <v>0</v>
      </c>
      <c r="G97" s="24"/>
      <c r="H97" s="51"/>
    </row>
    <row r="98" customFormat="false" ht="48.75" hidden="true" customHeight="true" outlineLevel="0" collapsed="false">
      <c r="A98" s="22"/>
      <c r="B98" s="49"/>
      <c r="C98" s="22"/>
      <c r="D98" s="50"/>
      <c r="E98" s="50"/>
      <c r="F98" s="43" t="n">
        <f aca="false">D98-E98</f>
        <v>0</v>
      </c>
      <c r="G98" s="43"/>
      <c r="H98" s="51"/>
    </row>
    <row r="99" customFormat="false" ht="0.75" hidden="true" customHeight="true" outlineLevel="0" collapsed="false">
      <c r="A99" s="47" t="s">
        <v>138</v>
      </c>
      <c r="B99" s="46" t="s">
        <v>139</v>
      </c>
      <c r="C99" s="66" t="s">
        <v>140</v>
      </c>
      <c r="D99" s="25" t="n">
        <f aca="false">D100</f>
        <v>0</v>
      </c>
      <c r="E99" s="50"/>
      <c r="F99" s="43" t="n">
        <f aca="false">D99-E99</f>
        <v>0</v>
      </c>
      <c r="G99" s="43"/>
      <c r="H99" s="51"/>
    </row>
    <row r="100" customFormat="false" ht="48.75" hidden="true" customHeight="true" outlineLevel="0" collapsed="false">
      <c r="A100" s="22"/>
      <c r="B100" s="67" t="s">
        <v>141</v>
      </c>
      <c r="C100" s="56" t="s">
        <v>140</v>
      </c>
      <c r="D100" s="25" t="n">
        <f aca="false">D101</f>
        <v>0</v>
      </c>
      <c r="E100" s="50"/>
      <c r="F100" s="43" t="n">
        <f aca="false">D100-E100</f>
        <v>0</v>
      </c>
      <c r="G100" s="43"/>
      <c r="H100" s="51"/>
    </row>
    <row r="101" customFormat="false" ht="81" hidden="true" customHeight="true" outlineLevel="0" collapsed="false">
      <c r="A101" s="22"/>
      <c r="B101" s="46" t="s">
        <v>142</v>
      </c>
      <c r="C101" s="68" t="s">
        <v>140</v>
      </c>
      <c r="D101" s="25" t="n">
        <f aca="false">D102</f>
        <v>0</v>
      </c>
      <c r="E101" s="50"/>
      <c r="F101" s="43" t="n">
        <f aca="false">D101-E101</f>
        <v>0</v>
      </c>
      <c r="G101" s="43"/>
      <c r="H101" s="51"/>
    </row>
    <row r="102" customFormat="false" ht="48.75" hidden="true" customHeight="true" outlineLevel="0" collapsed="false">
      <c r="A102" s="22" t="s">
        <v>143</v>
      </c>
      <c r="B102" s="69" t="s">
        <v>144</v>
      </c>
      <c r="C102" s="68" t="s">
        <v>140</v>
      </c>
      <c r="D102" s="50"/>
      <c r="E102" s="50"/>
      <c r="F102" s="43" t="n">
        <f aca="false">D102-E102</f>
        <v>0</v>
      </c>
      <c r="G102" s="43"/>
      <c r="H102" s="51" t="s">
        <v>53</v>
      </c>
    </row>
    <row r="103" s="18" customFormat="true" ht="19.5" hidden="false" customHeight="true" outlineLevel="0" collapsed="false">
      <c r="A103" s="47" t="s">
        <v>145</v>
      </c>
      <c r="B103" s="52" t="s">
        <v>146</v>
      </c>
      <c r="C103" s="47" t="s">
        <v>147</v>
      </c>
      <c r="D103" s="25" t="n">
        <f aca="false">D106+D111</f>
        <v>36039</v>
      </c>
      <c r="E103" s="25" t="n">
        <f aca="false">E106+E111</f>
        <v>29971</v>
      </c>
      <c r="F103" s="43" t="n">
        <f aca="false">D103-E103</f>
        <v>6068</v>
      </c>
      <c r="G103" s="43" t="n">
        <f aca="false">E103*100/D103</f>
        <v>83.1626848691695</v>
      </c>
      <c r="H103" s="47"/>
    </row>
    <row r="104" s="18" customFormat="true" ht="33" hidden="true" customHeight="false" outlineLevel="0" collapsed="false">
      <c r="A104" s="47"/>
      <c r="B104" s="52" t="s">
        <v>53</v>
      </c>
      <c r="C104" s="43"/>
      <c r="D104" s="25" t="e">
        <f aca="false">#REF!+D107+#REF!+#REF!+D119+D121+#REF!</f>
        <v>#REF!</v>
      </c>
      <c r="E104" s="25" t="e">
        <f aca="false">#REF!+E107+#REF!+#REF!+E119+E121+#REF!</f>
        <v>#REF!</v>
      </c>
      <c r="F104" s="43" t="e">
        <f aca="false">D104-E104</f>
        <v>#REF!</v>
      </c>
      <c r="G104" s="43" t="e">
        <f aca="false">E104*100/D104</f>
        <v>#REF!</v>
      </c>
      <c r="H104" s="47"/>
    </row>
    <row r="105" customFormat="false" ht="0.75" hidden="true" customHeight="true" outlineLevel="0" collapsed="false">
      <c r="A105" s="22"/>
      <c r="B105" s="53" t="s">
        <v>148</v>
      </c>
      <c r="C105" s="70"/>
      <c r="D105" s="71"/>
      <c r="E105" s="71"/>
      <c r="F105" s="43" t="n">
        <f aca="false">D105-E105</f>
        <v>0</v>
      </c>
      <c r="G105" s="43" t="e">
        <f aca="false">E105*100/D105</f>
        <v>#DIV/0!</v>
      </c>
      <c r="H105" s="51" t="s">
        <v>53</v>
      </c>
    </row>
    <row r="106" customFormat="false" ht="58.5" hidden="false" customHeight="true" outlineLevel="0" collapsed="false">
      <c r="A106" s="22"/>
      <c r="B106" s="67" t="s">
        <v>149</v>
      </c>
      <c r="C106" s="47" t="s">
        <v>147</v>
      </c>
      <c r="D106" s="25" t="n">
        <f aca="false">D107+D108+D109+D110</f>
        <v>5945</v>
      </c>
      <c r="E106" s="25" t="n">
        <f aca="false">E107+E108+E109+E110</f>
        <v>4051</v>
      </c>
      <c r="F106" s="43" t="n">
        <f aca="false">D106-E106</f>
        <v>1894</v>
      </c>
      <c r="G106" s="43" t="n">
        <f aca="false">E106*100/D106</f>
        <v>68.1412952060555</v>
      </c>
      <c r="H106" s="51"/>
    </row>
    <row r="107" customFormat="false" ht="41.25" hidden="false" customHeight="true" outlineLevel="0" collapsed="false">
      <c r="A107" s="22" t="s">
        <v>127</v>
      </c>
      <c r="B107" s="72" t="s">
        <v>150</v>
      </c>
      <c r="C107" s="22" t="s">
        <v>147</v>
      </c>
      <c r="D107" s="50" t="n">
        <f aca="false">10800-9500</f>
        <v>1300</v>
      </c>
      <c r="E107" s="50" t="n">
        <v>800</v>
      </c>
      <c r="F107" s="43" t="n">
        <f aca="false">D107-E107</f>
        <v>500</v>
      </c>
      <c r="G107" s="24" t="n">
        <f aca="false">E107*100/D107</f>
        <v>61.5384615384615</v>
      </c>
      <c r="H107" s="51" t="s">
        <v>53</v>
      </c>
    </row>
    <row r="108" customFormat="false" ht="42" hidden="false" customHeight="true" outlineLevel="0" collapsed="false">
      <c r="A108" s="22" t="s">
        <v>129</v>
      </c>
      <c r="B108" s="72" t="s">
        <v>151</v>
      </c>
      <c r="C108" s="22" t="s">
        <v>147</v>
      </c>
      <c r="D108" s="50" t="n">
        <v>3644</v>
      </c>
      <c r="E108" s="50" t="n">
        <v>3251</v>
      </c>
      <c r="F108" s="43" t="n">
        <f aca="false">D108-E108</f>
        <v>393</v>
      </c>
      <c r="G108" s="24" t="n">
        <f aca="false">E108*100/D108</f>
        <v>89.2151481888035</v>
      </c>
      <c r="H108" s="51" t="s">
        <v>53</v>
      </c>
    </row>
    <row r="109" customFormat="false" ht="42" hidden="false" customHeight="true" outlineLevel="0" collapsed="false">
      <c r="A109" s="22" t="s">
        <v>131</v>
      </c>
      <c r="B109" s="72" t="s">
        <v>152</v>
      </c>
      <c r="C109" s="22" t="s">
        <v>147</v>
      </c>
      <c r="D109" s="50" t="n">
        <v>501</v>
      </c>
      <c r="E109" s="73"/>
      <c r="F109" s="43" t="n">
        <f aca="false">D109-E109</f>
        <v>501</v>
      </c>
      <c r="G109" s="43"/>
      <c r="H109" s="51" t="s">
        <v>53</v>
      </c>
    </row>
    <row r="110" customFormat="false" ht="43.5" hidden="false" customHeight="true" outlineLevel="0" collapsed="false">
      <c r="A110" s="22" t="s">
        <v>133</v>
      </c>
      <c r="B110" s="72" t="s">
        <v>153</v>
      </c>
      <c r="C110" s="22" t="s">
        <v>147</v>
      </c>
      <c r="D110" s="50" t="n">
        <v>500</v>
      </c>
      <c r="E110" s="73"/>
      <c r="F110" s="43" t="n">
        <f aca="false">D110-E110</f>
        <v>500</v>
      </c>
      <c r="G110" s="43"/>
      <c r="H110" s="51" t="s">
        <v>53</v>
      </c>
    </row>
    <row r="111" customFormat="false" ht="38.25" hidden="false" customHeight="true" outlineLevel="0" collapsed="false">
      <c r="A111" s="22"/>
      <c r="B111" s="67" t="s">
        <v>154</v>
      </c>
      <c r="C111" s="47" t="s">
        <v>147</v>
      </c>
      <c r="D111" s="25" t="n">
        <f aca="false">D112+D113+D114</f>
        <v>30094</v>
      </c>
      <c r="E111" s="25" t="n">
        <f aca="false">E112+E113+E114</f>
        <v>25920</v>
      </c>
      <c r="F111" s="43" t="n">
        <f aca="false">D111-E111</f>
        <v>4174</v>
      </c>
      <c r="G111" s="43" t="n">
        <f aca="false">E111*100/D111</f>
        <v>86.1301256064332</v>
      </c>
      <c r="H111" s="51"/>
    </row>
    <row r="112" customFormat="false" ht="44.25" hidden="false" customHeight="true" outlineLevel="0" collapsed="false">
      <c r="A112" s="22" t="s">
        <v>155</v>
      </c>
      <c r="B112" s="72" t="s">
        <v>156</v>
      </c>
      <c r="C112" s="22" t="s">
        <v>147</v>
      </c>
      <c r="D112" s="50" t="n">
        <v>1094</v>
      </c>
      <c r="E112" s="50" t="n">
        <v>1094</v>
      </c>
      <c r="F112" s="43" t="n">
        <f aca="false">D112-E112</f>
        <v>0</v>
      </c>
      <c r="G112" s="24" t="n">
        <f aca="false">E112*100/D112</f>
        <v>100</v>
      </c>
      <c r="H112" s="51" t="s">
        <v>53</v>
      </c>
    </row>
    <row r="113" customFormat="false" ht="44.25" hidden="false" customHeight="true" outlineLevel="0" collapsed="false">
      <c r="A113" s="22" t="s">
        <v>157</v>
      </c>
      <c r="B113" s="72" t="s">
        <v>158</v>
      </c>
      <c r="C113" s="22" t="s">
        <v>147</v>
      </c>
      <c r="D113" s="50" t="n">
        <v>5000</v>
      </c>
      <c r="E113" s="50" t="n">
        <v>826</v>
      </c>
      <c r="F113" s="43" t="n">
        <f aca="false">D113-E113</f>
        <v>4174</v>
      </c>
      <c r="G113" s="24" t="n">
        <f aca="false">E113*100/D113</f>
        <v>16.52</v>
      </c>
      <c r="H113" s="51" t="s">
        <v>53</v>
      </c>
    </row>
    <row r="114" customFormat="false" ht="42" hidden="false" customHeight="true" outlineLevel="0" collapsed="false">
      <c r="A114" s="22" t="s">
        <v>159</v>
      </c>
      <c r="B114" s="72" t="s">
        <v>160</v>
      </c>
      <c r="C114" s="22" t="s">
        <v>147</v>
      </c>
      <c r="D114" s="50" t="n">
        <v>24000</v>
      </c>
      <c r="E114" s="50" t="n">
        <f aca="false">10000+14000</f>
        <v>24000</v>
      </c>
      <c r="F114" s="43" t="n">
        <f aca="false">D114-E114</f>
        <v>0</v>
      </c>
      <c r="G114" s="24" t="n">
        <f aca="false">E114*100/D114</f>
        <v>100</v>
      </c>
      <c r="H114" s="51" t="s">
        <v>53</v>
      </c>
    </row>
    <row r="115" customFormat="false" ht="21.75" hidden="false" customHeight="true" outlineLevel="0" collapsed="false">
      <c r="A115" s="47" t="s">
        <v>161</v>
      </c>
      <c r="B115" s="74" t="s">
        <v>162</v>
      </c>
      <c r="C115" s="66" t="s">
        <v>163</v>
      </c>
      <c r="D115" s="25" t="n">
        <f aca="false">D116</f>
        <v>640</v>
      </c>
      <c r="E115" s="25" t="n">
        <f aca="false">E116</f>
        <v>639.998</v>
      </c>
      <c r="F115" s="43" t="n">
        <f aca="false">D115-E115</f>
        <v>0.00199999999995271</v>
      </c>
      <c r="G115" s="43" t="n">
        <f aca="false">E115*100/D115</f>
        <v>99.9996875</v>
      </c>
      <c r="H115" s="51"/>
    </row>
    <row r="116" customFormat="false" ht="23.25" hidden="false" customHeight="true" outlineLevel="0" collapsed="false">
      <c r="A116" s="22"/>
      <c r="B116" s="46" t="s">
        <v>164</v>
      </c>
      <c r="C116" s="66" t="s">
        <v>163</v>
      </c>
      <c r="D116" s="25" t="n">
        <f aca="false">D118</f>
        <v>640</v>
      </c>
      <c r="E116" s="25" t="n">
        <f aca="false">E118</f>
        <v>639.998</v>
      </c>
      <c r="F116" s="43" t="n">
        <f aca="false">D116-E116</f>
        <v>0.00199999999995271</v>
      </c>
      <c r="G116" s="43" t="n">
        <f aca="false">E116*100/D116</f>
        <v>99.9996875</v>
      </c>
      <c r="H116" s="51"/>
    </row>
    <row r="117" customFormat="false" ht="48" hidden="false" customHeight="true" outlineLevel="0" collapsed="false">
      <c r="A117" s="22"/>
      <c r="B117" s="62" t="s">
        <v>165</v>
      </c>
      <c r="C117" s="56" t="s">
        <v>163</v>
      </c>
      <c r="D117" s="75" t="n">
        <f aca="false">D118</f>
        <v>640</v>
      </c>
      <c r="E117" s="75" t="n">
        <f aca="false">E118</f>
        <v>639.998</v>
      </c>
      <c r="F117" s="43" t="n">
        <f aca="false">D117-E117</f>
        <v>0.00199999999995271</v>
      </c>
      <c r="G117" s="76" t="n">
        <f aca="false">E117*100/D117</f>
        <v>99.9996875</v>
      </c>
      <c r="H117" s="51"/>
    </row>
    <row r="118" customFormat="false" ht="41.25" hidden="false" customHeight="true" outlineLevel="0" collapsed="false">
      <c r="A118" s="22" t="s">
        <v>166</v>
      </c>
      <c r="B118" s="69" t="s">
        <v>167</v>
      </c>
      <c r="C118" s="68" t="s">
        <v>163</v>
      </c>
      <c r="D118" s="50" t="n">
        <v>640</v>
      </c>
      <c r="E118" s="50" t="n">
        <v>639.998</v>
      </c>
      <c r="F118" s="43" t="n">
        <f aca="false">D118-E118</f>
        <v>0.00199999999995271</v>
      </c>
      <c r="G118" s="24" t="n">
        <f aca="false">E118*100/D118</f>
        <v>99.9996875</v>
      </c>
      <c r="H118" s="51" t="s">
        <v>53</v>
      </c>
    </row>
    <row r="119" customFormat="false" ht="20.25" hidden="false" customHeight="true" outlineLevel="0" collapsed="false">
      <c r="A119" s="47" t="s">
        <v>168</v>
      </c>
      <c r="B119" s="52" t="s">
        <v>169</v>
      </c>
      <c r="C119" s="47" t="s">
        <v>170</v>
      </c>
      <c r="D119" s="25" t="n">
        <f aca="false">D120</f>
        <v>6140</v>
      </c>
      <c r="E119" s="25" t="n">
        <f aca="false">E120</f>
        <v>6139</v>
      </c>
      <c r="F119" s="43" t="n">
        <f aca="false">D119-E119</f>
        <v>1</v>
      </c>
      <c r="G119" s="43" t="n">
        <f aca="false">E119*100/D119</f>
        <v>99.9837133550489</v>
      </c>
      <c r="H119" s="51"/>
    </row>
    <row r="120" customFormat="false" ht="20.25" hidden="false" customHeight="true" outlineLevel="0" collapsed="false">
      <c r="A120" s="47"/>
      <c r="B120" s="62" t="s">
        <v>171</v>
      </c>
      <c r="C120" s="77" t="s">
        <v>170</v>
      </c>
      <c r="D120" s="75" t="n">
        <f aca="false">D121</f>
        <v>6140</v>
      </c>
      <c r="E120" s="75" t="n">
        <f aca="false">E121</f>
        <v>6139</v>
      </c>
      <c r="F120" s="43" t="n">
        <f aca="false">D120-E120</f>
        <v>1</v>
      </c>
      <c r="G120" s="43" t="n">
        <f aca="false">E120*100/D120</f>
        <v>99.9837133550489</v>
      </c>
      <c r="H120" s="51"/>
    </row>
    <row r="121" customFormat="false" ht="63" hidden="false" customHeight="true" outlineLevel="0" collapsed="false">
      <c r="A121" s="22" t="s">
        <v>172</v>
      </c>
      <c r="B121" s="60" t="s">
        <v>173</v>
      </c>
      <c r="C121" s="22" t="s">
        <v>170</v>
      </c>
      <c r="D121" s="50" t="n">
        <f aca="false">5600+560-20</f>
        <v>6140</v>
      </c>
      <c r="E121" s="50" t="n">
        <v>6139</v>
      </c>
      <c r="F121" s="43" t="n">
        <f aca="false">D121-E121</f>
        <v>1</v>
      </c>
      <c r="G121" s="24" t="n">
        <f aca="false">E121*100/D121</f>
        <v>99.9837133550489</v>
      </c>
      <c r="H121" s="51" t="s">
        <v>29</v>
      </c>
    </row>
    <row r="122" customFormat="false" ht="22.5" hidden="false" customHeight="true" outlineLevel="0" collapsed="false">
      <c r="A122" s="47" t="s">
        <v>174</v>
      </c>
      <c r="B122" s="78" t="s">
        <v>175</v>
      </c>
      <c r="C122" s="47" t="s">
        <v>176</v>
      </c>
      <c r="D122" s="25" t="n">
        <f aca="false">D123</f>
        <v>5435</v>
      </c>
      <c r="E122" s="25" t="n">
        <f aca="false">E123</f>
        <v>4934</v>
      </c>
      <c r="F122" s="43" t="n">
        <f aca="false">D122-E122</f>
        <v>501</v>
      </c>
      <c r="G122" s="43" t="n">
        <f aca="false">E122*100/D122</f>
        <v>90.7819687212512</v>
      </c>
      <c r="H122" s="51"/>
    </row>
    <row r="123" customFormat="false" ht="39.75" hidden="false" customHeight="true" outlineLevel="0" collapsed="false">
      <c r="A123" s="22"/>
      <c r="B123" s="52" t="s">
        <v>177</v>
      </c>
      <c r="C123" s="47" t="s">
        <v>176</v>
      </c>
      <c r="D123" s="25" t="n">
        <f aca="false">D124+D128</f>
        <v>5435</v>
      </c>
      <c r="E123" s="25" t="n">
        <f aca="false">E124+E128</f>
        <v>4934</v>
      </c>
      <c r="F123" s="43" t="n">
        <f aca="false">D123-E123</f>
        <v>501</v>
      </c>
      <c r="G123" s="43" t="n">
        <f aca="false">E123*100/D123</f>
        <v>90.7819687212512</v>
      </c>
      <c r="H123" s="51"/>
    </row>
    <row r="124" customFormat="false" ht="48" hidden="false" customHeight="true" outlineLevel="0" collapsed="false">
      <c r="A124" s="22"/>
      <c r="B124" s="62" t="s">
        <v>178</v>
      </c>
      <c r="C124" s="77" t="s">
        <v>176</v>
      </c>
      <c r="D124" s="75" t="n">
        <f aca="false">D125+D126+D127+D129</f>
        <v>5435</v>
      </c>
      <c r="E124" s="75" t="n">
        <f aca="false">E125+E126+E127+E129</f>
        <v>4934</v>
      </c>
      <c r="F124" s="43" t="n">
        <f aca="false">D124-E124</f>
        <v>501</v>
      </c>
      <c r="G124" s="76" t="n">
        <f aca="false">E124*100/D124</f>
        <v>90.7819687212512</v>
      </c>
      <c r="H124" s="51"/>
    </row>
    <row r="125" customFormat="false" ht="61.5" hidden="false" customHeight="true" outlineLevel="0" collapsed="false">
      <c r="A125" s="22" t="s">
        <v>179</v>
      </c>
      <c r="B125" s="79" t="s">
        <v>180</v>
      </c>
      <c r="C125" s="22" t="s">
        <v>176</v>
      </c>
      <c r="D125" s="50" t="n">
        <v>1235</v>
      </c>
      <c r="E125" s="50" t="n">
        <v>1234</v>
      </c>
      <c r="F125" s="43" t="n">
        <f aca="false">D125-E125</f>
        <v>1</v>
      </c>
      <c r="G125" s="24" t="n">
        <f aca="false">E125*100/D125</f>
        <v>99.919028340081</v>
      </c>
      <c r="H125" s="51" t="s">
        <v>53</v>
      </c>
    </row>
    <row r="126" customFormat="false" ht="35.25" hidden="false" customHeight="true" outlineLevel="0" collapsed="false">
      <c r="A126" s="22" t="s">
        <v>181</v>
      </c>
      <c r="B126" s="79" t="s">
        <v>182</v>
      </c>
      <c r="C126" s="22" t="s">
        <v>176</v>
      </c>
      <c r="D126" s="50" t="n">
        <v>1500</v>
      </c>
      <c r="E126" s="50" t="n">
        <v>1500</v>
      </c>
      <c r="F126" s="43" t="n">
        <f aca="false">D126-E126</f>
        <v>0</v>
      </c>
      <c r="G126" s="24" t="n">
        <f aca="false">E126*100/D126</f>
        <v>100</v>
      </c>
      <c r="H126" s="51" t="s">
        <v>53</v>
      </c>
    </row>
    <row r="127" customFormat="false" ht="44.25" hidden="false" customHeight="true" outlineLevel="0" collapsed="false">
      <c r="A127" s="22" t="s">
        <v>183</v>
      </c>
      <c r="B127" s="60" t="s">
        <v>184</v>
      </c>
      <c r="C127" s="22" t="s">
        <v>176</v>
      </c>
      <c r="D127" s="50" t="n">
        <v>2400</v>
      </c>
      <c r="E127" s="50" t="n">
        <f aca="false">1900</f>
        <v>1900</v>
      </c>
      <c r="F127" s="43" t="n">
        <f aca="false">D127-E127</f>
        <v>500</v>
      </c>
      <c r="G127" s="24" t="n">
        <f aca="false">E127*100/D127</f>
        <v>79.1666666666667</v>
      </c>
      <c r="H127" s="51" t="s">
        <v>53</v>
      </c>
    </row>
    <row r="128" customFormat="false" ht="21.75" hidden="true" customHeight="true" outlineLevel="0" collapsed="false">
      <c r="A128" s="22" t="s">
        <v>185</v>
      </c>
      <c r="B128" s="80"/>
      <c r="C128" s="81"/>
      <c r="D128" s="75"/>
      <c r="E128" s="75"/>
      <c r="F128" s="43" t="n">
        <f aca="false">D128-E128</f>
        <v>0</v>
      </c>
      <c r="G128" s="76"/>
      <c r="H128" s="51"/>
    </row>
    <row r="129" customFormat="false" ht="41.25" hidden="false" customHeight="true" outlineLevel="0" collapsed="false">
      <c r="A129" s="22" t="s">
        <v>143</v>
      </c>
      <c r="B129" s="79" t="s">
        <v>186</v>
      </c>
      <c r="C129" s="22" t="s">
        <v>176</v>
      </c>
      <c r="D129" s="50" t="n">
        <v>300</v>
      </c>
      <c r="E129" s="50" t="n">
        <v>300</v>
      </c>
      <c r="F129" s="43" t="n">
        <f aca="false">D129-E129</f>
        <v>0</v>
      </c>
      <c r="G129" s="24" t="n">
        <f aca="false">E129*100/D129</f>
        <v>100</v>
      </c>
      <c r="H129" s="51" t="s">
        <v>53</v>
      </c>
    </row>
    <row r="130" customFormat="false" ht="27.75" hidden="false" customHeight="true" outlineLevel="0" collapsed="false">
      <c r="A130" s="82" t="s">
        <v>187</v>
      </c>
      <c r="B130" s="82"/>
      <c r="C130" s="82"/>
      <c r="D130" s="82"/>
      <c r="E130" s="82"/>
      <c r="F130" s="82"/>
      <c r="G130" s="82"/>
      <c r="H130" s="82"/>
    </row>
    <row r="131" customFormat="false" ht="27.75" hidden="false" customHeight="true" outlineLevel="0" collapsed="false">
      <c r="A131" s="82"/>
      <c r="B131" s="82" t="s">
        <v>188</v>
      </c>
      <c r="C131" s="82"/>
      <c r="D131" s="83" t="n">
        <f aca="false">D132+D158+D152</f>
        <v>453519</v>
      </c>
      <c r="E131" s="83" t="n">
        <f aca="false">E132+E158+E152</f>
        <v>261627</v>
      </c>
      <c r="F131" s="84" t="n">
        <f aca="false">D131-E131</f>
        <v>191892</v>
      </c>
      <c r="G131" s="85" t="n">
        <f aca="false">E131*100/D131</f>
        <v>57.6882115192528</v>
      </c>
      <c r="H131" s="82"/>
    </row>
    <row r="132" customFormat="false" ht="26.25" hidden="false" customHeight="true" outlineLevel="0" collapsed="false">
      <c r="A132" s="47" t="s">
        <v>23</v>
      </c>
      <c r="B132" s="74" t="s">
        <v>189</v>
      </c>
      <c r="C132" s="82"/>
      <c r="D132" s="83" t="n">
        <f aca="false">D133+D140+D142</f>
        <v>226769</v>
      </c>
      <c r="E132" s="83" t="n">
        <f aca="false">E133+E140+E142</f>
        <v>153463</v>
      </c>
      <c r="F132" s="84" t="n">
        <f aca="false">D132-E132</f>
        <v>73306</v>
      </c>
      <c r="G132" s="85" t="n">
        <f aca="false">E132*100/D132</f>
        <v>67.6737120153107</v>
      </c>
      <c r="H132" s="82"/>
    </row>
    <row r="133" customFormat="false" ht="21" hidden="false" customHeight="true" outlineLevel="0" collapsed="false">
      <c r="A133" s="86" t="n">
        <v>1</v>
      </c>
      <c r="B133" s="87" t="s">
        <v>190</v>
      </c>
      <c r="C133" s="56" t="s">
        <v>44</v>
      </c>
      <c r="D133" s="83" t="n">
        <f aca="false">D134</f>
        <v>89705</v>
      </c>
      <c r="E133" s="83" t="n">
        <f aca="false">E134</f>
        <v>87501</v>
      </c>
      <c r="F133" s="84" t="n">
        <f aca="false">D133-E133</f>
        <v>2204</v>
      </c>
      <c r="G133" s="85" t="n">
        <f aca="false">E133*100/D133</f>
        <v>97.5430578005685</v>
      </c>
      <c r="H133" s="82"/>
    </row>
    <row r="134" customFormat="false" ht="21" hidden="false" customHeight="true" outlineLevel="0" collapsed="false">
      <c r="A134" s="86"/>
      <c r="B134" s="56" t="s">
        <v>45</v>
      </c>
      <c r="C134" s="66" t="s">
        <v>44</v>
      </c>
      <c r="D134" s="83" t="n">
        <f aca="false">D135+D139</f>
        <v>89705</v>
      </c>
      <c r="E134" s="83" t="n">
        <f aca="false">E135+E139</f>
        <v>87501</v>
      </c>
      <c r="F134" s="84" t="n">
        <f aca="false">D134-E134</f>
        <v>2204</v>
      </c>
      <c r="G134" s="85" t="n">
        <f aca="false">E134*100/D134</f>
        <v>97.5430578005685</v>
      </c>
      <c r="H134" s="82"/>
    </row>
    <row r="135" customFormat="false" ht="165" hidden="false" customHeight="true" outlineLevel="0" collapsed="false">
      <c r="A135" s="45"/>
      <c r="B135" s="88" t="s">
        <v>191</v>
      </c>
      <c r="C135" s="68" t="s">
        <v>44</v>
      </c>
      <c r="D135" s="89" t="n">
        <f aca="false">D137+D138</f>
        <v>74448</v>
      </c>
      <c r="E135" s="89" t="n">
        <f aca="false">E137+E138</f>
        <v>72244</v>
      </c>
      <c r="F135" s="84" t="n">
        <f aca="false">D135-E135</f>
        <v>2204</v>
      </c>
      <c r="G135" s="90" t="n">
        <f aca="false">E135*100/D135</f>
        <v>97.0395443799699</v>
      </c>
      <c r="H135" s="73" t="s">
        <v>192</v>
      </c>
    </row>
    <row r="136" customFormat="false" ht="27.75" hidden="false" customHeight="true" outlineLevel="0" collapsed="false">
      <c r="A136" s="45"/>
      <c r="B136" s="91" t="s">
        <v>193</v>
      </c>
      <c r="C136" s="68"/>
      <c r="D136" s="92"/>
      <c r="E136" s="83"/>
      <c r="F136" s="84" t="n">
        <f aca="false">D136-E136</f>
        <v>0</v>
      </c>
      <c r="G136" s="93"/>
      <c r="H136" s="73"/>
    </row>
    <row r="137" customFormat="false" ht="27.75" hidden="false" customHeight="true" outlineLevel="0" collapsed="false">
      <c r="A137" s="45"/>
      <c r="B137" s="94" t="s">
        <v>194</v>
      </c>
      <c r="C137" s="68" t="s">
        <v>44</v>
      </c>
      <c r="D137" s="89" t="n">
        <v>63092</v>
      </c>
      <c r="E137" s="89" t="n">
        <v>60888</v>
      </c>
      <c r="F137" s="84" t="n">
        <f aca="false">D137-E137</f>
        <v>2204</v>
      </c>
      <c r="G137" s="90" t="n">
        <f aca="false">E137*100/D137</f>
        <v>96.5066886451531</v>
      </c>
      <c r="H137" s="73"/>
    </row>
    <row r="138" customFormat="false" ht="27.75" hidden="false" customHeight="true" outlineLevel="0" collapsed="false">
      <c r="A138" s="45"/>
      <c r="B138" s="94" t="s">
        <v>195</v>
      </c>
      <c r="C138" s="68" t="s">
        <v>44</v>
      </c>
      <c r="D138" s="89" t="n">
        <v>11356</v>
      </c>
      <c r="E138" s="89" t="n">
        <v>11356</v>
      </c>
      <c r="F138" s="84" t="n">
        <f aca="false">D138-E138</f>
        <v>0</v>
      </c>
      <c r="G138" s="90" t="n">
        <f aca="false">E138*100/D138</f>
        <v>100</v>
      </c>
      <c r="H138" s="73"/>
    </row>
    <row r="139" customFormat="false" ht="101.25" hidden="false" customHeight="true" outlineLevel="0" collapsed="false">
      <c r="A139" s="45"/>
      <c r="B139" s="88" t="s">
        <v>196</v>
      </c>
      <c r="C139" s="68" t="s">
        <v>44</v>
      </c>
      <c r="D139" s="89" t="n">
        <v>15257</v>
      </c>
      <c r="E139" s="89" t="n">
        <v>15257</v>
      </c>
      <c r="F139" s="84" t="n">
        <f aca="false">D139-E139</f>
        <v>0</v>
      </c>
      <c r="G139" s="90" t="n">
        <f aca="false">E139*100/D139</f>
        <v>100</v>
      </c>
      <c r="H139" s="73" t="s">
        <v>192</v>
      </c>
    </row>
    <row r="140" customFormat="false" ht="27.75" hidden="false" customHeight="true" outlineLevel="0" collapsed="false">
      <c r="A140" s="82" t="n">
        <v>2</v>
      </c>
      <c r="B140" s="95" t="s">
        <v>197</v>
      </c>
      <c r="C140" s="47" t="s">
        <v>198</v>
      </c>
      <c r="D140" s="83" t="n">
        <f aca="false">D141</f>
        <v>137064</v>
      </c>
      <c r="E140" s="83" t="n">
        <f aca="false">E141</f>
        <v>65962</v>
      </c>
      <c r="F140" s="84" t="n">
        <f aca="false">D140-E140</f>
        <v>71102</v>
      </c>
      <c r="G140" s="85" t="n">
        <f aca="false">E140*100/D140</f>
        <v>48.1249635206911</v>
      </c>
      <c r="H140" s="82"/>
    </row>
    <row r="141" customFormat="false" ht="67.5" hidden="false" customHeight="true" outlineLevel="0" collapsed="false">
      <c r="A141" s="82"/>
      <c r="B141" s="69" t="s">
        <v>199</v>
      </c>
      <c r="C141" s="22" t="s">
        <v>198</v>
      </c>
      <c r="D141" s="89" t="n">
        <v>137064</v>
      </c>
      <c r="E141" s="89" t="n">
        <v>65962</v>
      </c>
      <c r="F141" s="84" t="n">
        <f aca="false">D141-E141</f>
        <v>71102</v>
      </c>
      <c r="G141" s="90" t="n">
        <f aca="false">E141*100/D141</f>
        <v>48.1249635206911</v>
      </c>
      <c r="H141" s="51" t="s">
        <v>53</v>
      </c>
    </row>
    <row r="142" customFormat="false" ht="47.25" hidden="true" customHeight="true" outlineLevel="0" collapsed="false">
      <c r="A142" s="82" t="n">
        <v>3</v>
      </c>
      <c r="B142" s="62" t="s">
        <v>200</v>
      </c>
      <c r="C142" s="47" t="s">
        <v>50</v>
      </c>
      <c r="D142" s="84" t="n">
        <f aca="false">D143+D144</f>
        <v>0</v>
      </c>
      <c r="E142" s="83" t="n">
        <f aca="false">E143</f>
        <v>0</v>
      </c>
      <c r="F142" s="84" t="n">
        <f aca="false">D142-E142</f>
        <v>0</v>
      </c>
      <c r="G142" s="96" t="e">
        <f aca="false">E142*100/D142</f>
        <v>#DIV/0!</v>
      </c>
      <c r="H142" s="51"/>
    </row>
    <row r="143" customFormat="false" ht="108" hidden="true" customHeight="true" outlineLevel="0" collapsed="false">
      <c r="A143" s="82"/>
      <c r="B143" s="69"/>
      <c r="C143" s="22" t="s">
        <v>50</v>
      </c>
      <c r="D143" s="97"/>
      <c r="E143" s="83"/>
      <c r="F143" s="84" t="n">
        <f aca="false">D143-E143</f>
        <v>0</v>
      </c>
      <c r="G143" s="96" t="e">
        <f aca="false">E143*100/D143</f>
        <v>#DIV/0!</v>
      </c>
      <c r="H143" s="51" t="s">
        <v>53</v>
      </c>
    </row>
    <row r="144" customFormat="false" ht="98.25" hidden="true" customHeight="true" outlineLevel="0" collapsed="false">
      <c r="A144" s="82"/>
      <c r="B144" s="69"/>
      <c r="C144" s="22" t="s">
        <v>50</v>
      </c>
      <c r="D144" s="84"/>
      <c r="E144" s="98" t="n">
        <f aca="false">E145+E146+E147+E148+E149+E150+E151</f>
        <v>0</v>
      </c>
      <c r="F144" s="84" t="n">
        <f aca="false">D144-E144</f>
        <v>0</v>
      </c>
      <c r="G144" s="96" t="e">
        <f aca="false">E144*100/D144</f>
        <v>#DIV/0!</v>
      </c>
      <c r="H144" s="51" t="s">
        <v>76</v>
      </c>
    </row>
    <row r="145" customFormat="false" ht="26.25" hidden="true" customHeight="true" outlineLevel="0" collapsed="false">
      <c r="A145" s="99" t="n">
        <v>1</v>
      </c>
      <c r="B145" s="49"/>
      <c r="C145" s="22" t="s">
        <v>50</v>
      </c>
      <c r="D145" s="100"/>
      <c r="E145" s="83"/>
      <c r="F145" s="84" t="n">
        <f aca="false">D145-E145</f>
        <v>0</v>
      </c>
      <c r="G145" s="96" t="e">
        <f aca="false">E145*100/D145</f>
        <v>#DIV/0!</v>
      </c>
      <c r="H145" s="51" t="s">
        <v>76</v>
      </c>
    </row>
    <row r="146" customFormat="false" ht="57.75" hidden="true" customHeight="true" outlineLevel="0" collapsed="false">
      <c r="A146" s="99" t="n">
        <v>2</v>
      </c>
      <c r="B146" s="49"/>
      <c r="C146" s="22" t="s">
        <v>50</v>
      </c>
      <c r="D146" s="100"/>
      <c r="E146" s="83"/>
      <c r="F146" s="84" t="n">
        <f aca="false">D146-E146</f>
        <v>0</v>
      </c>
      <c r="G146" s="96" t="e">
        <f aca="false">E146*100/D146</f>
        <v>#DIV/0!</v>
      </c>
      <c r="H146" s="51" t="s">
        <v>76</v>
      </c>
    </row>
    <row r="147" customFormat="false" ht="58.5" hidden="true" customHeight="true" outlineLevel="0" collapsed="false">
      <c r="A147" s="99" t="n">
        <v>3</v>
      </c>
      <c r="B147" s="49"/>
      <c r="C147" s="22" t="s">
        <v>50</v>
      </c>
      <c r="D147" s="100"/>
      <c r="E147" s="83"/>
      <c r="F147" s="84" t="n">
        <f aca="false">D147-E147</f>
        <v>0</v>
      </c>
      <c r="G147" s="96" t="e">
        <f aca="false">E147*100/D147</f>
        <v>#DIV/0!</v>
      </c>
      <c r="H147" s="51" t="s">
        <v>76</v>
      </c>
    </row>
    <row r="148" customFormat="false" ht="47.25" hidden="true" customHeight="true" outlineLevel="0" collapsed="false">
      <c r="A148" s="99" t="n">
        <v>4</v>
      </c>
      <c r="B148" s="49"/>
      <c r="C148" s="22" t="s">
        <v>50</v>
      </c>
      <c r="D148" s="100"/>
      <c r="E148" s="83"/>
      <c r="F148" s="84" t="n">
        <f aca="false">D148-E148</f>
        <v>0</v>
      </c>
      <c r="G148" s="96" t="e">
        <f aca="false">E148*100/D148</f>
        <v>#DIV/0!</v>
      </c>
      <c r="H148" s="51" t="s">
        <v>76</v>
      </c>
    </row>
    <row r="149" customFormat="false" ht="48" hidden="true" customHeight="true" outlineLevel="0" collapsed="false">
      <c r="A149" s="99" t="n">
        <v>5</v>
      </c>
      <c r="B149" s="49"/>
      <c r="C149" s="22" t="s">
        <v>50</v>
      </c>
      <c r="D149" s="100"/>
      <c r="E149" s="83"/>
      <c r="F149" s="84" t="n">
        <f aca="false">D149-E149</f>
        <v>0</v>
      </c>
      <c r="G149" s="96" t="e">
        <f aca="false">E149*100/D149</f>
        <v>#DIV/0!</v>
      </c>
      <c r="H149" s="51" t="s">
        <v>76</v>
      </c>
    </row>
    <row r="150" customFormat="false" ht="60.75" hidden="true" customHeight="true" outlineLevel="0" collapsed="false">
      <c r="A150" s="99" t="n">
        <v>6</v>
      </c>
      <c r="B150" s="49"/>
      <c r="C150" s="22" t="s">
        <v>50</v>
      </c>
      <c r="D150" s="100"/>
      <c r="E150" s="83"/>
      <c r="F150" s="84" t="n">
        <f aca="false">D150-E150</f>
        <v>0</v>
      </c>
      <c r="G150" s="96" t="e">
        <f aca="false">E150*100/D150</f>
        <v>#DIV/0!</v>
      </c>
      <c r="H150" s="51" t="s">
        <v>76</v>
      </c>
    </row>
    <row r="151" customFormat="false" ht="69" hidden="true" customHeight="true" outlineLevel="0" collapsed="false">
      <c r="A151" s="82" t="n">
        <v>7</v>
      </c>
      <c r="B151" s="49"/>
      <c r="C151" s="22" t="s">
        <v>50</v>
      </c>
      <c r="D151" s="100"/>
      <c r="E151" s="83"/>
      <c r="F151" s="84" t="n">
        <f aca="false">D151-E151</f>
        <v>0</v>
      </c>
      <c r="G151" s="96" t="e">
        <f aca="false">E151*100/D151</f>
        <v>#DIV/0!</v>
      </c>
      <c r="H151" s="51" t="s">
        <v>76</v>
      </c>
    </row>
    <row r="152" customFormat="false" ht="21" hidden="false" customHeight="true" outlineLevel="0" collapsed="false">
      <c r="A152" s="82"/>
      <c r="B152" s="101" t="s">
        <v>146</v>
      </c>
      <c r="C152" s="102" t="s">
        <v>147</v>
      </c>
      <c r="D152" s="103" t="n">
        <f aca="false">D153</f>
        <v>101328</v>
      </c>
      <c r="E152" s="103" t="n">
        <f aca="false">E153</f>
        <v>2569</v>
      </c>
      <c r="F152" s="84" t="n">
        <f aca="false">D152-E152</f>
        <v>98759</v>
      </c>
      <c r="G152" s="104" t="n">
        <f aca="false">E152*100/D152</f>
        <v>2.53533080688457</v>
      </c>
      <c r="H152" s="51"/>
    </row>
    <row r="153" customFormat="false" ht="36.75" hidden="false" customHeight="true" outlineLevel="0" collapsed="false">
      <c r="A153" s="82"/>
      <c r="B153" s="67" t="s">
        <v>201</v>
      </c>
      <c r="C153" s="22" t="s">
        <v>147</v>
      </c>
      <c r="D153" s="83" t="n">
        <f aca="false">D154</f>
        <v>101328</v>
      </c>
      <c r="E153" s="83" t="n">
        <f aca="false">E154</f>
        <v>2569</v>
      </c>
      <c r="F153" s="84" t="n">
        <f aca="false">D153-E153</f>
        <v>98759</v>
      </c>
      <c r="G153" s="85" t="n">
        <f aca="false">E153*100/D153</f>
        <v>2.53533080688457</v>
      </c>
      <c r="H153" s="51"/>
    </row>
    <row r="154" customFormat="false" ht="42" hidden="false" customHeight="true" outlineLevel="0" collapsed="false">
      <c r="A154" s="82"/>
      <c r="B154" s="72" t="s">
        <v>158</v>
      </c>
      <c r="C154" s="22" t="s">
        <v>147</v>
      </c>
      <c r="D154" s="89" t="n">
        <f aca="false">D156+D157</f>
        <v>101328</v>
      </c>
      <c r="E154" s="89" t="n">
        <f aca="false">E156+E157</f>
        <v>2569</v>
      </c>
      <c r="F154" s="105" t="n">
        <f aca="false">D154-E154</f>
        <v>98759</v>
      </c>
      <c r="G154" s="90" t="n">
        <f aca="false">E154*100/D154</f>
        <v>2.53533080688457</v>
      </c>
      <c r="H154" s="51" t="s">
        <v>53</v>
      </c>
    </row>
    <row r="155" customFormat="false" ht="21" hidden="false" customHeight="true" outlineLevel="0" collapsed="false">
      <c r="A155" s="82"/>
      <c r="B155" s="106" t="s">
        <v>193</v>
      </c>
      <c r="C155" s="22"/>
      <c r="D155" s="89"/>
      <c r="E155" s="107"/>
      <c r="F155" s="105" t="n">
        <f aca="false">D155-E155</f>
        <v>0</v>
      </c>
      <c r="G155" s="90"/>
      <c r="H155" s="51"/>
    </row>
    <row r="156" customFormat="false" ht="25.5" hidden="false" customHeight="true" outlineLevel="0" collapsed="false">
      <c r="A156" s="82"/>
      <c r="B156" s="94" t="s">
        <v>202</v>
      </c>
      <c r="C156" s="22"/>
      <c r="D156" s="89" t="n">
        <f aca="false">76800+19200</f>
        <v>96000</v>
      </c>
      <c r="E156" s="89" t="n">
        <v>1630</v>
      </c>
      <c r="F156" s="105" t="n">
        <f aca="false">D156-E156</f>
        <v>94370</v>
      </c>
      <c r="G156" s="90" t="n">
        <f aca="false">E156*100/D156</f>
        <v>1.69791666666667</v>
      </c>
      <c r="H156" s="51"/>
    </row>
    <row r="157" customFormat="false" ht="26.25" hidden="false" customHeight="true" outlineLevel="0" collapsed="false">
      <c r="A157" s="82"/>
      <c r="B157" s="46" t="s">
        <v>195</v>
      </c>
      <c r="C157" s="22"/>
      <c r="D157" s="89" t="n">
        <f aca="false">55328-50000</f>
        <v>5328</v>
      </c>
      <c r="E157" s="89" t="n">
        <v>939</v>
      </c>
      <c r="F157" s="105" t="n">
        <f aca="false">D157-E157</f>
        <v>4389</v>
      </c>
      <c r="G157" s="90" t="n">
        <f aca="false">E157*100/D157</f>
        <v>17.6238738738739</v>
      </c>
      <c r="H157" s="51"/>
    </row>
    <row r="158" customFormat="false" ht="27.75" hidden="false" customHeight="true" outlineLevel="0" collapsed="false">
      <c r="A158" s="47" t="s">
        <v>30</v>
      </c>
      <c r="B158" s="74" t="s">
        <v>169</v>
      </c>
      <c r="C158" s="82"/>
      <c r="D158" s="83" t="n">
        <f aca="false">D159+D167</f>
        <v>125422</v>
      </c>
      <c r="E158" s="83" t="n">
        <f aca="false">E159+E167</f>
        <v>105595</v>
      </c>
      <c r="F158" s="84" t="n">
        <f aca="false">D158-E158</f>
        <v>19827</v>
      </c>
      <c r="G158" s="85" t="n">
        <f aca="false">E158*100/D158</f>
        <v>84.1917685892427</v>
      </c>
      <c r="H158" s="82"/>
    </row>
    <row r="159" customFormat="false" ht="27" hidden="false" customHeight="true" outlineLevel="0" collapsed="false">
      <c r="A159" s="47" t="n">
        <v>1</v>
      </c>
      <c r="B159" s="52" t="s">
        <v>171</v>
      </c>
      <c r="C159" s="47" t="n">
        <v>1003</v>
      </c>
      <c r="D159" s="25" t="n">
        <f aca="false">D160+D165</f>
        <v>124218</v>
      </c>
      <c r="E159" s="25" t="n">
        <f aca="false">E160+E166</f>
        <v>104391</v>
      </c>
      <c r="F159" s="84" t="n">
        <f aca="false">D159-E159</f>
        <v>19827</v>
      </c>
      <c r="G159" s="108" t="n">
        <f aca="false">E159*100/D159</f>
        <v>84.0385451383857</v>
      </c>
      <c r="H159" s="82"/>
    </row>
    <row r="160" customFormat="false" ht="51.75" hidden="false" customHeight="true" outlineLevel="0" collapsed="false">
      <c r="A160" s="109"/>
      <c r="B160" s="88" t="s">
        <v>203</v>
      </c>
      <c r="C160" s="47" t="n">
        <v>1003</v>
      </c>
      <c r="D160" s="25" t="n">
        <f aca="false">D162+D163</f>
        <v>34600</v>
      </c>
      <c r="E160" s="25" t="n">
        <f aca="false">E162+E163</f>
        <v>23443</v>
      </c>
      <c r="F160" s="84" t="n">
        <f aca="false">D160-E160</f>
        <v>11157</v>
      </c>
      <c r="G160" s="96" t="n">
        <f aca="false">E160*100/D160</f>
        <v>67.7543352601156</v>
      </c>
      <c r="H160" s="73" t="s">
        <v>192</v>
      </c>
    </row>
    <row r="161" customFormat="false" ht="23.25" hidden="false" customHeight="true" outlineLevel="0" collapsed="false">
      <c r="A161" s="110"/>
      <c r="B161" s="106" t="s">
        <v>193</v>
      </c>
      <c r="C161" s="47"/>
      <c r="D161" s="25"/>
      <c r="E161" s="25"/>
      <c r="F161" s="84" t="n">
        <f aca="false">D161-E161</f>
        <v>0</v>
      </c>
      <c r="G161" s="85"/>
      <c r="H161" s="82"/>
    </row>
    <row r="162" customFormat="false" ht="24.75" hidden="false" customHeight="true" outlineLevel="0" collapsed="false">
      <c r="A162" s="110"/>
      <c r="B162" s="94" t="s">
        <v>194</v>
      </c>
      <c r="C162" s="47" t="n">
        <v>1003</v>
      </c>
      <c r="D162" s="25" t="n">
        <v>14822</v>
      </c>
      <c r="E162" s="25" t="n">
        <v>9921</v>
      </c>
      <c r="F162" s="84" t="n">
        <f aca="false">D162-E162</f>
        <v>4901</v>
      </c>
      <c r="G162" s="96" t="n">
        <f aca="false">E162*100/D162</f>
        <v>66.9342868708676</v>
      </c>
      <c r="H162" s="82"/>
    </row>
    <row r="163" customFormat="false" ht="19.5" hidden="false" customHeight="true" outlineLevel="0" collapsed="false">
      <c r="A163" s="110"/>
      <c r="B163" s="46" t="s">
        <v>195</v>
      </c>
      <c r="C163" s="47" t="n">
        <v>1003</v>
      </c>
      <c r="D163" s="25" t="n">
        <v>19778</v>
      </c>
      <c r="E163" s="25" t="n">
        <v>13522</v>
      </c>
      <c r="F163" s="84" t="n">
        <f aca="false">D163-E163</f>
        <v>6256</v>
      </c>
      <c r="G163" s="108" t="n">
        <f aca="false">E163*100/D163</f>
        <v>68.3688947315199</v>
      </c>
      <c r="H163" s="82"/>
    </row>
    <row r="164" customFormat="false" ht="51" hidden="true" customHeight="true" outlineLevel="0" collapsed="false">
      <c r="A164" s="82"/>
      <c r="B164" s="52"/>
      <c r="C164" s="86"/>
      <c r="D164" s="107"/>
      <c r="E164" s="111" t="n">
        <f aca="false">E166</f>
        <v>80948</v>
      </c>
      <c r="F164" s="84" t="n">
        <f aca="false">D164-E164</f>
        <v>-80948</v>
      </c>
      <c r="G164" s="112" t="e">
        <f aca="false">E164*100/D164</f>
        <v>#DIV/0!</v>
      </c>
      <c r="H164" s="73"/>
    </row>
    <row r="165" customFormat="false" ht="50.25" hidden="false" customHeight="true" outlineLevel="0" collapsed="false">
      <c r="A165" s="82"/>
      <c r="B165" s="49" t="s">
        <v>204</v>
      </c>
      <c r="C165" s="47" t="n">
        <v>1003</v>
      </c>
      <c r="D165" s="107" t="n">
        <f aca="false">D166</f>
        <v>89618</v>
      </c>
      <c r="E165" s="107" t="n">
        <f aca="false">E166</f>
        <v>80948</v>
      </c>
      <c r="F165" s="84" t="n">
        <f aca="false">D165-E165</f>
        <v>8670</v>
      </c>
      <c r="G165" s="108" t="n">
        <f aca="false">E165*100/D165</f>
        <v>90.3256042312928</v>
      </c>
      <c r="H165" s="73"/>
    </row>
    <row r="166" customFormat="false" ht="99" hidden="false" customHeight="false" outlineLevel="0" collapsed="false">
      <c r="A166" s="22"/>
      <c r="B166" s="113" t="s">
        <v>205</v>
      </c>
      <c r="C166" s="114" t="n">
        <v>1003</v>
      </c>
      <c r="D166" s="50" t="n">
        <v>89618</v>
      </c>
      <c r="E166" s="50" t="n">
        <f aca="false">80948</f>
        <v>80948</v>
      </c>
      <c r="F166" s="84" t="n">
        <f aca="false">D166-E166</f>
        <v>8670</v>
      </c>
      <c r="G166" s="90" t="n">
        <f aca="false">E166*100/D166</f>
        <v>90.3256042312928</v>
      </c>
      <c r="H166" s="73" t="s">
        <v>192</v>
      </c>
    </row>
    <row r="167" customFormat="false" ht="18.75" hidden="false" customHeight="false" outlineLevel="0" collapsed="false">
      <c r="A167" s="47" t="s">
        <v>36</v>
      </c>
      <c r="B167" s="52" t="s">
        <v>206</v>
      </c>
      <c r="C167" s="47" t="s">
        <v>207</v>
      </c>
      <c r="D167" s="25" t="n">
        <f aca="false">D168</f>
        <v>1204</v>
      </c>
      <c r="E167" s="25" t="n">
        <f aca="false">E168</f>
        <v>1204</v>
      </c>
      <c r="F167" s="84" t="n">
        <f aca="false">D167-E167</f>
        <v>0</v>
      </c>
      <c r="G167" s="85" t="n">
        <f aca="false">E167*100/D167</f>
        <v>100</v>
      </c>
      <c r="H167" s="51"/>
    </row>
    <row r="168" customFormat="false" ht="36" hidden="false" customHeight="true" outlineLevel="0" collapsed="false">
      <c r="A168" s="22"/>
      <c r="B168" s="62" t="s">
        <v>201</v>
      </c>
      <c r="C168" s="77" t="s">
        <v>207</v>
      </c>
      <c r="D168" s="75" t="n">
        <f aca="false">D169</f>
        <v>1204</v>
      </c>
      <c r="E168" s="75" t="n">
        <f aca="false">E169</f>
        <v>1204</v>
      </c>
      <c r="F168" s="84" t="n">
        <f aca="false">D168-E168</f>
        <v>0</v>
      </c>
      <c r="G168" s="96" t="n">
        <f aca="false">E168*100/D168</f>
        <v>100</v>
      </c>
      <c r="H168" s="51"/>
    </row>
    <row r="169" customFormat="false" ht="139.5" hidden="false" customHeight="true" outlineLevel="0" collapsed="false">
      <c r="A169" s="22"/>
      <c r="B169" s="115" t="s">
        <v>208</v>
      </c>
      <c r="C169" s="45" t="n">
        <v>1004</v>
      </c>
      <c r="D169" s="89" t="n">
        <v>1204</v>
      </c>
      <c r="E169" s="89" t="n">
        <v>1204</v>
      </c>
      <c r="F169" s="84" t="n">
        <f aca="false">D169-E169</f>
        <v>0</v>
      </c>
      <c r="G169" s="96" t="n">
        <f aca="false">E169*100/D169</f>
        <v>100</v>
      </c>
      <c r="H169" s="73" t="s">
        <v>192</v>
      </c>
    </row>
    <row r="170" customFormat="false" ht="39.75" hidden="false" customHeight="true" outlineLevel="0" collapsed="false"/>
    <row r="171" customFormat="false" ht="55.5" hidden="false" customHeight="true" outlineLevel="0" collapsed="false">
      <c r="A171" s="116" t="s">
        <v>209</v>
      </c>
      <c r="B171" s="116"/>
      <c r="D171" s="117" t="s">
        <v>210</v>
      </c>
      <c r="E171" s="117"/>
      <c r="F171" s="117"/>
      <c r="G171" s="117"/>
    </row>
    <row r="172" customFormat="false" ht="16.5" hidden="false" customHeight="true" outlineLevel="0" collapsed="false">
      <c r="A172" s="78"/>
      <c r="B172" s="78"/>
      <c r="C172" s="118"/>
      <c r="D172" s="12"/>
      <c r="E172" s="12"/>
      <c r="F172" s="12"/>
      <c r="G172" s="12"/>
      <c r="H172" s="119" t="s">
        <v>211</v>
      </c>
    </row>
  </sheetData>
  <mergeCells count="17">
    <mergeCell ref="D1:G1"/>
    <mergeCell ref="D2:G2"/>
    <mergeCell ref="D3:G3"/>
    <mergeCell ref="D4:G4"/>
    <mergeCell ref="A6:H6"/>
    <mergeCell ref="A15:A16"/>
    <mergeCell ref="B15:B16"/>
    <mergeCell ref="C15:C16"/>
    <mergeCell ref="D15:D16"/>
    <mergeCell ref="E15:E16"/>
    <mergeCell ref="F15:F16"/>
    <mergeCell ref="G15:G16"/>
    <mergeCell ref="H15:H16"/>
    <mergeCell ref="A130:H130"/>
    <mergeCell ref="A171:B171"/>
    <mergeCell ref="D171:G171"/>
    <mergeCell ref="A172:B17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36:16Z</dcterms:created>
  <dc:creator>407-4</dc:creator>
  <dc:description/>
  <dc:language>en-US</dc:language>
  <cp:lastModifiedBy>popova</cp:lastModifiedBy>
  <cp:lastPrinted>2013-03-22T06:19:20Z</cp:lastPrinted>
  <dcterms:modified xsi:type="dcterms:W3CDTF">2013-07-11T06:45:09Z</dcterms:modified>
  <cp:revision>0</cp:revision>
  <dc:subject/>
  <dc:title/>
</cp:coreProperties>
</file>