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 5</t>
  </si>
  <si>
    <t xml:space="preserve">к решению</t>
  </si>
  <si>
    <t xml:space="preserve">Воронежской городской Думы</t>
  </si>
  <si>
    <t xml:space="preserve">от 10.07.2013 № 1222-III        </t>
  </si>
  <si>
    <t xml:space="preserve">ОТЧЕТ ОБ ИСПОЛНЕНИИ ПУБЛИЧНЫХ НОРМАТИВНЫХ ОБЯЗАТЕЛЬСТВ ЗА 2012 ГОД</t>
  </si>
  <si>
    <t xml:space="preserve">корректировка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12 год</t>
  </si>
  <si>
    <t xml:space="preserve">Факт
2012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Приобретение жилья гражданами, уволенными с военной службы (службы), и приравненными к ним лицами</t>
  </si>
  <si>
    <t xml:space="preserve">Кроме того:</t>
  </si>
  <si>
    <t xml:space="preserve">Субсидии на обеспечение жильем молодых семей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Дотация на питание обучающихся</t>
  </si>
  <si>
    <t xml:space="preserve">ИТОГО</t>
  </si>
  <si>
    <t xml:space="preserve">Председатель             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7" activeCellId="0" sqref="F26: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true" outlineLevel="0" max="4" min="4" style="2" width="14.28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7" min="7" style="2" width="14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fals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4" t="s">
        <v>2</v>
      </c>
      <c r="F3" s="4"/>
      <c r="G3" s="4"/>
    </row>
    <row r="4" customFormat="false" ht="16.5" hidden="false" customHeight="true" outlineLevel="0" collapsed="false">
      <c r="E4" s="4" t="s">
        <v>3</v>
      </c>
      <c r="F4" s="4"/>
      <c r="G4" s="4"/>
    </row>
    <row r="5" customFormat="fals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D6" s="2" t="s">
        <v>5</v>
      </c>
      <c r="F6" s="2" t="s">
        <v>6</v>
      </c>
    </row>
    <row r="7" s="8" customFormat="true" ht="30.75" hidden="false" customHeight="true" outlineLevel="0" collapsed="false">
      <c r="A7" s="6" t="s">
        <v>7</v>
      </c>
      <c r="B7" s="6" t="s">
        <v>8</v>
      </c>
      <c r="C7" s="6" t="s">
        <v>9</v>
      </c>
      <c r="D7" s="7" t="s">
        <v>10</v>
      </c>
      <c r="E7" s="7" t="s">
        <v>10</v>
      </c>
      <c r="F7" s="7" t="s">
        <v>11</v>
      </c>
      <c r="G7" s="7" t="s">
        <v>12</v>
      </c>
    </row>
    <row r="8" customFormat="false" ht="33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47.25" hidden="false" customHeight="false" outlineLevel="0" collapsed="false">
      <c r="A9" s="10" t="s">
        <v>14</v>
      </c>
      <c r="B9" s="11" t="n">
        <v>5050502</v>
      </c>
      <c r="C9" s="11" t="n">
        <v>313</v>
      </c>
      <c r="D9" s="12" t="n">
        <f aca="false">3304-1339.9</f>
        <v>1964.1</v>
      </c>
      <c r="E9" s="13" t="n">
        <v>2721</v>
      </c>
      <c r="F9" s="13" t="n">
        <v>1959</v>
      </c>
      <c r="G9" s="12" t="n">
        <f aca="false">F9/E9*100</f>
        <v>71.9955898566703</v>
      </c>
    </row>
    <row r="10" customFormat="false" ht="94.5" hidden="false" customHeight="false" outlineLevel="0" collapsed="false">
      <c r="A10" s="10" t="s">
        <v>15</v>
      </c>
      <c r="B10" s="11" t="n">
        <v>5201000</v>
      </c>
      <c r="C10" s="11" t="n">
        <v>313</v>
      </c>
      <c r="D10" s="12" t="n">
        <v>45602</v>
      </c>
      <c r="E10" s="13" t="n">
        <v>41652</v>
      </c>
      <c r="F10" s="13" t="n">
        <v>37674</v>
      </c>
      <c r="G10" s="12" t="n">
        <f aca="false">F10/E10*100</f>
        <v>90.4494382022472</v>
      </c>
    </row>
    <row r="11" customFormat="false" ht="31.5" hidden="false" customHeight="false" outlineLevel="0" collapsed="false">
      <c r="A11" s="10" t="s">
        <v>16</v>
      </c>
      <c r="B11" s="11" t="n">
        <v>5201311</v>
      </c>
      <c r="C11" s="11" t="n">
        <v>313</v>
      </c>
      <c r="D11" s="13" t="n">
        <v>7012</v>
      </c>
      <c r="E11" s="13" t="n">
        <f aca="false">16+4726</f>
        <v>4742</v>
      </c>
      <c r="F11" s="13" t="n">
        <v>4500</v>
      </c>
      <c r="G11" s="12" t="n">
        <f aca="false">F11/E11*100</f>
        <v>94.8966680725432</v>
      </c>
    </row>
    <row r="12" customFormat="false" ht="31.5" hidden="false" customHeight="false" outlineLevel="0" collapsed="false">
      <c r="A12" s="10" t="s">
        <v>17</v>
      </c>
      <c r="B12" s="11" t="n">
        <v>5201312</v>
      </c>
      <c r="C12" s="11" t="n">
        <v>313</v>
      </c>
      <c r="D12" s="13" t="n">
        <v>7499</v>
      </c>
      <c r="E12" s="13" t="n">
        <v>5116</v>
      </c>
      <c r="F12" s="13" t="n">
        <v>4858</v>
      </c>
      <c r="G12" s="12" t="n">
        <f aca="false">F12/E12*100</f>
        <v>94.9569976544175</v>
      </c>
    </row>
    <row r="13" customFormat="false" ht="31.5" hidden="false" customHeight="false" outlineLevel="0" collapsed="false">
      <c r="A13" s="10" t="s">
        <v>18</v>
      </c>
      <c r="B13" s="11" t="n">
        <v>5201320</v>
      </c>
      <c r="C13" s="11" t="n">
        <v>313</v>
      </c>
      <c r="D13" s="13" t="n">
        <v>88371</v>
      </c>
      <c r="E13" s="13" t="n">
        <f aca="false">174+80278</f>
        <v>80452</v>
      </c>
      <c r="F13" s="13" t="n">
        <v>70390</v>
      </c>
      <c r="G13" s="12" t="n">
        <f aca="false">F13/E13*100</f>
        <v>87.4931636255158</v>
      </c>
    </row>
    <row r="14" customFormat="false" ht="47.25" hidden="false" customHeight="false" outlineLevel="0" collapsed="false">
      <c r="A14" s="10" t="s">
        <v>19</v>
      </c>
      <c r="B14" s="11" t="n">
        <v>1008811</v>
      </c>
      <c r="C14" s="11" t="n">
        <v>314</v>
      </c>
      <c r="D14" s="12" t="n">
        <f aca="false">47477.4-5146.6</f>
        <v>42330.8</v>
      </c>
      <c r="E14" s="13" t="n">
        <v>89618</v>
      </c>
      <c r="F14" s="13" t="n">
        <v>80948</v>
      </c>
      <c r="G14" s="12" t="n">
        <f aca="false">F14/E14*100</f>
        <v>90.3256042312928</v>
      </c>
    </row>
    <row r="15" customFormat="false" ht="15.75" hidden="false" customHeight="false" outlineLevel="0" collapsed="false">
      <c r="A15" s="10" t="s">
        <v>20</v>
      </c>
      <c r="B15" s="11"/>
      <c r="C15" s="11"/>
      <c r="D15" s="12"/>
      <c r="E15" s="13"/>
      <c r="F15" s="13"/>
      <c r="G15" s="12"/>
    </row>
    <row r="16" customFormat="false" ht="31.5" hidden="false" customHeight="false" outlineLevel="0" collapsed="false">
      <c r="A16" s="10" t="s">
        <v>21</v>
      </c>
      <c r="B16" s="11" t="n">
        <v>1008820</v>
      </c>
      <c r="C16" s="11" t="n">
        <v>314</v>
      </c>
      <c r="D16" s="12"/>
      <c r="E16" s="13" t="n">
        <v>14822</v>
      </c>
      <c r="F16" s="13" t="n">
        <v>9921</v>
      </c>
      <c r="G16" s="12" t="n">
        <f aca="false">F16/E16*100</f>
        <v>66.9342868708676</v>
      </c>
    </row>
    <row r="17" customFormat="false" ht="31.5" hidden="false" customHeight="false" outlineLevel="0" collapsed="false">
      <c r="A17" s="10" t="s">
        <v>21</v>
      </c>
      <c r="B17" s="11" t="n">
        <v>5223100</v>
      </c>
      <c r="C17" s="11" t="n">
        <v>314</v>
      </c>
      <c r="D17" s="12"/>
      <c r="E17" s="13" t="n">
        <v>19778</v>
      </c>
      <c r="F17" s="13" t="n">
        <v>13522</v>
      </c>
      <c r="G17" s="12" t="n">
        <f aca="false">F17/E17*100</f>
        <v>68.3688947315199</v>
      </c>
    </row>
    <row r="18" customFormat="false" ht="15.75" hidden="true" customHeight="false" outlineLevel="0" collapsed="false">
      <c r="A18" s="10"/>
      <c r="B18" s="11"/>
      <c r="C18" s="11"/>
      <c r="D18" s="12"/>
      <c r="E18" s="13"/>
      <c r="F18" s="14"/>
      <c r="G18" s="15"/>
    </row>
    <row r="19" s="20" customFormat="true" ht="15.75" hidden="false" customHeight="false" outlineLevel="0" collapsed="false">
      <c r="A19" s="16" t="s">
        <v>22</v>
      </c>
      <c r="B19" s="17"/>
      <c r="C19" s="17"/>
      <c r="D19" s="18" t="n">
        <f aca="false">D9+D11+D12+D13+D14+D10</f>
        <v>192778.9</v>
      </c>
      <c r="E19" s="19" t="n">
        <f aca="false">E9+E10+E11+E12+E13+E14+E16+E17</f>
        <v>258901</v>
      </c>
      <c r="F19" s="19" t="n">
        <f aca="false">F9+F10+F11+F12+F13+F14+F16+F17</f>
        <v>223772</v>
      </c>
      <c r="G19" s="18" t="n">
        <f aca="false">F19/E19*100</f>
        <v>86.4314931189914</v>
      </c>
    </row>
    <row r="20" customFormat="false" ht="30.75" hidden="false" customHeight="true" outlineLevel="0" collapsed="false">
      <c r="A20" s="9" t="s">
        <v>23</v>
      </c>
      <c r="B20" s="9"/>
      <c r="C20" s="9"/>
      <c r="D20" s="9"/>
      <c r="E20" s="9"/>
      <c r="F20" s="9"/>
      <c r="G20" s="9"/>
    </row>
    <row r="21" customFormat="false" ht="47.25" hidden="false" customHeight="false" outlineLevel="0" collapsed="false">
      <c r="A21" s="10" t="s">
        <v>24</v>
      </c>
      <c r="B21" s="11" t="n">
        <v>5140100</v>
      </c>
      <c r="C21" s="21" t="n">
        <v>313</v>
      </c>
      <c r="D21" s="13" t="n">
        <v>3082</v>
      </c>
      <c r="E21" s="13" t="n">
        <v>3155</v>
      </c>
      <c r="F21" s="13" t="n">
        <v>3155</v>
      </c>
      <c r="G21" s="12" t="n">
        <f aca="false">F21/E21*100</f>
        <v>100</v>
      </c>
    </row>
    <row r="22" customFormat="false" ht="63" hidden="false" customHeight="false" outlineLevel="0" collapsed="false">
      <c r="A22" s="10" t="s">
        <v>25</v>
      </c>
      <c r="B22" s="11" t="n">
        <v>4528800</v>
      </c>
      <c r="C22" s="21" t="n">
        <v>314</v>
      </c>
      <c r="D22" s="13" t="n">
        <v>557</v>
      </c>
      <c r="E22" s="13" t="n">
        <v>557</v>
      </c>
      <c r="F22" s="13" t="n">
        <v>556</v>
      </c>
      <c r="G22" s="12" t="n">
        <f aca="false">F22/E22*100</f>
        <v>99.8204667863555</v>
      </c>
    </row>
    <row r="23" customFormat="false" ht="63" hidden="false" customHeight="false" outlineLevel="0" collapsed="false">
      <c r="A23" s="10" t="s">
        <v>26</v>
      </c>
      <c r="B23" s="11" t="n">
        <v>4408800</v>
      </c>
      <c r="C23" s="21" t="n">
        <v>314</v>
      </c>
      <c r="D23" s="13" t="n">
        <f aca="false">509-112</f>
        <v>397</v>
      </c>
      <c r="E23" s="13" t="n">
        <v>397</v>
      </c>
      <c r="F23" s="13" t="n">
        <v>397</v>
      </c>
      <c r="G23" s="12" t="n">
        <f aca="false">F23/E23*100</f>
        <v>100</v>
      </c>
    </row>
    <row r="24" customFormat="false" ht="31.5" hidden="false" customHeight="false" outlineLevel="0" collapsed="false">
      <c r="A24" s="10" t="s">
        <v>21</v>
      </c>
      <c r="B24" s="11" t="n">
        <v>7951200</v>
      </c>
      <c r="C24" s="21" t="n">
        <v>314</v>
      </c>
      <c r="D24" s="13" t="n">
        <f aca="false">5300+300+560</f>
        <v>6160</v>
      </c>
      <c r="E24" s="13" t="n">
        <v>6140</v>
      </c>
      <c r="F24" s="13" t="n">
        <v>6139</v>
      </c>
      <c r="G24" s="12" t="n">
        <f aca="false">F24/E24*100</f>
        <v>99.9837133550489</v>
      </c>
    </row>
    <row r="25" customFormat="false" ht="15.75" hidden="false" customHeight="false" outlineLevel="0" collapsed="false">
      <c r="A25" s="10" t="s">
        <v>27</v>
      </c>
      <c r="B25" s="11" t="n">
        <v>5058900</v>
      </c>
      <c r="C25" s="11" t="n">
        <v>313</v>
      </c>
      <c r="D25" s="22" t="n">
        <f aca="false">822+285</f>
        <v>1107</v>
      </c>
      <c r="E25" s="22" t="n">
        <v>1107</v>
      </c>
      <c r="F25" s="22" t="n">
        <v>1049</v>
      </c>
      <c r="G25" s="23" t="n">
        <f aca="false">F25/E25*100</f>
        <v>94.7606142728094</v>
      </c>
    </row>
    <row r="26" s="20" customFormat="true" ht="15.75" hidden="false" customHeight="false" outlineLevel="0" collapsed="false">
      <c r="A26" s="16" t="s">
        <v>22</v>
      </c>
      <c r="B26" s="17"/>
      <c r="C26" s="17"/>
      <c r="D26" s="19" t="n">
        <f aca="false">D21+D22+D23+D24+D25</f>
        <v>11303</v>
      </c>
      <c r="E26" s="19" t="n">
        <f aca="false">E21+E22+E23+E24+E25</f>
        <v>11356</v>
      </c>
      <c r="F26" s="19" t="n">
        <f aca="false">F21+F22+F23+F24+F25</f>
        <v>11296</v>
      </c>
      <c r="G26" s="18" t="n">
        <f aca="false">F26/E26*100</f>
        <v>99.4716449454033</v>
      </c>
    </row>
    <row r="27" s="20" customFormat="true" ht="15.75" hidden="false" customHeight="false" outlineLevel="0" collapsed="false">
      <c r="A27" s="16" t="s">
        <v>28</v>
      </c>
      <c r="B27" s="17"/>
      <c r="C27" s="17"/>
      <c r="D27" s="18" t="n">
        <f aca="false">D19+D26</f>
        <v>204081.9</v>
      </c>
      <c r="E27" s="19" t="n">
        <f aca="false">E19+E26</f>
        <v>270257</v>
      </c>
      <c r="F27" s="19" t="n">
        <f aca="false">F19+F26</f>
        <v>235068</v>
      </c>
      <c r="G27" s="18" t="n">
        <f aca="false">F27/E27*100</f>
        <v>86.9794306900469</v>
      </c>
    </row>
    <row r="28" customFormat="false" ht="15.75" hidden="true" customHeight="false" outlineLevel="0" collapsed="false">
      <c r="A28" s="24"/>
      <c r="B28" s="25"/>
      <c r="C28" s="25"/>
      <c r="D28" s="25"/>
      <c r="E28" s="26"/>
    </row>
    <row r="29" customFormat="false" ht="15.75" hidden="true" customHeight="false" outlineLevel="0" collapsed="false">
      <c r="A29" s="27"/>
      <c r="B29" s="28"/>
      <c r="C29" s="28"/>
      <c r="D29" s="28"/>
      <c r="E29" s="26"/>
    </row>
    <row r="30" customFormat="false" ht="15.75" hidden="true" customHeight="false" outlineLevel="0" collapsed="false">
      <c r="A30" s="27"/>
      <c r="B30" s="28"/>
      <c r="C30" s="28"/>
      <c r="D30" s="28"/>
      <c r="E30" s="26"/>
    </row>
    <row r="31" customFormat="false" ht="15.75" hidden="true" customHeight="false" outlineLevel="0" collapsed="false">
      <c r="A31" s="27"/>
      <c r="B31" s="28"/>
      <c r="C31" s="28"/>
      <c r="D31" s="28"/>
      <c r="E31" s="26"/>
    </row>
    <row r="32" customFormat="false" ht="15.75" hidden="true" customHeight="false" outlineLevel="0" collapsed="false">
      <c r="A32" s="27"/>
      <c r="B32" s="28"/>
      <c r="C32" s="28"/>
      <c r="D32" s="28"/>
      <c r="E32" s="26"/>
    </row>
    <row r="33" customFormat="false" ht="15.75" hidden="true" customHeight="false" outlineLevel="0" collapsed="false">
      <c r="A33" s="27"/>
      <c r="B33" s="28"/>
      <c r="C33" s="28"/>
      <c r="D33" s="28"/>
      <c r="E33" s="26"/>
    </row>
    <row r="34" customFormat="false" ht="15.75" hidden="true" customHeight="false" outlineLevel="0" collapsed="false">
      <c r="A34" s="27"/>
      <c r="B34" s="28"/>
      <c r="C34" s="28"/>
      <c r="D34" s="28"/>
      <c r="E34" s="26"/>
    </row>
    <row r="35" customFormat="false" ht="15.75" hidden="true" customHeight="false" outlineLevel="0" collapsed="false">
      <c r="A35" s="27"/>
      <c r="B35" s="28"/>
      <c r="C35" s="28"/>
      <c r="D35" s="28"/>
      <c r="E35" s="26"/>
    </row>
    <row r="36" customFormat="false" ht="15.75" hidden="true" customHeight="false" outlineLevel="0" collapsed="false">
      <c r="A36" s="27"/>
      <c r="B36" s="28"/>
      <c r="C36" s="28"/>
      <c r="D36" s="28"/>
      <c r="E36" s="26"/>
    </row>
    <row r="37" customFormat="false" ht="15.75" hidden="true" customHeight="false" outlineLevel="0" collapsed="false">
      <c r="A37" s="27"/>
      <c r="B37" s="28"/>
      <c r="C37" s="28"/>
      <c r="D37" s="28"/>
      <c r="E37" s="26"/>
    </row>
    <row r="38" customFormat="false" ht="15.75" hidden="true" customHeight="false" outlineLevel="0" collapsed="false">
      <c r="A38" s="27"/>
      <c r="B38" s="28"/>
      <c r="C38" s="28"/>
      <c r="D38" s="28"/>
      <c r="E38" s="26"/>
    </row>
    <row r="39" customFormat="false" ht="15.75" hidden="true" customHeight="false" outlineLevel="0" collapsed="false">
      <c r="A39" s="27"/>
      <c r="B39" s="28"/>
      <c r="C39" s="28"/>
      <c r="D39" s="28"/>
      <c r="E39" s="26"/>
    </row>
    <row r="40" customFormat="false" ht="15.75" hidden="true" customHeight="false" outlineLevel="0" collapsed="false"/>
    <row r="41" customFormat="false" ht="6" hidden="false" customHeight="true" outlineLevel="0" collapsed="false"/>
    <row r="43" s="30" customFormat="true" ht="60.75" hidden="false" customHeight="false" outlineLevel="0" collapsed="false">
      <c r="A43" s="29" t="s">
        <v>29</v>
      </c>
      <c r="B43" s="29"/>
      <c r="G43" s="31" t="s">
        <v>30</v>
      </c>
    </row>
    <row r="44" s="30" customFormat="true" ht="18.75" hidden="false" customHeight="false" outlineLevel="0" collapsed="false">
      <c r="A44" s="32"/>
      <c r="F44" s="33"/>
      <c r="G44" s="33"/>
    </row>
  </sheetData>
  <mergeCells count="8">
    <mergeCell ref="E1:G1"/>
    <mergeCell ref="E2:G2"/>
    <mergeCell ref="E3:G3"/>
    <mergeCell ref="E4:G4"/>
    <mergeCell ref="A5:G5"/>
    <mergeCell ref="A8:G8"/>
    <mergeCell ref="A20:G20"/>
    <mergeCell ref="F44:G4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popova</cp:lastModifiedBy>
  <cp:lastPrinted>2013-07-11T06:29:55Z</cp:lastPrinted>
  <dcterms:modified xsi:type="dcterms:W3CDTF">2013-07-11T06:31:49Z</dcterms:modified>
  <cp:revision>0</cp:revision>
  <dc:subject/>
  <dc:title/>
</cp:coreProperties>
</file>