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" sheetId="1" state="visible" r:id="rId2"/>
    <sheet name="Функциональная" sheetId="2" state="visible" r:id="rId3"/>
  </sheets>
  <definedNames>
    <definedName function="false" hidden="false" localSheetId="0" name="_xlnm.Print_Area" vbProcedure="false">ВЕДОМСТВЕННАЯ!$A$1:$J$1033</definedName>
    <definedName function="false" hidden="false" localSheetId="0" name="_xlnm.Print_Titles" vbProcedure="false">ВЕДОМСТВЕННАЯ!$5:$5</definedName>
    <definedName function="false" hidden="true" localSheetId="0" name="_xlnm._FilterDatabase" vbProcedure="false">ВЕДОМСТВЕННАЯ!$A$5:$M$1028</definedName>
    <definedName function="false" hidden="false" localSheetId="1" name="_xlnm.Print_Titles" vbProcedure="false">Функциональная!$7:$7</definedName>
    <definedName function="false" hidden="true" localSheetId="1" name="_xlnm._FilterDatabase" vbProcedure="false">Функциональная!$A$7:$O$554</definedName>
    <definedName function="false" hidden="false" localSheetId="1" name="APPT" vbProcedure="false">Функциональная!$B$18</definedName>
    <definedName function="false" hidden="false" localSheetId="1" name="FIO" vbProcedure="false">#REF!</definedName>
    <definedName function="false" hidden="false" localSheetId="1" name="SIGN" vbProcedure="false">Функциональная!$A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449">
  <si>
    <t xml:space="preserve">Приложение № 4</t>
  </si>
  <si>
    <t xml:space="preserve">ВЕДОМСТВЕННАЯ СТРУКТУРА РАСХОДОВ БЮДЖЕТА ГОРОДСКОГО ОКРУГА 
ГОРОД ВОРОНЕЖ ЗА 2012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План 
2012 год</t>
  </si>
  <si>
    <t xml:space="preserve">Ассигнования 2012  год</t>
  </si>
  <si>
    <t xml:space="preserve">Факт 
2012 год</t>
  </si>
  <si>
    <t xml:space="preserve">Расход по ЛС</t>
  </si>
  <si>
    <t xml:space="preserve">Процент
исполнения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либо должностных лиц этих органов, а также в результате деятельности казенных учреждений</t>
  </si>
  <si>
    <t xml:space="preserve">831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ВЦП "Развитие градостроительной деятельности в Воронежской области на 2012-2014 годы"</t>
  </si>
  <si>
    <t xml:space="preserve">52261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Отдел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0100</t>
  </si>
  <si>
    <t xml:space="preserve">ВЦП "Создание условий для функционирования муниципальных бюджетных учреждений здравоохранения городского округа город Воронеж и обеспечение их деятельности на 2012-2014 годы"</t>
  </si>
  <si>
    <t xml:space="preserve">4704700</t>
  </si>
  <si>
    <t xml:space="preserve">4709900</t>
  </si>
  <si>
    <t xml:space="preserve">4764700</t>
  </si>
  <si>
    <t xml:space="preserve">4769900</t>
  </si>
  <si>
    <t xml:space="preserve">ВЦП "О мерах по снижению смертности и инвалидности пострадавших при дорожно-транспортных происшествиях 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Муниципальная программа "Модернизация здравоохранения городского округа город Воронеж на 2012 год"</t>
  </si>
  <si>
    <t xml:space="preserve">7954600</t>
  </si>
  <si>
    <t xml:space="preserve">Амбулаторная помощь</t>
  </si>
  <si>
    <t xml:space="preserve">0902</t>
  </si>
  <si>
    <t xml:space="preserve">4714700</t>
  </si>
  <si>
    <t xml:space="preserve">4719900</t>
  </si>
  <si>
    <t xml:space="preserve">ВЦП "Формирование здорового образа жизни у населения Воронежской области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47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Федеральная целевая программа развития образования на 2011 - 2015 годы</t>
  </si>
  <si>
    <t xml:space="preserve">1008900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ОЦП "Развитие дошкольного образования Воронежской области на 2009-2012 годы"</t>
  </si>
  <si>
    <t xml:space="preserve">5220700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4214400</t>
  </si>
  <si>
    <t xml:space="preserve">4219900</t>
  </si>
  <si>
    <t xml:space="preserve">42344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ДОЦП "Развитие образования Воронежской области на 2011-2015 годы"</t>
  </si>
  <si>
    <t xml:space="preserve">5220900</t>
  </si>
  <si>
    <t xml:space="preserve">ДОЦП "Допризывная подготовка молодежи Воронежской области к службе в Вооруженных силах Российской Федерации (2011-2015 годы)"</t>
  </si>
  <si>
    <t xml:space="preserve">5227100</t>
  </si>
  <si>
    <t xml:space="preserve">Оздоровление детей</t>
  </si>
  <si>
    <t xml:space="preserve">4320200</t>
  </si>
  <si>
    <t xml:space="preserve">ДОЦП "Молодежь (2012-2016 годы)"</t>
  </si>
  <si>
    <t xml:space="preserve">5221600</t>
  </si>
  <si>
    <t xml:space="preserve">4524400</t>
  </si>
  <si>
    <t xml:space="preserve">Выплаты дополнительного материального обеспечения неработающим пенсионерам, имеющим почетное звание "Заслуженный учитель Российской Федерации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и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права Железнодорожного района городского округа город Воронеж</t>
  </si>
  <si>
    <t xml:space="preserve">928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 - 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Сохранение и развитие культуры и искусства городского округа город Воронеж на 2011-2014 годы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09299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Муниципальная адресная программа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Подпрограмма "Обеспечение жильем молодых семей"</t>
  </si>
  <si>
    <t xml:space="preserve">1008820</t>
  </si>
  <si>
    <t xml:space="preserve">ДОЦП "Обеспечение жильем молодых семей на 2011-2015 годы"</t>
  </si>
  <si>
    <t xml:space="preserve">5223100</t>
  </si>
  <si>
    <t xml:space="preserve">ДМЦП "Молодой семье - доступное  жилье  (2011 - 2015 годы)"</t>
  </si>
  <si>
    <t xml:space="preserve">7951200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234300</t>
  </si>
  <si>
    <t xml:space="preserve">4314300</t>
  </si>
  <si>
    <t xml:space="preserve">43199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ВЦП "Отдых и оздоровление детей городского округа город Воронеж в 2012 - 2014 годах"</t>
  </si>
  <si>
    <t xml:space="preserve">7954000</t>
  </si>
  <si>
    <t xml:space="preserve">4524300</t>
  </si>
  <si>
    <t xml:space="preserve">48243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 программа "Капитальный ремонт и ремонт дворовых территорий многоквартирных домов, проездов к дворовым территориям  многоквартирных  городского округа город Воронеж в 2011 - 2012 годах"</t>
  </si>
  <si>
    <t xml:space="preserve">7953200</t>
  </si>
  <si>
    <t xml:space="preserve">Обеспечение мероприятий по капитальному ремонту многоквартирных домов за  счёт средств, поступивших от государственной корпорации - Фонда содействия  реформированию 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КП "ВЖКК"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урга город Воронеж, 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"ВЖКК" на 2012 год"</t>
  </si>
  <si>
    <t xml:space="preserve">7953300</t>
  </si>
  <si>
    <t xml:space="preserve">Озеленение</t>
  </si>
  <si>
    <t xml:space="preserve">6000300</t>
  </si>
  <si>
    <t xml:space="preserve">ВЦП "Чистый город на 2012-2014 годы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Спорт высших достижений</t>
  </si>
  <si>
    <t xml:space="preserve">1103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48702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едомственная целевая программа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Руководитель управления
финансово-бюджетной политики</t>
  </si>
  <si>
    <t xml:space="preserve">
И.Б. Коломийцева</t>
  </si>
  <si>
    <t xml:space="preserve">Приложение № 3</t>
  </si>
  <si>
    <t xml:space="preserve">к решению</t>
  </si>
  <si>
    <t xml:space="preserve">Воронежской городской Думы</t>
  </si>
  <si>
    <t xml:space="preserve">   от 10.07.2013 №  1222-III       </t>
  </si>
  <si>
    <t xml:space="preserve">РАСПРЕДЕЛЕНИЕ РАСХОДОВ БЮДЖЕТА ГОРОДСКОГО ОКРУГА ГОРОД ВОРОНЕЖ  ПО РАЗДЕЛАМ И ПОДРАЗДЕЛАМ, ЦЕЛЕВЫМ СТАТЬЯМ И ВИДАМ РАСХОДОВ ЗА 2012 ГОД</t>
  </si>
  <si>
    <t xml:space="preserve">ИЗ ВЕДОМСТВЕННОЙ</t>
  </si>
  <si>
    <t xml:space="preserve">ОТКЛОНЕНИ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</t>
  </si>
  <si>
    <t xml:space="preserve">ВЦП "О мерах по снижению смертности и инвалидности пострадавших при дорожно-транспортных происшествиях на 2010-2012 годы"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едседатель 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036"/>
  <sheetViews>
    <sheetView showFormulas="false" showGridLines="true" showRowColHeaders="true" showZeros="true" rightToLeft="false" tabSelected="false" showOutlineSymbols="true" defaultGridColor="true" view="pageBreakPreview" topLeftCell="A348" colorId="64" zoomScale="100" zoomScaleNormal="100" zoomScalePageLayoutView="100" workbookViewId="0">
      <selection pane="topLeft" activeCell="A1056" activeCellId="0" sqref="A105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6" min="6" style="2" width="15.85"/>
    <col collapsed="false" customWidth="true" hidden="true" outlineLevel="0" max="7" min="7" style="1" width="16.7"/>
    <col collapsed="false" customWidth="true" hidden="false" outlineLevel="0" max="8" min="8" style="2" width="13.7"/>
    <col collapsed="false" customWidth="true" hidden="true" outlineLevel="0" max="9" min="9" style="1" width="16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</row>
    <row r="3" customFormat="false" ht="36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7" t="s">
        <v>2</v>
      </c>
      <c r="H4" s="2" t="s">
        <v>2</v>
      </c>
      <c r="I4" s="7"/>
    </row>
    <row r="5" s="11" customFormat="true" ht="31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10" t="s">
        <v>10</v>
      </c>
      <c r="I5" s="9" t="s">
        <v>11</v>
      </c>
      <c r="J5" s="10" t="s">
        <v>12</v>
      </c>
    </row>
    <row r="6" customFormat="false" ht="15.75" hidden="true" customHeight="true" outlineLevel="0" collapsed="false">
      <c r="A6" s="12" t="s">
        <v>13</v>
      </c>
      <c r="B6" s="12"/>
      <c r="C6" s="12"/>
      <c r="D6" s="12"/>
      <c r="E6" s="12"/>
      <c r="F6" s="13" t="n">
        <f aca="false">F7+F19+F47+F100+F111+F193+F254+F352+F369++F409+F447+F491+F530+F577+F616+F628+F637+F647+F688+F743+F825+F854+F871+F909+F920+F962+F984+F996+F1025</f>
        <v>16349422</v>
      </c>
      <c r="G6" s="14" t="n">
        <v>16349422.55562</v>
      </c>
      <c r="H6" s="13" t="n">
        <f aca="false">H7+H19+H47+H100+H111+H193+H254+H352+H369++H409+H447+H491+H530+H577+H616+H628+H637+H647+H688+H743+H825+H854+H871+H909+H920+H962+H984+H996+H1025</f>
        <v>15929891</v>
      </c>
      <c r="I6" s="14" t="n">
        <v>15929890.99014</v>
      </c>
      <c r="J6" s="15" t="n">
        <f aca="false">H6/F6*100</f>
        <v>97.4339704486189</v>
      </c>
    </row>
    <row r="7" customFormat="false" ht="15.75" hidden="true" customHeight="true" outlineLevel="0" collapsed="false">
      <c r="A7" s="16" t="s">
        <v>14</v>
      </c>
      <c r="B7" s="12" t="s">
        <v>15</v>
      </c>
      <c r="C7" s="12"/>
      <c r="D7" s="12"/>
      <c r="E7" s="12"/>
      <c r="F7" s="13" t="n">
        <f aca="false">F8</f>
        <v>109163</v>
      </c>
      <c r="G7" s="14" t="n">
        <v>109163</v>
      </c>
      <c r="H7" s="13" t="n">
        <f aca="false">H8</f>
        <v>107673</v>
      </c>
      <c r="I7" s="14" t="n">
        <v>107672.72727</v>
      </c>
      <c r="J7" s="15" t="n">
        <f aca="false">H7/F7*100</f>
        <v>98.6350686587947</v>
      </c>
    </row>
    <row r="8" customFormat="false" ht="78.75" hidden="true" customHeight="true" outlineLevel="1" collapsed="false">
      <c r="A8" s="17" t="s">
        <v>16</v>
      </c>
      <c r="B8" s="18" t="s">
        <v>15</v>
      </c>
      <c r="C8" s="18" t="s">
        <v>17</v>
      </c>
      <c r="D8" s="18"/>
      <c r="E8" s="18"/>
      <c r="F8" s="19" t="n">
        <f aca="false">F9+F15+F17</f>
        <v>109163</v>
      </c>
      <c r="G8" s="20" t="n">
        <v>109163</v>
      </c>
      <c r="H8" s="19" t="n">
        <f aca="false">H9+H15+H17</f>
        <v>107673</v>
      </c>
      <c r="I8" s="20" t="n">
        <v>107672.72727</v>
      </c>
      <c r="J8" s="21" t="n">
        <f aca="false">H8/F8*100</f>
        <v>98.6350686587947</v>
      </c>
      <c r="M8" s="1" t="s">
        <v>18</v>
      </c>
    </row>
    <row r="9" customFormat="false" ht="15.75" hidden="true" customHeight="true" outlineLevel="2" collapsed="false">
      <c r="A9" s="17" t="s">
        <v>19</v>
      </c>
      <c r="B9" s="18" t="s">
        <v>15</v>
      </c>
      <c r="C9" s="18" t="s">
        <v>17</v>
      </c>
      <c r="D9" s="18" t="s">
        <v>20</v>
      </c>
      <c r="E9" s="18"/>
      <c r="F9" s="19" t="n">
        <f aca="false">F10+F11+F12+F13+F14</f>
        <v>102971</v>
      </c>
      <c r="G9" s="20" t="n">
        <v>102971</v>
      </c>
      <c r="H9" s="19" t="n">
        <f aca="false">H10+H11+H12+H13+H14</f>
        <v>101649</v>
      </c>
      <c r="I9" s="20" t="n">
        <v>101648.80547</v>
      </c>
      <c r="J9" s="21" t="n">
        <f aca="false">H9/F9*100</f>
        <v>98.716143380175</v>
      </c>
    </row>
    <row r="10" customFormat="false" ht="31.5" hidden="true" customHeight="true" outlineLevel="3" collapsed="false">
      <c r="A10" s="17" t="s">
        <v>21</v>
      </c>
      <c r="B10" s="18" t="s">
        <v>15</v>
      </c>
      <c r="C10" s="18" t="s">
        <v>17</v>
      </c>
      <c r="D10" s="18" t="s">
        <v>20</v>
      </c>
      <c r="E10" s="18" t="s">
        <v>22</v>
      </c>
      <c r="F10" s="19" t="n">
        <f aca="false">ROUND(G10,0)</f>
        <v>61981</v>
      </c>
      <c r="G10" s="20" t="n">
        <v>61981</v>
      </c>
      <c r="H10" s="19" t="n">
        <f aca="false">ROUND(I10,0)</f>
        <v>60855</v>
      </c>
      <c r="I10" s="20" t="n">
        <v>60855.35637</v>
      </c>
      <c r="J10" s="21" t="n">
        <f aca="false">H10/F10*100</f>
        <v>98.1833142414611</v>
      </c>
    </row>
    <row r="11" customFormat="false" ht="31.5" hidden="true" customHeight="true" outlineLevel="3" collapsed="false">
      <c r="A11" s="17" t="s">
        <v>23</v>
      </c>
      <c r="B11" s="18" t="s">
        <v>15</v>
      </c>
      <c r="C11" s="18" t="s">
        <v>17</v>
      </c>
      <c r="D11" s="18" t="s">
        <v>20</v>
      </c>
      <c r="E11" s="18" t="s">
        <v>24</v>
      </c>
      <c r="F11" s="19" t="n">
        <f aca="false">ROUND(G11,0)</f>
        <v>12440</v>
      </c>
      <c r="G11" s="20" t="n">
        <v>12440</v>
      </c>
      <c r="H11" s="19" t="n">
        <f aca="false">ROUND(I11,0)</f>
        <v>12347</v>
      </c>
      <c r="I11" s="20" t="n">
        <v>12346.73774</v>
      </c>
      <c r="J11" s="21" t="n">
        <f aca="false">H11/F11*100</f>
        <v>99.2524115755627</v>
      </c>
    </row>
    <row r="12" customFormat="false" ht="47.25" hidden="true" customHeight="true" outlineLevel="3" collapsed="false">
      <c r="A12" s="17" t="s">
        <v>25</v>
      </c>
      <c r="B12" s="18" t="s">
        <v>15</v>
      </c>
      <c r="C12" s="18" t="s">
        <v>17</v>
      </c>
      <c r="D12" s="18" t="s">
        <v>20</v>
      </c>
      <c r="E12" s="18" t="s">
        <v>26</v>
      </c>
      <c r="F12" s="19" t="n">
        <f aca="false">ROUND(G12,0)</f>
        <v>2925</v>
      </c>
      <c r="G12" s="20" t="n">
        <v>2925</v>
      </c>
      <c r="H12" s="19" t="n">
        <f aca="false">ROUND(I12,0)</f>
        <v>2880</v>
      </c>
      <c r="I12" s="20" t="n">
        <v>2879.98468</v>
      </c>
      <c r="J12" s="21" t="n">
        <f aca="false">H12/F12*100</f>
        <v>98.4615384615385</v>
      </c>
    </row>
    <row r="13" customFormat="false" ht="31.5" hidden="true" customHeight="true" outlineLevel="3" collapsed="false">
      <c r="A13" s="17" t="s">
        <v>27</v>
      </c>
      <c r="B13" s="18" t="s">
        <v>15</v>
      </c>
      <c r="C13" s="18" t="s">
        <v>17</v>
      </c>
      <c r="D13" s="18" t="s">
        <v>20</v>
      </c>
      <c r="E13" s="18" t="s">
        <v>28</v>
      </c>
      <c r="F13" s="19" t="n">
        <f aca="false">ROUND(G13,0)</f>
        <v>25624</v>
      </c>
      <c r="G13" s="20" t="n">
        <v>25624</v>
      </c>
      <c r="H13" s="19" t="n">
        <f aca="false">ROUND(I13,0)</f>
        <v>25567</v>
      </c>
      <c r="I13" s="20" t="n">
        <v>25566.52659</v>
      </c>
      <c r="J13" s="21" t="n">
        <f aca="false">H13/F13*100</f>
        <v>99.7775522947237</v>
      </c>
    </row>
    <row r="14" customFormat="false" ht="31.5" hidden="true" customHeight="true" outlineLevel="3" collapsed="false">
      <c r="A14" s="17" t="s">
        <v>29</v>
      </c>
      <c r="B14" s="18" t="s">
        <v>15</v>
      </c>
      <c r="C14" s="18" t="s">
        <v>17</v>
      </c>
      <c r="D14" s="18" t="s">
        <v>20</v>
      </c>
      <c r="E14" s="18" t="s">
        <v>30</v>
      </c>
      <c r="F14" s="19" t="n">
        <f aca="false">ROUND(G14,0)</f>
        <v>1</v>
      </c>
      <c r="G14" s="20" t="n">
        <v>1</v>
      </c>
      <c r="H14" s="19" t="n">
        <f aca="false">ROUND(I14,0)</f>
        <v>0</v>
      </c>
      <c r="I14" s="20" t="n">
        <v>0.20009</v>
      </c>
      <c r="J14" s="21" t="n">
        <f aca="false">H14/F14*100</f>
        <v>0</v>
      </c>
    </row>
    <row r="15" customFormat="false" ht="31.5" hidden="true" customHeight="true" outlineLevel="2" collapsed="false">
      <c r="A15" s="17" t="s">
        <v>31</v>
      </c>
      <c r="B15" s="18" t="s">
        <v>15</v>
      </c>
      <c r="C15" s="18" t="s">
        <v>17</v>
      </c>
      <c r="D15" s="18" t="s">
        <v>32</v>
      </c>
      <c r="E15" s="18"/>
      <c r="F15" s="19" t="n">
        <f aca="false">F16</f>
        <v>2308</v>
      </c>
      <c r="G15" s="20" t="n">
        <v>2308</v>
      </c>
      <c r="H15" s="19" t="n">
        <f aca="false">H16</f>
        <v>2255</v>
      </c>
      <c r="I15" s="20" t="n">
        <v>2255.11569</v>
      </c>
      <c r="J15" s="21" t="n">
        <f aca="false">H15/F15*100</f>
        <v>97.7036395147314</v>
      </c>
    </row>
    <row r="16" customFormat="false" ht="31.5" hidden="true" customHeight="true" outlineLevel="3" collapsed="false">
      <c r="A16" s="17" t="s">
        <v>21</v>
      </c>
      <c r="B16" s="18" t="s">
        <v>15</v>
      </c>
      <c r="C16" s="18" t="s">
        <v>17</v>
      </c>
      <c r="D16" s="18" t="s">
        <v>32</v>
      </c>
      <c r="E16" s="18" t="s">
        <v>22</v>
      </c>
      <c r="F16" s="19" t="n">
        <f aca="false">ROUND(G16,0)</f>
        <v>2308</v>
      </c>
      <c r="G16" s="20" t="n">
        <v>2308</v>
      </c>
      <c r="H16" s="19" t="n">
        <f aca="false">ROUND(I16,0)</f>
        <v>2255</v>
      </c>
      <c r="I16" s="20" t="n">
        <v>2255.11569</v>
      </c>
      <c r="J16" s="21" t="n">
        <f aca="false">H16/F16*100</f>
        <v>97.7036395147314</v>
      </c>
    </row>
    <row r="17" customFormat="false" ht="31.5" hidden="true" customHeight="true" outlineLevel="2" collapsed="false">
      <c r="A17" s="17" t="s">
        <v>33</v>
      </c>
      <c r="B17" s="18" t="s">
        <v>15</v>
      </c>
      <c r="C17" s="18" t="s">
        <v>17</v>
      </c>
      <c r="D17" s="18" t="s">
        <v>34</v>
      </c>
      <c r="E17" s="18"/>
      <c r="F17" s="19" t="n">
        <f aca="false">F18</f>
        <v>3884</v>
      </c>
      <c r="G17" s="20" t="n">
        <v>3884</v>
      </c>
      <c r="H17" s="19" t="n">
        <f aca="false">H18</f>
        <v>3769</v>
      </c>
      <c r="I17" s="20" t="n">
        <v>3768.80611</v>
      </c>
      <c r="J17" s="21" t="n">
        <f aca="false">H17/F17*100</f>
        <v>97.0391349124614</v>
      </c>
    </row>
    <row r="18" customFormat="false" ht="31.5" hidden="true" customHeight="true" outlineLevel="3" collapsed="false">
      <c r="A18" s="17" t="s">
        <v>21</v>
      </c>
      <c r="B18" s="18" t="s">
        <v>15</v>
      </c>
      <c r="C18" s="18" t="s">
        <v>17</v>
      </c>
      <c r="D18" s="18" t="s">
        <v>34</v>
      </c>
      <c r="E18" s="18" t="s">
        <v>22</v>
      </c>
      <c r="F18" s="19" t="n">
        <f aca="false">ROUND(G18,0)</f>
        <v>3884</v>
      </c>
      <c r="G18" s="20" t="n">
        <v>3884</v>
      </c>
      <c r="H18" s="19" t="n">
        <f aca="false">ROUND(I18,0)</f>
        <v>3769</v>
      </c>
      <c r="I18" s="20" t="n">
        <v>3768.80611</v>
      </c>
      <c r="J18" s="21" t="n">
        <f aca="false">H18/F18*100</f>
        <v>97.0391349124614</v>
      </c>
    </row>
    <row r="19" customFormat="false" ht="47.25" hidden="true" customHeight="true" outlineLevel="0" collapsed="false">
      <c r="A19" s="16" t="s">
        <v>35</v>
      </c>
      <c r="B19" s="12" t="s">
        <v>36</v>
      </c>
      <c r="C19" s="12"/>
      <c r="D19" s="12"/>
      <c r="E19" s="12"/>
      <c r="F19" s="13" t="n">
        <f aca="false">F20+F23+F28+F38+F44+F41+F31</f>
        <v>126803</v>
      </c>
      <c r="G19" s="14" t="n">
        <v>126803.096</v>
      </c>
      <c r="H19" s="13" t="n">
        <f aca="false">H20+H23+H28+H38+H44+H41+H31</f>
        <v>126793</v>
      </c>
      <c r="I19" s="14" t="n">
        <v>126792.21597</v>
      </c>
      <c r="J19" s="15" t="n">
        <f aca="false">H19/F19*100</f>
        <v>99.992113751252</v>
      </c>
    </row>
    <row r="20" customFormat="false" ht="31.5" hidden="true" customHeight="true" outlineLevel="1" collapsed="false">
      <c r="A20" s="17" t="s">
        <v>37</v>
      </c>
      <c r="B20" s="18" t="s">
        <v>36</v>
      </c>
      <c r="C20" s="18" t="s">
        <v>38</v>
      </c>
      <c r="D20" s="18"/>
      <c r="E20" s="18"/>
      <c r="F20" s="19" t="n">
        <f aca="false">F21</f>
        <v>13</v>
      </c>
      <c r="G20" s="20" t="n">
        <v>13</v>
      </c>
      <c r="H20" s="19" t="n">
        <f aca="false">H21</f>
        <v>13</v>
      </c>
      <c r="I20" s="20" t="n">
        <v>13</v>
      </c>
      <c r="J20" s="21" t="n">
        <f aca="false">H20/F20*100</f>
        <v>100</v>
      </c>
    </row>
    <row r="21" customFormat="false" ht="31.5" hidden="true" customHeight="true" outlineLevel="2" collapsed="false">
      <c r="A21" s="17" t="s">
        <v>39</v>
      </c>
      <c r="B21" s="18" t="s">
        <v>36</v>
      </c>
      <c r="C21" s="18" t="s">
        <v>38</v>
      </c>
      <c r="D21" s="18" t="s">
        <v>40</v>
      </c>
      <c r="E21" s="18"/>
      <c r="F21" s="19" t="n">
        <f aca="false">F22</f>
        <v>13</v>
      </c>
      <c r="G21" s="20" t="n">
        <v>13</v>
      </c>
      <c r="H21" s="19" t="n">
        <f aca="false">H22</f>
        <v>13</v>
      </c>
      <c r="I21" s="20" t="n">
        <v>13</v>
      </c>
      <c r="J21" s="21" t="n">
        <f aca="false">H21/F21*100</f>
        <v>100</v>
      </c>
    </row>
    <row r="22" customFormat="false" ht="157.5" hidden="true" customHeight="true" outlineLevel="3" collapsed="false">
      <c r="A22" s="22" t="s">
        <v>41</v>
      </c>
      <c r="B22" s="18" t="s">
        <v>36</v>
      </c>
      <c r="C22" s="18" t="s">
        <v>38</v>
      </c>
      <c r="D22" s="18" t="s">
        <v>40</v>
      </c>
      <c r="E22" s="18" t="s">
        <v>42</v>
      </c>
      <c r="F22" s="19" t="n">
        <f aca="false">ROUND(G22,0)</f>
        <v>13</v>
      </c>
      <c r="G22" s="20" t="n">
        <v>13</v>
      </c>
      <c r="H22" s="19" t="n">
        <f aca="false">ROUND(I22,0)</f>
        <v>13</v>
      </c>
      <c r="I22" s="20" t="n">
        <v>13</v>
      </c>
      <c r="J22" s="21" t="n">
        <f aca="false">H22/F22*100</f>
        <v>100</v>
      </c>
    </row>
    <row r="23" customFormat="false" ht="31.5" hidden="true" customHeight="true" outlineLevel="1" collapsed="false">
      <c r="A23" s="17" t="s">
        <v>43</v>
      </c>
      <c r="B23" s="18" t="s">
        <v>36</v>
      </c>
      <c r="C23" s="18" t="s">
        <v>44</v>
      </c>
      <c r="D23" s="18"/>
      <c r="E23" s="18"/>
      <c r="F23" s="19" t="n">
        <f aca="false">F24+F26</f>
        <v>4860</v>
      </c>
      <c r="G23" s="20" t="n">
        <v>4860</v>
      </c>
      <c r="H23" s="19" t="n">
        <f aca="false">H24+H26</f>
        <v>4853</v>
      </c>
      <c r="I23" s="20" t="n">
        <v>4853.22553</v>
      </c>
      <c r="J23" s="21" t="n">
        <f aca="false">H23/F23*100</f>
        <v>99.8559670781893</v>
      </c>
    </row>
    <row r="24" customFormat="false" ht="31.5" hidden="true" customHeight="true" outlineLevel="2" collapsed="false">
      <c r="A24" s="17" t="s">
        <v>45</v>
      </c>
      <c r="B24" s="18" t="s">
        <v>36</v>
      </c>
      <c r="C24" s="18" t="s">
        <v>44</v>
      </c>
      <c r="D24" s="18" t="s">
        <v>46</v>
      </c>
      <c r="E24" s="18"/>
      <c r="F24" s="19" t="n">
        <f aca="false">F25</f>
        <v>2295</v>
      </c>
      <c r="G24" s="20" t="n">
        <v>2295</v>
      </c>
      <c r="H24" s="19" t="n">
        <f aca="false">H25</f>
        <v>2288</v>
      </c>
      <c r="I24" s="20" t="n">
        <v>2288.22553</v>
      </c>
      <c r="J24" s="21" t="n">
        <f aca="false">H24/F24*100</f>
        <v>99.6949891067538</v>
      </c>
    </row>
    <row r="25" customFormat="false" ht="31.5" hidden="true" customHeight="true" outlineLevel="3" collapsed="false">
      <c r="A25" s="17" t="s">
        <v>27</v>
      </c>
      <c r="B25" s="18" t="s">
        <v>36</v>
      </c>
      <c r="C25" s="18" t="s">
        <v>44</v>
      </c>
      <c r="D25" s="18" t="s">
        <v>46</v>
      </c>
      <c r="E25" s="18" t="s">
        <v>28</v>
      </c>
      <c r="F25" s="19" t="n">
        <f aca="false">ROUND(G25,0)</f>
        <v>2295</v>
      </c>
      <c r="G25" s="20" t="n">
        <v>2295</v>
      </c>
      <c r="H25" s="19" t="n">
        <f aca="false">ROUND(I25,0)</f>
        <v>2288</v>
      </c>
      <c r="I25" s="20" t="n">
        <v>2288.22553</v>
      </c>
      <c r="J25" s="21" t="n">
        <f aca="false">H25/F25*100</f>
        <v>99.6949891067538</v>
      </c>
    </row>
    <row r="26" customFormat="false" ht="47.25" hidden="true" customHeight="true" outlineLevel="2" collapsed="false">
      <c r="A26" s="17" t="s">
        <v>47</v>
      </c>
      <c r="B26" s="18" t="s">
        <v>36</v>
      </c>
      <c r="C26" s="18" t="s">
        <v>44</v>
      </c>
      <c r="D26" s="18" t="s">
        <v>48</v>
      </c>
      <c r="E26" s="18"/>
      <c r="F26" s="19" t="n">
        <f aca="false">F27</f>
        <v>2565</v>
      </c>
      <c r="G26" s="20" t="n">
        <v>2565</v>
      </c>
      <c r="H26" s="19" t="n">
        <f aca="false">H27</f>
        <v>2565</v>
      </c>
      <c r="I26" s="20" t="n">
        <v>2565</v>
      </c>
      <c r="J26" s="21" t="n">
        <f aca="false">H26/F26*100</f>
        <v>100</v>
      </c>
    </row>
    <row r="27" customFormat="false" ht="31.5" hidden="true" customHeight="true" outlineLevel="3" collapsed="false">
      <c r="A27" s="17" t="s">
        <v>27</v>
      </c>
      <c r="B27" s="18" t="s">
        <v>36</v>
      </c>
      <c r="C27" s="18" t="s">
        <v>44</v>
      </c>
      <c r="D27" s="18" t="s">
        <v>48</v>
      </c>
      <c r="E27" s="18" t="s">
        <v>28</v>
      </c>
      <c r="F27" s="19" t="n">
        <f aca="false">ROUND(G27,0)</f>
        <v>2565</v>
      </c>
      <c r="G27" s="20" t="n">
        <v>2565</v>
      </c>
      <c r="H27" s="19" t="n">
        <f aca="false">ROUND(I27,0)</f>
        <v>2565</v>
      </c>
      <c r="I27" s="20" t="n">
        <v>2565</v>
      </c>
      <c r="J27" s="21" t="n">
        <f aca="false">H27/F27*100</f>
        <v>100</v>
      </c>
    </row>
    <row r="28" customFormat="false" ht="15.75" hidden="true" customHeight="true" outlineLevel="1" collapsed="false">
      <c r="A28" s="17" t="s">
        <v>49</v>
      </c>
      <c r="B28" s="18" t="s">
        <v>36</v>
      </c>
      <c r="C28" s="18" t="s">
        <v>50</v>
      </c>
      <c r="D28" s="18"/>
      <c r="E28" s="18"/>
      <c r="F28" s="19" t="n">
        <f aca="false">ROUND(G28,0)</f>
        <v>65962</v>
      </c>
      <c r="G28" s="20" t="n">
        <v>65962.096</v>
      </c>
      <c r="H28" s="19" t="n">
        <f aca="false">ROUND(I28,0)</f>
        <v>65962</v>
      </c>
      <c r="I28" s="20" t="n">
        <v>65962.096</v>
      </c>
      <c r="J28" s="21" t="n">
        <f aca="false">H28/F28*100</f>
        <v>100</v>
      </c>
    </row>
    <row r="29" customFormat="false" ht="63" hidden="true" customHeight="true" outlineLevel="2" collapsed="false">
      <c r="A29" s="17" t="s">
        <v>51</v>
      </c>
      <c r="B29" s="18" t="s">
        <v>36</v>
      </c>
      <c r="C29" s="18" t="s">
        <v>50</v>
      </c>
      <c r="D29" s="18" t="s">
        <v>52</v>
      </c>
      <c r="E29" s="18"/>
      <c r="F29" s="19" t="n">
        <f aca="false">F30</f>
        <v>65962</v>
      </c>
      <c r="G29" s="20" t="n">
        <v>65962.096</v>
      </c>
      <c r="H29" s="19" t="n">
        <f aca="false">H30</f>
        <v>65962</v>
      </c>
      <c r="I29" s="20" t="n">
        <v>65962.096</v>
      </c>
      <c r="J29" s="21" t="n">
        <f aca="false">H29/F29*100</f>
        <v>100</v>
      </c>
    </row>
    <row r="30" customFormat="false" ht="63" hidden="true" customHeight="true" outlineLevel="3" collapsed="false">
      <c r="A30" s="17" t="s">
        <v>53</v>
      </c>
      <c r="B30" s="18" t="s">
        <v>36</v>
      </c>
      <c r="C30" s="18" t="s">
        <v>50</v>
      </c>
      <c r="D30" s="18" t="s">
        <v>52</v>
      </c>
      <c r="E30" s="18" t="s">
        <v>54</v>
      </c>
      <c r="F30" s="19" t="n">
        <f aca="false">ROUND(G30,0)</f>
        <v>65962</v>
      </c>
      <c r="G30" s="20" t="n">
        <v>65962.096</v>
      </c>
      <c r="H30" s="19" t="n">
        <f aca="false">ROUND(I30,0)</f>
        <v>65962</v>
      </c>
      <c r="I30" s="20" t="n">
        <v>65962.096</v>
      </c>
      <c r="J30" s="21" t="n">
        <f aca="false">H30/F30*100</f>
        <v>100</v>
      </c>
    </row>
    <row r="31" customFormat="false" ht="31.5" hidden="true" customHeight="true" outlineLevel="1" collapsed="false">
      <c r="A31" s="17" t="s">
        <v>55</v>
      </c>
      <c r="B31" s="18" t="s">
        <v>36</v>
      </c>
      <c r="C31" s="18" t="s">
        <v>56</v>
      </c>
      <c r="D31" s="18"/>
      <c r="E31" s="18"/>
      <c r="F31" s="19" t="n">
        <f aca="false">F32+F34+F36</f>
        <v>50299</v>
      </c>
      <c r="G31" s="20" t="n">
        <v>50299</v>
      </c>
      <c r="H31" s="19" t="n">
        <f aca="false">H32+H34+H36</f>
        <v>50297</v>
      </c>
      <c r="I31" s="20" t="n">
        <v>50296.24744</v>
      </c>
      <c r="J31" s="21" t="n">
        <f aca="false">H31/F31*100</f>
        <v>99.9960237778087</v>
      </c>
    </row>
    <row r="32" customFormat="false" ht="47.25" hidden="true" customHeight="true" outlineLevel="2" collapsed="false">
      <c r="A32" s="17" t="s">
        <v>57</v>
      </c>
      <c r="B32" s="18" t="s">
        <v>36</v>
      </c>
      <c r="C32" s="18" t="s">
        <v>56</v>
      </c>
      <c r="D32" s="18" t="s">
        <v>58</v>
      </c>
      <c r="E32" s="18"/>
      <c r="F32" s="19" t="n">
        <f aca="false">F33</f>
        <v>48529</v>
      </c>
      <c r="G32" s="20" t="n">
        <v>48529</v>
      </c>
      <c r="H32" s="19" t="n">
        <f aca="false">H33</f>
        <v>48527</v>
      </c>
      <c r="I32" s="20" t="n">
        <v>48527.21636</v>
      </c>
      <c r="J32" s="21" t="n">
        <f aca="false">H32/F32*100</f>
        <v>99.9958787529106</v>
      </c>
    </row>
    <row r="33" customFormat="false" ht="63" hidden="true" customHeight="true" outlineLevel="3" collapsed="false">
      <c r="A33" s="17" t="s">
        <v>53</v>
      </c>
      <c r="B33" s="18" t="s">
        <v>36</v>
      </c>
      <c r="C33" s="18" t="s">
        <v>56</v>
      </c>
      <c r="D33" s="18" t="s">
        <v>58</v>
      </c>
      <c r="E33" s="18" t="s">
        <v>54</v>
      </c>
      <c r="F33" s="19" t="n">
        <f aca="false">ROUND(G33,0)</f>
        <v>48529</v>
      </c>
      <c r="G33" s="20" t="n">
        <v>48529</v>
      </c>
      <c r="H33" s="19" t="n">
        <f aca="false">ROUND(I33,0)</f>
        <v>48527</v>
      </c>
      <c r="I33" s="20" t="n">
        <v>48527.21636</v>
      </c>
      <c r="J33" s="21" t="n">
        <f aca="false">H33/F33*100</f>
        <v>99.9958787529106</v>
      </c>
    </row>
    <row r="34" customFormat="false" ht="63" hidden="true" customHeight="true" outlineLevel="2" collapsed="false">
      <c r="A34" s="17" t="s">
        <v>59</v>
      </c>
      <c r="B34" s="18" t="s">
        <v>36</v>
      </c>
      <c r="C34" s="18" t="s">
        <v>56</v>
      </c>
      <c r="D34" s="18" t="s">
        <v>60</v>
      </c>
      <c r="E34" s="18"/>
      <c r="F34" s="19" t="n">
        <f aca="false">F35</f>
        <v>838</v>
      </c>
      <c r="G34" s="20" t="n">
        <v>838</v>
      </c>
      <c r="H34" s="19" t="n">
        <f aca="false">H35</f>
        <v>838</v>
      </c>
      <c r="I34" s="20" t="n">
        <v>837.751</v>
      </c>
      <c r="J34" s="21" t="n">
        <f aca="false">H34/F34*100</f>
        <v>100</v>
      </c>
    </row>
    <row r="35" customFormat="false" ht="63" hidden="true" customHeight="true" outlineLevel="3" collapsed="false">
      <c r="A35" s="17" t="s">
        <v>53</v>
      </c>
      <c r="B35" s="18" t="s">
        <v>36</v>
      </c>
      <c r="C35" s="18" t="s">
        <v>56</v>
      </c>
      <c r="D35" s="18" t="s">
        <v>60</v>
      </c>
      <c r="E35" s="18" t="s">
        <v>54</v>
      </c>
      <c r="F35" s="19" t="n">
        <f aca="false">ROUND(G35,0)</f>
        <v>838</v>
      </c>
      <c r="G35" s="20" t="n">
        <v>838</v>
      </c>
      <c r="H35" s="19" t="n">
        <f aca="false">ROUND(I35,0)</f>
        <v>838</v>
      </c>
      <c r="I35" s="20" t="n">
        <v>837.751</v>
      </c>
      <c r="J35" s="21" t="n">
        <f aca="false">H35/F35*100</f>
        <v>100</v>
      </c>
    </row>
    <row r="36" customFormat="false" ht="15.75" hidden="true" customHeight="true" outlineLevel="2" collapsed="false">
      <c r="A36" s="17" t="s">
        <v>61</v>
      </c>
      <c r="B36" s="18" t="s">
        <v>36</v>
      </c>
      <c r="C36" s="18" t="s">
        <v>56</v>
      </c>
      <c r="D36" s="18" t="s">
        <v>62</v>
      </c>
      <c r="E36" s="18"/>
      <c r="F36" s="19" t="n">
        <f aca="false">F37</f>
        <v>932</v>
      </c>
      <c r="G36" s="20" t="n">
        <v>932</v>
      </c>
      <c r="H36" s="19" t="n">
        <f aca="false">H37</f>
        <v>932</v>
      </c>
      <c r="I36" s="20" t="n">
        <v>931.28008</v>
      </c>
      <c r="J36" s="21" t="n">
        <f aca="false">H36/F36*100</f>
        <v>100</v>
      </c>
    </row>
    <row r="37" customFormat="false" ht="31.5" hidden="true" customHeight="true" outlineLevel="3" collapsed="false">
      <c r="A37" s="17" t="s">
        <v>27</v>
      </c>
      <c r="B37" s="18" t="s">
        <v>36</v>
      </c>
      <c r="C37" s="18" t="s">
        <v>56</v>
      </c>
      <c r="D37" s="18" t="s">
        <v>62</v>
      </c>
      <c r="E37" s="18" t="s">
        <v>28</v>
      </c>
      <c r="F37" s="19" t="n">
        <f aca="false">ROUND(G37,0)</f>
        <v>932</v>
      </c>
      <c r="G37" s="20" t="n">
        <v>932</v>
      </c>
      <c r="H37" s="19" t="n">
        <f aca="false">ROUND(I37,0)+1</f>
        <v>932</v>
      </c>
      <c r="I37" s="20" t="n">
        <v>931.28008</v>
      </c>
      <c r="J37" s="21" t="n">
        <f aca="false">H37/F37*100</f>
        <v>100</v>
      </c>
    </row>
    <row r="38" customFormat="false" ht="31.5" hidden="true" customHeight="true" outlineLevel="1" collapsed="false">
      <c r="A38" s="17" t="s">
        <v>63</v>
      </c>
      <c r="B38" s="18" t="s">
        <v>36</v>
      </c>
      <c r="C38" s="18" t="s">
        <v>64</v>
      </c>
      <c r="D38" s="18"/>
      <c r="E38" s="18"/>
      <c r="F38" s="19" t="n">
        <f aca="false">F39</f>
        <v>94</v>
      </c>
      <c r="G38" s="20" t="n">
        <v>94</v>
      </c>
      <c r="H38" s="19" t="n">
        <f aca="false">H39</f>
        <v>94</v>
      </c>
      <c r="I38" s="20" t="n">
        <v>93.212</v>
      </c>
      <c r="J38" s="21" t="n">
        <f aca="false">H38/F38*100</f>
        <v>100</v>
      </c>
    </row>
    <row r="39" customFormat="false" ht="47.25" hidden="true" customHeight="true" outlineLevel="2" collapsed="false">
      <c r="A39" s="17" t="s">
        <v>65</v>
      </c>
      <c r="B39" s="18" t="s">
        <v>36</v>
      </c>
      <c r="C39" s="18" t="s">
        <v>64</v>
      </c>
      <c r="D39" s="18" t="s">
        <v>66</v>
      </c>
      <c r="E39" s="18"/>
      <c r="F39" s="19" t="n">
        <f aca="false">F40</f>
        <v>94</v>
      </c>
      <c r="G39" s="20" t="n">
        <v>94</v>
      </c>
      <c r="H39" s="19" t="n">
        <f aca="false">H40</f>
        <v>94</v>
      </c>
      <c r="I39" s="20" t="n">
        <v>93.212</v>
      </c>
      <c r="J39" s="21" t="n">
        <f aca="false">H39/F39*100</f>
        <v>100</v>
      </c>
    </row>
    <row r="40" customFormat="false" ht="63" hidden="true" customHeight="true" outlineLevel="3" collapsed="false">
      <c r="A40" s="17" t="s">
        <v>53</v>
      </c>
      <c r="B40" s="18" t="s">
        <v>36</v>
      </c>
      <c r="C40" s="18" t="s">
        <v>64</v>
      </c>
      <c r="D40" s="18" t="s">
        <v>66</v>
      </c>
      <c r="E40" s="18" t="s">
        <v>54</v>
      </c>
      <c r="F40" s="19" t="n">
        <f aca="false">ROUND(G40,0)</f>
        <v>94</v>
      </c>
      <c r="G40" s="20" t="n">
        <v>94</v>
      </c>
      <c r="H40" s="19" t="n">
        <f aca="false">ROUND(I40,0)+1</f>
        <v>94</v>
      </c>
      <c r="I40" s="20" t="n">
        <v>93.212</v>
      </c>
      <c r="J40" s="21" t="n">
        <f aca="false">H40/F40*100</f>
        <v>100</v>
      </c>
    </row>
    <row r="41" customFormat="false" ht="31.5" hidden="true" customHeight="true" outlineLevel="1" collapsed="false">
      <c r="A41" s="17" t="s">
        <v>67</v>
      </c>
      <c r="B41" s="18" t="s">
        <v>36</v>
      </c>
      <c r="C41" s="18" t="s">
        <v>68</v>
      </c>
      <c r="D41" s="18"/>
      <c r="E41" s="18"/>
      <c r="F41" s="19" t="n">
        <f aca="false">F42</f>
        <v>640</v>
      </c>
      <c r="G41" s="20" t="n">
        <v>640</v>
      </c>
      <c r="H41" s="19" t="n">
        <f aca="false">H42</f>
        <v>640</v>
      </c>
      <c r="I41" s="20" t="n">
        <v>639.998</v>
      </c>
      <c r="J41" s="21" t="n">
        <f aca="false">H41/F41*100</f>
        <v>100</v>
      </c>
    </row>
    <row r="42" customFormat="false" ht="47.25" hidden="true" customHeight="true" outlineLevel="2" collapsed="false">
      <c r="A42" s="17" t="s">
        <v>69</v>
      </c>
      <c r="B42" s="18" t="s">
        <v>36</v>
      </c>
      <c r="C42" s="18" t="s">
        <v>68</v>
      </c>
      <c r="D42" s="18" t="s">
        <v>70</v>
      </c>
      <c r="E42" s="18"/>
      <c r="F42" s="19" t="n">
        <f aca="false">F43</f>
        <v>640</v>
      </c>
      <c r="G42" s="20" t="n">
        <v>640</v>
      </c>
      <c r="H42" s="19" t="n">
        <f aca="false">H43</f>
        <v>640</v>
      </c>
      <c r="I42" s="20" t="n">
        <v>639.998</v>
      </c>
      <c r="J42" s="21" t="n">
        <f aca="false">H42/F42*100</f>
        <v>100</v>
      </c>
    </row>
    <row r="43" customFormat="false" ht="63" hidden="true" customHeight="true" outlineLevel="3" collapsed="false">
      <c r="A43" s="17" t="s">
        <v>53</v>
      </c>
      <c r="B43" s="18" t="s">
        <v>36</v>
      </c>
      <c r="C43" s="18" t="s">
        <v>68</v>
      </c>
      <c r="D43" s="18" t="s">
        <v>70</v>
      </c>
      <c r="E43" s="18" t="s">
        <v>54</v>
      </c>
      <c r="F43" s="19" t="n">
        <f aca="false">ROUND(G43,0)</f>
        <v>640</v>
      </c>
      <c r="G43" s="20" t="n">
        <v>640</v>
      </c>
      <c r="H43" s="19" t="n">
        <f aca="false">ROUND(I43,0)</f>
        <v>640</v>
      </c>
      <c r="I43" s="20" t="n">
        <v>639.998</v>
      </c>
      <c r="J43" s="21" t="n">
        <f aca="false">H43/F43*100</f>
        <v>100</v>
      </c>
    </row>
    <row r="44" customFormat="false" ht="31.5" hidden="true" customHeight="true" outlineLevel="1" collapsed="false">
      <c r="A44" s="17" t="s">
        <v>71</v>
      </c>
      <c r="B44" s="18" t="s">
        <v>36</v>
      </c>
      <c r="C44" s="18" t="s">
        <v>72</v>
      </c>
      <c r="D44" s="18"/>
      <c r="E44" s="18"/>
      <c r="F44" s="19" t="n">
        <f aca="false">F45</f>
        <v>4935</v>
      </c>
      <c r="G44" s="20" t="n">
        <v>4935</v>
      </c>
      <c r="H44" s="19" t="n">
        <f aca="false">H45</f>
        <v>4934</v>
      </c>
      <c r="I44" s="20" t="n">
        <v>4934.437</v>
      </c>
      <c r="J44" s="21" t="n">
        <f aca="false">H44/F44*100</f>
        <v>99.9797365754813</v>
      </c>
    </row>
    <row r="45" customFormat="false" ht="63" hidden="true" customHeight="true" outlineLevel="2" collapsed="false">
      <c r="A45" s="17" t="s">
        <v>73</v>
      </c>
      <c r="B45" s="18" t="s">
        <v>36</v>
      </c>
      <c r="C45" s="18" t="s">
        <v>72</v>
      </c>
      <c r="D45" s="18" t="s">
        <v>74</v>
      </c>
      <c r="E45" s="18"/>
      <c r="F45" s="19" t="n">
        <f aca="false">F46</f>
        <v>4935</v>
      </c>
      <c r="G45" s="20" t="n">
        <v>4935</v>
      </c>
      <c r="H45" s="19" t="n">
        <f aca="false">H46</f>
        <v>4934</v>
      </c>
      <c r="I45" s="20" t="n">
        <v>4934.437</v>
      </c>
      <c r="J45" s="21" t="n">
        <f aca="false">H45/F45*100</f>
        <v>99.9797365754813</v>
      </c>
    </row>
    <row r="46" customFormat="false" ht="183" hidden="true" customHeight="true" outlineLevel="3" collapsed="false">
      <c r="A46" s="17" t="s">
        <v>53</v>
      </c>
      <c r="B46" s="18" t="s">
        <v>36</v>
      </c>
      <c r="C46" s="18" t="s">
        <v>72</v>
      </c>
      <c r="D46" s="18" t="s">
        <v>74</v>
      </c>
      <c r="E46" s="18" t="s">
        <v>54</v>
      </c>
      <c r="F46" s="19" t="n">
        <f aca="false">ROUND(G46,0)</f>
        <v>4935</v>
      </c>
      <c r="G46" s="20" t="n">
        <v>4935</v>
      </c>
      <c r="H46" s="19" t="n">
        <f aca="false">ROUND(I46,0)</f>
        <v>4934</v>
      </c>
      <c r="I46" s="20" t="n">
        <v>4934.437</v>
      </c>
      <c r="J46" s="21" t="n">
        <f aca="false">H46/F46*100</f>
        <v>99.9797365754813</v>
      </c>
    </row>
    <row r="47" customFormat="false" ht="31.5" hidden="true" customHeight="true" outlineLevel="0" collapsed="false">
      <c r="A47" s="16" t="s">
        <v>75</v>
      </c>
      <c r="B47" s="12" t="s">
        <v>76</v>
      </c>
      <c r="C47" s="12"/>
      <c r="D47" s="12"/>
      <c r="E47" s="12"/>
      <c r="F47" s="13" t="n">
        <f aca="false">F48+F57+F60+F63++F83+F88+F91+F94+F97</f>
        <v>1109470</v>
      </c>
      <c r="G47" s="14" t="n">
        <v>1109473.206</v>
      </c>
      <c r="H47" s="13" t="n">
        <f aca="false">H48+H57+H60+H63++H83+H88+H91+H94+H97</f>
        <v>1084720</v>
      </c>
      <c r="I47" s="14" t="n">
        <v>1084718.09992</v>
      </c>
      <c r="J47" s="15" t="n">
        <f aca="false">H47/F47*100</f>
        <v>97.7692051159563</v>
      </c>
    </row>
    <row r="48" customFormat="false" ht="94.5" hidden="true" customHeight="true" outlineLevel="1" collapsed="false">
      <c r="A48" s="17" t="s">
        <v>77</v>
      </c>
      <c r="B48" s="18" t="s">
        <v>76</v>
      </c>
      <c r="C48" s="18" t="s">
        <v>78</v>
      </c>
      <c r="D48" s="18"/>
      <c r="E48" s="18"/>
      <c r="F48" s="19" t="n">
        <f aca="false">F49+F55</f>
        <v>648274</v>
      </c>
      <c r="G48" s="20" t="n">
        <v>648275.206</v>
      </c>
      <c r="H48" s="19" t="n">
        <f aca="false">H49+H55</f>
        <v>640113</v>
      </c>
      <c r="I48" s="20" t="n">
        <v>640111.08364</v>
      </c>
      <c r="J48" s="21" t="n">
        <f aca="false">H48/F48*100</f>
        <v>98.74111872449</v>
      </c>
      <c r="K48" s="2" t="n">
        <f aca="false">G48+G57+G60</f>
        <v>649495.906</v>
      </c>
    </row>
    <row r="49" customFormat="false" ht="15.75" hidden="true" customHeight="true" outlineLevel="2" collapsed="false">
      <c r="A49" s="17" t="s">
        <v>19</v>
      </c>
      <c r="B49" s="18" t="s">
        <v>76</v>
      </c>
      <c r="C49" s="18" t="s">
        <v>78</v>
      </c>
      <c r="D49" s="18" t="s">
        <v>20</v>
      </c>
      <c r="E49" s="18"/>
      <c r="F49" s="19" t="n">
        <f aca="false">SUM(F50:F54)</f>
        <v>645423</v>
      </c>
      <c r="G49" s="20" t="n">
        <v>645424.162</v>
      </c>
      <c r="H49" s="19" t="n">
        <f aca="false">SUM(H50:H54)</f>
        <v>637596</v>
      </c>
      <c r="I49" s="20" t="n">
        <v>637593.45588</v>
      </c>
      <c r="J49" s="21" t="n">
        <f aca="false">H49/F49*100</f>
        <v>98.7873069289443</v>
      </c>
    </row>
    <row r="50" customFormat="false" ht="31.5" hidden="true" customHeight="true" outlineLevel="3" collapsed="false">
      <c r="A50" s="17" t="s">
        <v>21</v>
      </c>
      <c r="B50" s="18" t="s">
        <v>76</v>
      </c>
      <c r="C50" s="18" t="s">
        <v>78</v>
      </c>
      <c r="D50" s="18" t="s">
        <v>20</v>
      </c>
      <c r="E50" s="18" t="s">
        <v>22</v>
      </c>
      <c r="F50" s="19" t="n">
        <f aca="false">ROUND(G50,0)-1</f>
        <v>500618</v>
      </c>
      <c r="G50" s="20" t="n">
        <v>500619.162</v>
      </c>
      <c r="H50" s="19" t="n">
        <f aca="false">ROUND(I50,0)+1</f>
        <v>495611</v>
      </c>
      <c r="I50" s="20" t="n">
        <v>495609.58268</v>
      </c>
      <c r="J50" s="21" t="n">
        <f aca="false">H50/F50*100</f>
        <v>98.9998362024538</v>
      </c>
    </row>
    <row r="51" customFormat="false" ht="31.5" hidden="true" customHeight="true" outlineLevel="3" collapsed="false">
      <c r="A51" s="17" t="s">
        <v>23</v>
      </c>
      <c r="B51" s="18" t="s">
        <v>76</v>
      </c>
      <c r="C51" s="18" t="s">
        <v>78</v>
      </c>
      <c r="D51" s="18" t="s">
        <v>20</v>
      </c>
      <c r="E51" s="18" t="s">
        <v>24</v>
      </c>
      <c r="F51" s="19" t="n">
        <f aca="false">ROUND(G51,0)</f>
        <v>1920</v>
      </c>
      <c r="G51" s="20" t="n">
        <v>1920</v>
      </c>
      <c r="H51" s="19" t="n">
        <f aca="false">ROUND(I51,0)+1</f>
        <v>1796</v>
      </c>
      <c r="I51" s="20" t="n">
        <v>1795.0834</v>
      </c>
      <c r="J51" s="21" t="n">
        <f aca="false">H51/F51*100</f>
        <v>93.5416666666667</v>
      </c>
    </row>
    <row r="52" customFormat="false" ht="47.25" hidden="true" customHeight="true" outlineLevel="3" collapsed="false">
      <c r="A52" s="17" t="s">
        <v>25</v>
      </c>
      <c r="B52" s="18" t="s">
        <v>76</v>
      </c>
      <c r="C52" s="18" t="s">
        <v>78</v>
      </c>
      <c r="D52" s="18" t="s">
        <v>20</v>
      </c>
      <c r="E52" s="18" t="s">
        <v>26</v>
      </c>
      <c r="F52" s="19" t="n">
        <f aca="false">ROUND(G52,0)</f>
        <v>58201</v>
      </c>
      <c r="G52" s="20" t="n">
        <v>58201</v>
      </c>
      <c r="H52" s="19" t="n">
        <f aca="false">ROUND(I52,0)</f>
        <v>56830</v>
      </c>
      <c r="I52" s="20" t="n">
        <v>56830.16035</v>
      </c>
      <c r="J52" s="21" t="n">
        <f aca="false">H52/F52*100</f>
        <v>97.6443703716431</v>
      </c>
    </row>
    <row r="53" customFormat="false" ht="31.5" hidden="true" customHeight="true" outlineLevel="3" collapsed="false">
      <c r="A53" s="17" t="s">
        <v>27</v>
      </c>
      <c r="B53" s="18" t="s">
        <v>76</v>
      </c>
      <c r="C53" s="18" t="s">
        <v>78</v>
      </c>
      <c r="D53" s="18" t="s">
        <v>20</v>
      </c>
      <c r="E53" s="18" t="s">
        <v>28</v>
      </c>
      <c r="F53" s="19" t="n">
        <f aca="false">ROUND(G53,0)</f>
        <v>84679</v>
      </c>
      <c r="G53" s="20" t="n">
        <v>84679</v>
      </c>
      <c r="H53" s="19" t="n">
        <f aca="false">ROUND(I53,0)</f>
        <v>83357</v>
      </c>
      <c r="I53" s="20" t="n">
        <v>83357.10025</v>
      </c>
      <c r="J53" s="21" t="n">
        <f aca="false">H53/F53*100</f>
        <v>98.4388100945925</v>
      </c>
    </row>
    <row r="54" customFormat="false" ht="31.5" hidden="true" customHeight="true" outlineLevel="3" collapsed="false">
      <c r="A54" s="17" t="s">
        <v>29</v>
      </c>
      <c r="B54" s="18" t="s">
        <v>76</v>
      </c>
      <c r="C54" s="18" t="s">
        <v>78</v>
      </c>
      <c r="D54" s="18" t="s">
        <v>20</v>
      </c>
      <c r="E54" s="18" t="s">
        <v>30</v>
      </c>
      <c r="F54" s="19" t="n">
        <f aca="false">ROUND(G54,0)</f>
        <v>5</v>
      </c>
      <c r="G54" s="20" t="n">
        <v>5</v>
      </c>
      <c r="H54" s="19" t="n">
        <f aca="false">ROUND(I54,0)</f>
        <v>2</v>
      </c>
      <c r="I54" s="20" t="n">
        <v>1.5292</v>
      </c>
      <c r="J54" s="21" t="n">
        <f aca="false">H54/F54*100</f>
        <v>40</v>
      </c>
    </row>
    <row r="55" customFormat="false" ht="15.75" hidden="true" customHeight="true" outlineLevel="2" collapsed="false">
      <c r="A55" s="17" t="s">
        <v>79</v>
      </c>
      <c r="B55" s="18" t="s">
        <v>76</v>
      </c>
      <c r="C55" s="18" t="s">
        <v>78</v>
      </c>
      <c r="D55" s="18" t="s">
        <v>80</v>
      </c>
      <c r="E55" s="18"/>
      <c r="F55" s="19" t="n">
        <f aca="false">F56</f>
        <v>2851</v>
      </c>
      <c r="G55" s="20" t="n">
        <v>2851.044</v>
      </c>
      <c r="H55" s="19" t="n">
        <f aca="false">H56</f>
        <v>2517</v>
      </c>
      <c r="I55" s="20" t="n">
        <v>2517.62776</v>
      </c>
      <c r="J55" s="21" t="n">
        <f aca="false">H55/F55*100</f>
        <v>88.2848123465451</v>
      </c>
    </row>
    <row r="56" customFormat="false" ht="31.5" hidden="true" customHeight="true" outlineLevel="3" collapsed="false">
      <c r="A56" s="17" t="s">
        <v>21</v>
      </c>
      <c r="B56" s="18" t="s">
        <v>76</v>
      </c>
      <c r="C56" s="18" t="s">
        <v>78</v>
      </c>
      <c r="D56" s="18" t="s">
        <v>80</v>
      </c>
      <c r="E56" s="18" t="s">
        <v>22</v>
      </c>
      <c r="F56" s="19" t="n">
        <f aca="false">ROUND(G56,0)</f>
        <v>2851</v>
      </c>
      <c r="G56" s="20" t="n">
        <v>2851.044</v>
      </c>
      <c r="H56" s="19" t="n">
        <f aca="false">ROUND(I56,0)-1</f>
        <v>2517</v>
      </c>
      <c r="I56" s="20" t="n">
        <v>2517.62776</v>
      </c>
      <c r="J56" s="21" t="n">
        <f aca="false">H56/F56*100</f>
        <v>88.2848123465451</v>
      </c>
    </row>
    <row r="57" customFormat="false" ht="15.75" hidden="true" customHeight="true" outlineLevel="1" collapsed="false">
      <c r="A57" s="17" t="s">
        <v>81</v>
      </c>
      <c r="B57" s="18" t="s">
        <v>76</v>
      </c>
      <c r="C57" s="18" t="s">
        <v>82</v>
      </c>
      <c r="D57" s="18"/>
      <c r="E57" s="18"/>
      <c r="F57" s="19" t="n">
        <f aca="false">F58</f>
        <v>395</v>
      </c>
      <c r="G57" s="20" t="n">
        <v>396.3</v>
      </c>
      <c r="H57" s="19" t="n">
        <f aca="false">H58</f>
        <v>338</v>
      </c>
      <c r="I57" s="20" t="n">
        <v>338.2</v>
      </c>
      <c r="J57" s="21" t="n">
        <f aca="false">H57/F57*100</f>
        <v>85.5696202531646</v>
      </c>
    </row>
    <row r="58" customFormat="false" ht="78.75" hidden="true" customHeight="true" outlineLevel="2" collapsed="false">
      <c r="A58" s="17" t="s">
        <v>83</v>
      </c>
      <c r="B58" s="18" t="s">
        <v>76</v>
      </c>
      <c r="C58" s="18" t="s">
        <v>82</v>
      </c>
      <c r="D58" s="18" t="s">
        <v>84</v>
      </c>
      <c r="E58" s="18"/>
      <c r="F58" s="19" t="n">
        <f aca="false">F59</f>
        <v>395</v>
      </c>
      <c r="G58" s="20" t="n">
        <v>396.3</v>
      </c>
      <c r="H58" s="19" t="n">
        <f aca="false">H59</f>
        <v>338</v>
      </c>
      <c r="I58" s="20" t="n">
        <v>338.2</v>
      </c>
      <c r="J58" s="21" t="n">
        <f aca="false">H58/F58*100</f>
        <v>85.5696202531646</v>
      </c>
    </row>
    <row r="59" customFormat="false" ht="31.5" hidden="true" customHeight="true" outlineLevel="3" collapsed="false">
      <c r="A59" s="17" t="s">
        <v>27</v>
      </c>
      <c r="B59" s="18" t="s">
        <v>76</v>
      </c>
      <c r="C59" s="18" t="s">
        <v>82</v>
      </c>
      <c r="D59" s="18" t="s">
        <v>84</v>
      </c>
      <c r="E59" s="18" t="s">
        <v>28</v>
      </c>
      <c r="F59" s="19" t="n">
        <f aca="false">ROUND(G59,0)-1</f>
        <v>395</v>
      </c>
      <c r="G59" s="20" t="n">
        <v>396.3</v>
      </c>
      <c r="H59" s="19" t="n">
        <f aca="false">ROUND(I59,0)</f>
        <v>338</v>
      </c>
      <c r="I59" s="20" t="n">
        <v>338.2</v>
      </c>
      <c r="J59" s="21" t="n">
        <f aca="false">H59/F59*100</f>
        <v>85.5696202531646</v>
      </c>
    </row>
    <row r="60" customFormat="false" ht="15.75" hidden="true" customHeight="true" outlineLevel="1" collapsed="false">
      <c r="A60" s="17" t="s">
        <v>85</v>
      </c>
      <c r="B60" s="18" t="s">
        <v>76</v>
      </c>
      <c r="C60" s="18" t="s">
        <v>86</v>
      </c>
      <c r="D60" s="18"/>
      <c r="E60" s="18"/>
      <c r="F60" s="19" t="n">
        <f aca="false">F61</f>
        <v>824</v>
      </c>
      <c r="G60" s="20" t="n">
        <v>824.4</v>
      </c>
      <c r="H60" s="19" t="n">
        <f aca="false">H61</f>
        <v>0</v>
      </c>
      <c r="I60" s="20"/>
      <c r="J60" s="21" t="n">
        <f aca="false">H60/F60*100</f>
        <v>0</v>
      </c>
    </row>
    <row r="61" customFormat="false" ht="31.5" hidden="true" customHeight="true" outlineLevel="2" collapsed="false">
      <c r="A61" s="17" t="s">
        <v>87</v>
      </c>
      <c r="B61" s="18" t="s">
        <v>76</v>
      </c>
      <c r="C61" s="18" t="s">
        <v>86</v>
      </c>
      <c r="D61" s="18" t="s">
        <v>88</v>
      </c>
      <c r="E61" s="18"/>
      <c r="F61" s="19" t="n">
        <f aca="false">F62</f>
        <v>824</v>
      </c>
      <c r="G61" s="20" t="n">
        <v>824.4</v>
      </c>
      <c r="H61" s="19" t="n">
        <f aca="false">H62</f>
        <v>0</v>
      </c>
      <c r="I61" s="20"/>
      <c r="J61" s="21" t="n">
        <f aca="false">H61/F61*100</f>
        <v>0</v>
      </c>
    </row>
    <row r="62" customFormat="false" ht="15.75" hidden="true" customHeight="true" outlineLevel="3" collapsed="false">
      <c r="A62" s="17" t="s">
        <v>89</v>
      </c>
      <c r="B62" s="18" t="s">
        <v>76</v>
      </c>
      <c r="C62" s="18" t="s">
        <v>86</v>
      </c>
      <c r="D62" s="18" t="s">
        <v>88</v>
      </c>
      <c r="E62" s="18" t="s">
        <v>90</v>
      </c>
      <c r="F62" s="19" t="n">
        <f aca="false">ROUND(G62,0)</f>
        <v>824</v>
      </c>
      <c r="G62" s="20" t="n">
        <v>824.4</v>
      </c>
      <c r="H62" s="19" t="n">
        <f aca="false">ROUND(I62,0)</f>
        <v>0</v>
      </c>
      <c r="I62" s="20"/>
      <c r="J62" s="21" t="n">
        <f aca="false">H62/F62*100</f>
        <v>0</v>
      </c>
    </row>
    <row r="63" customFormat="false" ht="31.5" hidden="true" customHeight="true" outlineLevel="1" collapsed="false">
      <c r="A63" s="17" t="s">
        <v>37</v>
      </c>
      <c r="B63" s="18" t="s">
        <v>76</v>
      </c>
      <c r="C63" s="18" t="s">
        <v>38</v>
      </c>
      <c r="D63" s="18"/>
      <c r="E63" s="18"/>
      <c r="F63" s="19" t="n">
        <f aca="false">F64+F66+F69+F72+F81</f>
        <v>425194</v>
      </c>
      <c r="G63" s="20" t="n">
        <v>425194.3</v>
      </c>
      <c r="H63" s="19" t="n">
        <f aca="false">H64+H66+H69+H72+H81</f>
        <v>409691</v>
      </c>
      <c r="I63" s="20" t="n">
        <v>409691.6294</v>
      </c>
      <c r="J63" s="21" t="n">
        <f aca="false">H63/F63*100</f>
        <v>96.3538996316975</v>
      </c>
    </row>
    <row r="64" customFormat="false" ht="31.5" hidden="true" customHeight="true" outlineLevel="2" collapsed="false">
      <c r="A64" s="17" t="s">
        <v>39</v>
      </c>
      <c r="B64" s="18" t="s">
        <v>76</v>
      </c>
      <c r="C64" s="18" t="s">
        <v>38</v>
      </c>
      <c r="D64" s="18" t="s">
        <v>40</v>
      </c>
      <c r="E64" s="18"/>
      <c r="F64" s="19" t="n">
        <f aca="false">F65</f>
        <v>18936</v>
      </c>
      <c r="G64" s="20" t="n">
        <v>18936.3</v>
      </c>
      <c r="H64" s="19" t="n">
        <f aca="false">H65</f>
        <v>16032</v>
      </c>
      <c r="I64" s="20" t="n">
        <v>16032.22992</v>
      </c>
      <c r="J64" s="21" t="n">
        <f aca="false">H64/F64*100</f>
        <v>84.6641318124208</v>
      </c>
    </row>
    <row r="65" customFormat="false" ht="157.5" hidden="true" customHeight="true" outlineLevel="3" collapsed="false">
      <c r="A65" s="22" t="s">
        <v>41</v>
      </c>
      <c r="B65" s="18" t="s">
        <v>76</v>
      </c>
      <c r="C65" s="18" t="s">
        <v>38</v>
      </c>
      <c r="D65" s="18" t="s">
        <v>40</v>
      </c>
      <c r="E65" s="18" t="s">
        <v>42</v>
      </c>
      <c r="F65" s="19" t="n">
        <f aca="false">ROUND(G65,0)</f>
        <v>18936</v>
      </c>
      <c r="G65" s="20" t="n">
        <v>18936.3</v>
      </c>
      <c r="H65" s="19" t="n">
        <f aca="false">ROUND(I65,0)</f>
        <v>16032</v>
      </c>
      <c r="I65" s="20" t="n">
        <v>16032.22992</v>
      </c>
      <c r="J65" s="21" t="n">
        <f aca="false">H65/F65*100</f>
        <v>84.6641318124208</v>
      </c>
    </row>
    <row r="66" customFormat="false" ht="47.25" hidden="true" customHeight="true" outlineLevel="2" collapsed="false">
      <c r="A66" s="17" t="s">
        <v>91</v>
      </c>
      <c r="B66" s="18" t="s">
        <v>76</v>
      </c>
      <c r="C66" s="18" t="s">
        <v>38</v>
      </c>
      <c r="D66" s="18" t="s">
        <v>92</v>
      </c>
      <c r="E66" s="18"/>
      <c r="F66" s="19" t="n">
        <f aca="false">F67+F68</f>
        <v>78746</v>
      </c>
      <c r="G66" s="20" t="n">
        <v>78746</v>
      </c>
      <c r="H66" s="19" t="n">
        <f aca="false">H67+H68</f>
        <v>76664</v>
      </c>
      <c r="I66" s="20" t="n">
        <v>76664.6104</v>
      </c>
      <c r="J66" s="21" t="n">
        <f aca="false">H66/F66*100</f>
        <v>97.3560561806314</v>
      </c>
    </row>
    <row r="67" customFormat="false" ht="78.75" hidden="true" customHeight="true" outlineLevel="3" collapsed="false">
      <c r="A67" s="17" t="s">
        <v>93</v>
      </c>
      <c r="B67" s="18" t="s">
        <v>76</v>
      </c>
      <c r="C67" s="18" t="s">
        <v>38</v>
      </c>
      <c r="D67" s="18" t="s">
        <v>92</v>
      </c>
      <c r="E67" s="18" t="s">
        <v>94</v>
      </c>
      <c r="F67" s="19" t="n">
        <f aca="false">ROUND(G67,0)</f>
        <v>39603</v>
      </c>
      <c r="G67" s="20" t="n">
        <v>39603</v>
      </c>
      <c r="H67" s="19" t="n">
        <f aca="false">ROUND(I67,0)</f>
        <v>38901</v>
      </c>
      <c r="I67" s="20" t="n">
        <v>38901.30271</v>
      </c>
      <c r="J67" s="21" t="n">
        <f aca="false">H67/F67*100</f>
        <v>98.2274070146201</v>
      </c>
    </row>
    <row r="68" customFormat="false" ht="31.5" hidden="true" customHeight="true" outlineLevel="3" collapsed="false">
      <c r="A68" s="17" t="s">
        <v>95</v>
      </c>
      <c r="B68" s="18" t="s">
        <v>76</v>
      </c>
      <c r="C68" s="18" t="s">
        <v>38</v>
      </c>
      <c r="D68" s="18" t="s">
        <v>92</v>
      </c>
      <c r="E68" s="18" t="s">
        <v>96</v>
      </c>
      <c r="F68" s="19" t="n">
        <f aca="false">ROUND(G68,0)</f>
        <v>39143</v>
      </c>
      <c r="G68" s="20" t="n">
        <v>39143</v>
      </c>
      <c r="H68" s="19" t="n">
        <f aca="false">ROUND(I68,0)</f>
        <v>37763</v>
      </c>
      <c r="I68" s="20" t="n">
        <v>37763.30769</v>
      </c>
      <c r="J68" s="21" t="n">
        <f aca="false">H68/F68*100</f>
        <v>96.4744654216591</v>
      </c>
    </row>
    <row r="69" customFormat="false" ht="47.25" hidden="true" customHeight="true" outlineLevel="2" collapsed="false">
      <c r="A69" s="17" t="s">
        <v>97</v>
      </c>
      <c r="B69" s="18" t="s">
        <v>76</v>
      </c>
      <c r="C69" s="18" t="s">
        <v>38</v>
      </c>
      <c r="D69" s="18" t="s">
        <v>98</v>
      </c>
      <c r="E69" s="18"/>
      <c r="F69" s="19" t="n">
        <f aca="false">F70+F71</f>
        <v>2185</v>
      </c>
      <c r="G69" s="20" t="n">
        <v>2185</v>
      </c>
      <c r="H69" s="19" t="n">
        <f aca="false">H70+H71</f>
        <v>2182</v>
      </c>
      <c r="I69" s="20" t="n">
        <v>2181.78087</v>
      </c>
      <c r="J69" s="21" t="n">
        <f aca="false">H69/F69*100</f>
        <v>99.862700228833</v>
      </c>
    </row>
    <row r="70" customFormat="false" ht="78.75" hidden="true" customHeight="true" outlineLevel="3" collapsed="false">
      <c r="A70" s="17" t="s">
        <v>93</v>
      </c>
      <c r="B70" s="18" t="s">
        <v>76</v>
      </c>
      <c r="C70" s="18" t="s">
        <v>38</v>
      </c>
      <c r="D70" s="18" t="s">
        <v>98</v>
      </c>
      <c r="E70" s="18" t="s">
        <v>94</v>
      </c>
      <c r="F70" s="19" t="n">
        <f aca="false">ROUND(G70,0)</f>
        <v>2023</v>
      </c>
      <c r="G70" s="20" t="n">
        <v>2023</v>
      </c>
      <c r="H70" s="19" t="n">
        <f aca="false">ROUND(I70,0)</f>
        <v>2020</v>
      </c>
      <c r="I70" s="20" t="n">
        <v>2019.78087</v>
      </c>
      <c r="J70" s="21" t="n">
        <f aca="false">H70/F70*100</f>
        <v>99.8517053880376</v>
      </c>
    </row>
    <row r="71" customFormat="false" ht="31.5" hidden="true" customHeight="true" outlineLevel="3" collapsed="false">
      <c r="A71" s="17" t="s">
        <v>95</v>
      </c>
      <c r="B71" s="18" t="s">
        <v>76</v>
      </c>
      <c r="C71" s="18" t="s">
        <v>38</v>
      </c>
      <c r="D71" s="18" t="s">
        <v>98</v>
      </c>
      <c r="E71" s="18" t="s">
        <v>96</v>
      </c>
      <c r="F71" s="19" t="n">
        <f aca="false">ROUND(G71,0)</f>
        <v>162</v>
      </c>
      <c r="G71" s="20" t="n">
        <v>162</v>
      </c>
      <c r="H71" s="19" t="n">
        <f aca="false">ROUND(I71,0)</f>
        <v>162</v>
      </c>
      <c r="I71" s="20" t="n">
        <v>162</v>
      </c>
      <c r="J71" s="21" t="n">
        <f aca="false">H71/F71*100</f>
        <v>100</v>
      </c>
    </row>
    <row r="72" customFormat="false" ht="31.5" hidden="true" customHeight="true" outlineLevel="2" collapsed="false">
      <c r="A72" s="17" t="s">
        <v>99</v>
      </c>
      <c r="B72" s="18" t="s">
        <v>76</v>
      </c>
      <c r="C72" s="18" t="s">
        <v>38</v>
      </c>
      <c r="D72" s="18" t="s">
        <v>100</v>
      </c>
      <c r="E72" s="18"/>
      <c r="F72" s="19" t="n">
        <f aca="false">SUM(F73:F80)</f>
        <v>325027</v>
      </c>
      <c r="G72" s="20" t="n">
        <v>325027</v>
      </c>
      <c r="H72" s="19" t="n">
        <f aca="false">SUM(H73:H80)</f>
        <v>314542</v>
      </c>
      <c r="I72" s="20" t="n">
        <v>314542.3996</v>
      </c>
      <c r="J72" s="21" t="n">
        <f aca="false">H72/F72*100</f>
        <v>96.7741141505167</v>
      </c>
    </row>
    <row r="73" customFormat="false" ht="31.5" hidden="true" customHeight="true" outlineLevel="3" collapsed="false">
      <c r="A73" s="17" t="s">
        <v>21</v>
      </c>
      <c r="B73" s="18" t="s">
        <v>76</v>
      </c>
      <c r="C73" s="18" t="s">
        <v>38</v>
      </c>
      <c r="D73" s="18" t="s">
        <v>100</v>
      </c>
      <c r="E73" s="18" t="s">
        <v>101</v>
      </c>
      <c r="F73" s="19" t="n">
        <f aca="false">ROUND(G73,0)</f>
        <v>183136</v>
      </c>
      <c r="G73" s="20" t="n">
        <v>183136</v>
      </c>
      <c r="H73" s="19" t="n">
        <f aca="false">ROUND(I73,0)</f>
        <v>175757</v>
      </c>
      <c r="I73" s="20" t="n">
        <v>175756.52667</v>
      </c>
      <c r="J73" s="21" t="n">
        <f aca="false">H73/F73*100</f>
        <v>95.9707539751878</v>
      </c>
    </row>
    <row r="74" customFormat="false" ht="31.5" hidden="true" customHeight="true" outlineLevel="3" collapsed="false">
      <c r="A74" s="17" t="s">
        <v>23</v>
      </c>
      <c r="B74" s="18" t="s">
        <v>76</v>
      </c>
      <c r="C74" s="18" t="s">
        <v>38</v>
      </c>
      <c r="D74" s="18" t="s">
        <v>100</v>
      </c>
      <c r="E74" s="18" t="s">
        <v>102</v>
      </c>
      <c r="F74" s="19" t="n">
        <f aca="false">ROUND(G74,0)</f>
        <v>63</v>
      </c>
      <c r="G74" s="20" t="n">
        <v>63</v>
      </c>
      <c r="H74" s="19" t="n">
        <f aca="false">ROUND(I74,0)</f>
        <v>47</v>
      </c>
      <c r="I74" s="20" t="n">
        <v>46.9</v>
      </c>
      <c r="J74" s="21" t="n">
        <f aca="false">H74/F74*100</f>
        <v>74.6031746031746</v>
      </c>
    </row>
    <row r="75" customFormat="false" ht="47.25" hidden="true" customHeight="true" outlineLevel="3" collapsed="false">
      <c r="A75" s="17" t="s">
        <v>25</v>
      </c>
      <c r="B75" s="18" t="s">
        <v>76</v>
      </c>
      <c r="C75" s="18" t="s">
        <v>38</v>
      </c>
      <c r="D75" s="18" t="s">
        <v>100</v>
      </c>
      <c r="E75" s="18" t="s">
        <v>26</v>
      </c>
      <c r="F75" s="19" t="n">
        <f aca="false">ROUND(G75,0)</f>
        <v>797</v>
      </c>
      <c r="G75" s="20" t="n">
        <v>797</v>
      </c>
      <c r="H75" s="19" t="n">
        <f aca="false">ROUND(I75,0)</f>
        <v>730</v>
      </c>
      <c r="I75" s="20" t="n">
        <v>730.26493</v>
      </c>
      <c r="J75" s="21" t="n">
        <f aca="false">H75/F75*100</f>
        <v>91.5934755332497</v>
      </c>
    </row>
    <row r="76" customFormat="false" ht="31.5" hidden="true" customHeight="true" outlineLevel="3" collapsed="false">
      <c r="A76" s="17" t="s">
        <v>27</v>
      </c>
      <c r="B76" s="18" t="s">
        <v>76</v>
      </c>
      <c r="C76" s="18" t="s">
        <v>38</v>
      </c>
      <c r="D76" s="18" t="s">
        <v>100</v>
      </c>
      <c r="E76" s="18" t="s">
        <v>28</v>
      </c>
      <c r="F76" s="19" t="n">
        <f aca="false">ROUND(G76,0)</f>
        <v>70896</v>
      </c>
      <c r="G76" s="20" t="n">
        <v>70896</v>
      </c>
      <c r="H76" s="19" t="n">
        <f aca="false">ROUND(I76,0)</f>
        <v>68868</v>
      </c>
      <c r="I76" s="20" t="n">
        <v>68868.20758</v>
      </c>
      <c r="J76" s="21" t="n">
        <f aca="false">H76/F76*100</f>
        <v>97.1394719025051</v>
      </c>
    </row>
    <row r="77" customFormat="false" ht="78.75" hidden="true" customHeight="true" outlineLevel="3" collapsed="false">
      <c r="A77" s="17" t="s">
        <v>93</v>
      </c>
      <c r="B77" s="18" t="s">
        <v>76</v>
      </c>
      <c r="C77" s="18" t="s">
        <v>38</v>
      </c>
      <c r="D77" s="18" t="s">
        <v>100</v>
      </c>
      <c r="E77" s="18" t="s">
        <v>94</v>
      </c>
      <c r="F77" s="19" t="n">
        <f aca="false">ROUND(G77,0)</f>
        <v>67598</v>
      </c>
      <c r="G77" s="20" t="n">
        <v>67598</v>
      </c>
      <c r="H77" s="19" t="n">
        <f aca="false">ROUND(I77,0)</f>
        <v>66733</v>
      </c>
      <c r="I77" s="20" t="n">
        <v>66733.38809</v>
      </c>
      <c r="J77" s="21" t="n">
        <f aca="false">H77/F77*100</f>
        <v>98.7203763424953</v>
      </c>
    </row>
    <row r="78" customFormat="false" ht="31.5" hidden="true" customHeight="true" outlineLevel="3" collapsed="false">
      <c r="A78" s="17" t="s">
        <v>95</v>
      </c>
      <c r="B78" s="18" t="s">
        <v>76</v>
      </c>
      <c r="C78" s="18" t="s">
        <v>38</v>
      </c>
      <c r="D78" s="18" t="s">
        <v>100</v>
      </c>
      <c r="E78" s="18" t="s">
        <v>96</v>
      </c>
      <c r="F78" s="19" t="n">
        <f aca="false">ROUND(G78,0)</f>
        <v>1085</v>
      </c>
      <c r="G78" s="20" t="n">
        <v>1085</v>
      </c>
      <c r="H78" s="19" t="n">
        <f aca="false">ROUND(I78,0)</f>
        <v>1084</v>
      </c>
      <c r="I78" s="20" t="n">
        <v>1083.9594</v>
      </c>
      <c r="J78" s="21" t="n">
        <f aca="false">H78/F78*100</f>
        <v>99.9078341013825</v>
      </c>
    </row>
    <row r="79" customFormat="false" ht="31.5" hidden="true" customHeight="true" outlineLevel="3" collapsed="false">
      <c r="A79" s="17" t="s">
        <v>103</v>
      </c>
      <c r="B79" s="18" t="s">
        <v>76</v>
      </c>
      <c r="C79" s="18" t="s">
        <v>38</v>
      </c>
      <c r="D79" s="18" t="s">
        <v>100</v>
      </c>
      <c r="E79" s="18" t="s">
        <v>104</v>
      </c>
      <c r="F79" s="19" t="n">
        <f aca="false">ROUND(G79,0)</f>
        <v>1243</v>
      </c>
      <c r="G79" s="20" t="n">
        <v>1243</v>
      </c>
      <c r="H79" s="19" t="n">
        <f aca="false">ROUND(I79,0)</f>
        <v>1243</v>
      </c>
      <c r="I79" s="20" t="n">
        <v>1243</v>
      </c>
      <c r="J79" s="21" t="n">
        <f aca="false">H79/F79*100</f>
        <v>100</v>
      </c>
    </row>
    <row r="80" customFormat="false" ht="31.5" hidden="true" customHeight="true" outlineLevel="3" collapsed="false">
      <c r="A80" s="17" t="s">
        <v>29</v>
      </c>
      <c r="B80" s="18" t="s">
        <v>76</v>
      </c>
      <c r="C80" s="18" t="s">
        <v>38</v>
      </c>
      <c r="D80" s="18" t="s">
        <v>100</v>
      </c>
      <c r="E80" s="18" t="s">
        <v>30</v>
      </c>
      <c r="F80" s="19" t="n">
        <f aca="false">ROUND(G80,0)</f>
        <v>209</v>
      </c>
      <c r="G80" s="20" t="n">
        <v>209</v>
      </c>
      <c r="H80" s="19" t="n">
        <f aca="false">ROUND(I80,0)</f>
        <v>80</v>
      </c>
      <c r="I80" s="20" t="n">
        <v>80.15293</v>
      </c>
      <c r="J80" s="21" t="n">
        <f aca="false">H80/F80*100</f>
        <v>38.2775119617225</v>
      </c>
    </row>
    <row r="81" customFormat="false" ht="63" hidden="true" customHeight="true" outlineLevel="2" collapsed="false">
      <c r="A81" s="17" t="s">
        <v>105</v>
      </c>
      <c r="B81" s="18" t="s">
        <v>76</v>
      </c>
      <c r="C81" s="18" t="s">
        <v>38</v>
      </c>
      <c r="D81" s="18" t="s">
        <v>106</v>
      </c>
      <c r="E81" s="18"/>
      <c r="F81" s="19" t="n">
        <f aca="false">F82</f>
        <v>300</v>
      </c>
      <c r="G81" s="20" t="n">
        <v>300</v>
      </c>
      <c r="H81" s="19" t="n">
        <f aca="false">H82</f>
        <v>271</v>
      </c>
      <c r="I81" s="20" t="n">
        <v>270.60861</v>
      </c>
      <c r="J81" s="21" t="n">
        <f aca="false">H81/F81*100</f>
        <v>90.3333333333333</v>
      </c>
    </row>
    <row r="82" customFormat="false" ht="31.5" hidden="true" customHeight="true" outlineLevel="3" collapsed="false">
      <c r="A82" s="17" t="s">
        <v>27</v>
      </c>
      <c r="B82" s="18" t="s">
        <v>76</v>
      </c>
      <c r="C82" s="18" t="s">
        <v>38</v>
      </c>
      <c r="D82" s="18" t="s">
        <v>106</v>
      </c>
      <c r="E82" s="18" t="s">
        <v>28</v>
      </c>
      <c r="F82" s="19" t="n">
        <f aca="false">ROUND(G82,0)</f>
        <v>300</v>
      </c>
      <c r="G82" s="20" t="n">
        <v>300</v>
      </c>
      <c r="H82" s="19" t="n">
        <f aca="false">ROUND(I82,0)</f>
        <v>271</v>
      </c>
      <c r="I82" s="20" t="n">
        <v>270.60861</v>
      </c>
      <c r="J82" s="21" t="n">
        <f aca="false">H82/F82*100</f>
        <v>90.3333333333333</v>
      </c>
    </row>
    <row r="83" customFormat="false" ht="31.5" hidden="true" customHeight="true" outlineLevel="1" collapsed="false">
      <c r="A83" s="17" t="s">
        <v>43</v>
      </c>
      <c r="B83" s="18" t="s">
        <v>76</v>
      </c>
      <c r="C83" s="18" t="s">
        <v>44</v>
      </c>
      <c r="D83" s="18"/>
      <c r="E83" s="18"/>
      <c r="F83" s="19" t="n">
        <f aca="false">F84+F86</f>
        <v>4983</v>
      </c>
      <c r="G83" s="20" t="n">
        <v>4983</v>
      </c>
      <c r="H83" s="19" t="n">
        <f aca="false">H84+H86</f>
        <v>4983</v>
      </c>
      <c r="I83" s="20" t="n">
        <v>4982.875</v>
      </c>
      <c r="J83" s="21" t="n">
        <f aca="false">H83/F83*100</f>
        <v>100</v>
      </c>
    </row>
    <row r="84" customFormat="false" ht="78.75" hidden="true" customHeight="true" outlineLevel="2" collapsed="false">
      <c r="A84" s="17" t="s">
        <v>107</v>
      </c>
      <c r="B84" s="18" t="s">
        <v>76</v>
      </c>
      <c r="C84" s="18" t="s">
        <v>44</v>
      </c>
      <c r="D84" s="18" t="s">
        <v>108</v>
      </c>
      <c r="E84" s="18"/>
      <c r="F84" s="19" t="n">
        <f aca="false">F85</f>
        <v>3500</v>
      </c>
      <c r="G84" s="20" t="n">
        <v>3500</v>
      </c>
      <c r="H84" s="19" t="n">
        <f aca="false">H85</f>
        <v>3500</v>
      </c>
      <c r="I84" s="20" t="n">
        <v>3500</v>
      </c>
      <c r="J84" s="21" t="n">
        <f aca="false">H84/F84*100</f>
        <v>100</v>
      </c>
    </row>
    <row r="85" customFormat="false" ht="31.5" hidden="true" customHeight="true" outlineLevel="3" collapsed="false">
      <c r="A85" s="17" t="s">
        <v>27</v>
      </c>
      <c r="B85" s="18" t="s">
        <v>76</v>
      </c>
      <c r="C85" s="18" t="s">
        <v>44</v>
      </c>
      <c r="D85" s="18" t="s">
        <v>108</v>
      </c>
      <c r="E85" s="18" t="s">
        <v>28</v>
      </c>
      <c r="F85" s="19" t="n">
        <f aca="false">ROUND(G85,0)</f>
        <v>3500</v>
      </c>
      <c r="G85" s="20" t="n">
        <v>3500</v>
      </c>
      <c r="H85" s="19" t="n">
        <f aca="false">ROUND(I85,0)</f>
        <v>3500</v>
      </c>
      <c r="I85" s="20" t="n">
        <v>3500</v>
      </c>
      <c r="J85" s="21" t="n">
        <f aca="false">H85/F85*100</f>
        <v>100</v>
      </c>
    </row>
    <row r="86" customFormat="false" ht="47.25" hidden="true" customHeight="true" outlineLevel="2" collapsed="false">
      <c r="A86" s="17" t="s">
        <v>109</v>
      </c>
      <c r="B86" s="18" t="s">
        <v>76</v>
      </c>
      <c r="C86" s="18" t="s">
        <v>44</v>
      </c>
      <c r="D86" s="18" t="s">
        <v>110</v>
      </c>
      <c r="E86" s="18"/>
      <c r="F86" s="19" t="n">
        <f aca="false">F87</f>
        <v>1483</v>
      </c>
      <c r="G86" s="20" t="n">
        <v>1483</v>
      </c>
      <c r="H86" s="19" t="n">
        <f aca="false">H87</f>
        <v>1483</v>
      </c>
      <c r="I86" s="20" t="n">
        <v>1482.875</v>
      </c>
      <c r="J86" s="21" t="n">
        <f aca="false">H86/F86*100</f>
        <v>100</v>
      </c>
    </row>
    <row r="87" customFormat="false" ht="31.5" hidden="true" customHeight="true" outlineLevel="3" collapsed="false">
      <c r="A87" s="17" t="s">
        <v>27</v>
      </c>
      <c r="B87" s="18" t="s">
        <v>76</v>
      </c>
      <c r="C87" s="18" t="s">
        <v>44</v>
      </c>
      <c r="D87" s="18" t="s">
        <v>110</v>
      </c>
      <c r="E87" s="18" t="s">
        <v>28</v>
      </c>
      <c r="F87" s="19" t="n">
        <f aca="false">ROUND(G87,0)</f>
        <v>1483</v>
      </c>
      <c r="G87" s="20" t="n">
        <v>1483</v>
      </c>
      <c r="H87" s="19" t="n">
        <f aca="false">ROUND(I87,0)</f>
        <v>1483</v>
      </c>
      <c r="I87" s="20" t="n">
        <v>1482.875</v>
      </c>
      <c r="J87" s="21" t="n">
        <f aca="false">H87/F87*100</f>
        <v>100</v>
      </c>
    </row>
    <row r="88" customFormat="false" ht="31.5" hidden="true" customHeight="true" outlineLevel="1" collapsed="false">
      <c r="A88" s="17" t="s">
        <v>111</v>
      </c>
      <c r="B88" s="18" t="s">
        <v>76</v>
      </c>
      <c r="C88" s="18" t="s">
        <v>112</v>
      </c>
      <c r="D88" s="18"/>
      <c r="E88" s="18"/>
      <c r="F88" s="19" t="n">
        <f aca="false">F89</f>
        <v>393</v>
      </c>
      <c r="G88" s="20" t="n">
        <v>393</v>
      </c>
      <c r="H88" s="19" t="n">
        <f aca="false">H89</f>
        <v>393</v>
      </c>
      <c r="I88" s="20" t="n">
        <v>392.98887</v>
      </c>
      <c r="J88" s="21" t="n">
        <f aca="false">H88/F88*100</f>
        <v>100</v>
      </c>
    </row>
    <row r="89" customFormat="false" ht="31.5" hidden="true" customHeight="true" outlineLevel="2" collapsed="false">
      <c r="A89" s="17" t="s">
        <v>113</v>
      </c>
      <c r="B89" s="18" t="s">
        <v>76</v>
      </c>
      <c r="C89" s="18" t="s">
        <v>112</v>
      </c>
      <c r="D89" s="18" t="s">
        <v>114</v>
      </c>
      <c r="E89" s="18"/>
      <c r="F89" s="19" t="n">
        <f aca="false">F90</f>
        <v>393</v>
      </c>
      <c r="G89" s="20" t="n">
        <v>393</v>
      </c>
      <c r="H89" s="19" t="n">
        <f aca="false">H90</f>
        <v>393</v>
      </c>
      <c r="I89" s="20" t="n">
        <v>392.98887</v>
      </c>
      <c r="J89" s="21" t="n">
        <f aca="false">H89/F89*100</f>
        <v>100</v>
      </c>
    </row>
    <row r="90" customFormat="false" ht="31.5" hidden="true" customHeight="true" outlineLevel="3" collapsed="false">
      <c r="A90" s="17" t="s">
        <v>27</v>
      </c>
      <c r="B90" s="18" t="s">
        <v>76</v>
      </c>
      <c r="C90" s="18" t="s">
        <v>112</v>
      </c>
      <c r="D90" s="18" t="s">
        <v>114</v>
      </c>
      <c r="E90" s="18" t="s">
        <v>28</v>
      </c>
      <c r="F90" s="19" t="n">
        <f aca="false">ROUND(G90,0)</f>
        <v>393</v>
      </c>
      <c r="G90" s="20" t="n">
        <v>393</v>
      </c>
      <c r="H90" s="19" t="n">
        <f aca="false">ROUND(I90,0)</f>
        <v>393</v>
      </c>
      <c r="I90" s="20" t="n">
        <v>392.98887</v>
      </c>
      <c r="J90" s="21" t="n">
        <f aca="false">H90/F90*100</f>
        <v>100</v>
      </c>
    </row>
    <row r="91" customFormat="false" ht="15.75" hidden="true" customHeight="true" outlineLevel="1" collapsed="false">
      <c r="A91" s="17" t="s">
        <v>115</v>
      </c>
      <c r="B91" s="18" t="s">
        <v>76</v>
      </c>
      <c r="C91" s="18" t="s">
        <v>116</v>
      </c>
      <c r="D91" s="18"/>
      <c r="E91" s="18"/>
      <c r="F91" s="19" t="n">
        <f aca="false">F92</f>
        <v>23227</v>
      </c>
      <c r="G91" s="20" t="n">
        <v>23227</v>
      </c>
      <c r="H91" s="19" t="n">
        <f aca="false">H92</f>
        <v>23022</v>
      </c>
      <c r="I91" s="20" t="n">
        <v>23021.67441</v>
      </c>
      <c r="J91" s="21" t="n">
        <f aca="false">H91/F91*100</f>
        <v>99.1174064666121</v>
      </c>
    </row>
    <row r="92" customFormat="false" ht="63" hidden="true" customHeight="true" outlineLevel="2" collapsed="false">
      <c r="A92" s="17" t="s">
        <v>117</v>
      </c>
      <c r="B92" s="18" t="s">
        <v>76</v>
      </c>
      <c r="C92" s="18" t="s">
        <v>116</v>
      </c>
      <c r="D92" s="18" t="s">
        <v>118</v>
      </c>
      <c r="E92" s="18"/>
      <c r="F92" s="19" t="n">
        <f aca="false">F93</f>
        <v>23227</v>
      </c>
      <c r="G92" s="20" t="n">
        <v>23227</v>
      </c>
      <c r="H92" s="19" t="n">
        <f aca="false">H93</f>
        <v>23022</v>
      </c>
      <c r="I92" s="20" t="n">
        <v>23021.67441</v>
      </c>
      <c r="J92" s="21" t="n">
        <f aca="false">H92/F92*100</f>
        <v>99.1174064666121</v>
      </c>
    </row>
    <row r="93" customFormat="false" ht="63" hidden="true" customHeight="true" outlineLevel="3" collapsed="false">
      <c r="A93" s="17" t="s">
        <v>119</v>
      </c>
      <c r="B93" s="18" t="s">
        <v>76</v>
      </c>
      <c r="C93" s="18" t="s">
        <v>116</v>
      </c>
      <c r="D93" s="18" t="s">
        <v>118</v>
      </c>
      <c r="E93" s="18" t="s">
        <v>120</v>
      </c>
      <c r="F93" s="19" t="n">
        <f aca="false">ROUND(G93,0)</f>
        <v>23227</v>
      </c>
      <c r="G93" s="20" t="n">
        <v>23227</v>
      </c>
      <c r="H93" s="19" t="n">
        <f aca="false">ROUND(I93,0)</f>
        <v>23022</v>
      </c>
      <c r="I93" s="20" t="n">
        <v>23021.67441</v>
      </c>
      <c r="J93" s="21" t="n">
        <f aca="false">H93/F93*100</f>
        <v>99.1174064666121</v>
      </c>
    </row>
    <row r="94" customFormat="false" ht="15.75" hidden="true" customHeight="true" outlineLevel="1" collapsed="false">
      <c r="A94" s="17" t="s">
        <v>121</v>
      </c>
      <c r="B94" s="18" t="s">
        <v>76</v>
      </c>
      <c r="C94" s="18" t="s">
        <v>122</v>
      </c>
      <c r="D94" s="18"/>
      <c r="E94" s="18"/>
      <c r="F94" s="19" t="n">
        <f aca="false">F95</f>
        <v>3155</v>
      </c>
      <c r="G94" s="20" t="n">
        <v>3155</v>
      </c>
      <c r="H94" s="19" t="n">
        <f aca="false">H95</f>
        <v>3155</v>
      </c>
      <c r="I94" s="20" t="n">
        <v>3154.6486</v>
      </c>
      <c r="J94" s="21" t="n">
        <f aca="false">H94/F94*100</f>
        <v>100</v>
      </c>
    </row>
    <row r="95" customFormat="false" ht="31.5" hidden="true" customHeight="true" outlineLevel="2" collapsed="false">
      <c r="A95" s="17" t="s">
        <v>123</v>
      </c>
      <c r="B95" s="18" t="s">
        <v>76</v>
      </c>
      <c r="C95" s="18" t="s">
        <v>122</v>
      </c>
      <c r="D95" s="18" t="s">
        <v>124</v>
      </c>
      <c r="E95" s="18"/>
      <c r="F95" s="19" t="n">
        <f aca="false">F96</f>
        <v>3155</v>
      </c>
      <c r="G95" s="20" t="n">
        <v>3155</v>
      </c>
      <c r="H95" s="19" t="n">
        <f aca="false">H96</f>
        <v>3155</v>
      </c>
      <c r="I95" s="20" t="n">
        <v>3154.6486</v>
      </c>
      <c r="J95" s="21" t="n">
        <f aca="false">H95/F95*100</f>
        <v>100</v>
      </c>
    </row>
    <row r="96" customFormat="false" ht="47.25" hidden="true" customHeight="true" outlineLevel="3" collapsed="false">
      <c r="A96" s="17" t="s">
        <v>125</v>
      </c>
      <c r="B96" s="18" t="s">
        <v>76</v>
      </c>
      <c r="C96" s="18" t="s">
        <v>122</v>
      </c>
      <c r="D96" s="18" t="s">
        <v>124</v>
      </c>
      <c r="E96" s="18" t="s">
        <v>126</v>
      </c>
      <c r="F96" s="19" t="n">
        <f aca="false">ROUND(G96,0)</f>
        <v>3155</v>
      </c>
      <c r="G96" s="20" t="n">
        <v>3155</v>
      </c>
      <c r="H96" s="19" t="n">
        <f aca="false">ROUND(I96,0)</f>
        <v>3155</v>
      </c>
      <c r="I96" s="20" t="n">
        <v>3154.6486</v>
      </c>
      <c r="J96" s="21" t="n">
        <f aca="false">H96/F96*100</f>
        <v>100</v>
      </c>
    </row>
    <row r="97" customFormat="false" ht="31.5" hidden="true" customHeight="true" outlineLevel="1" collapsed="false">
      <c r="A97" s="17" t="s">
        <v>127</v>
      </c>
      <c r="B97" s="18" t="s">
        <v>76</v>
      </c>
      <c r="C97" s="18" t="s">
        <v>128</v>
      </c>
      <c r="D97" s="18"/>
      <c r="E97" s="18"/>
      <c r="F97" s="19" t="n">
        <f aca="false">F98</f>
        <v>3025</v>
      </c>
      <c r="G97" s="20" t="n">
        <v>3025</v>
      </c>
      <c r="H97" s="19" t="n">
        <f aca="false">H98</f>
        <v>3025</v>
      </c>
      <c r="I97" s="20" t="n">
        <v>3025</v>
      </c>
      <c r="J97" s="21" t="n">
        <f aca="false">H97/F97*100</f>
        <v>100</v>
      </c>
    </row>
    <row r="98" customFormat="false" ht="47.25" hidden="true" customHeight="true" outlineLevel="2" collapsed="false">
      <c r="A98" s="17" t="s">
        <v>129</v>
      </c>
      <c r="B98" s="18" t="s">
        <v>76</v>
      </c>
      <c r="C98" s="18" t="s">
        <v>128</v>
      </c>
      <c r="D98" s="18" t="s">
        <v>130</v>
      </c>
      <c r="E98" s="18"/>
      <c r="F98" s="19" t="n">
        <f aca="false">F99</f>
        <v>3025</v>
      </c>
      <c r="G98" s="20" t="n">
        <v>3025</v>
      </c>
      <c r="H98" s="19" t="n">
        <f aca="false">H99</f>
        <v>3025</v>
      </c>
      <c r="I98" s="20" t="n">
        <v>3025</v>
      </c>
      <c r="J98" s="21" t="n">
        <f aca="false">H98/F98*100</f>
        <v>100</v>
      </c>
    </row>
    <row r="99" customFormat="false" ht="47.25" hidden="true" customHeight="true" outlineLevel="3" collapsed="false">
      <c r="A99" s="17" t="s">
        <v>131</v>
      </c>
      <c r="B99" s="18" t="s">
        <v>76</v>
      </c>
      <c r="C99" s="18" t="s">
        <v>128</v>
      </c>
      <c r="D99" s="18" t="s">
        <v>130</v>
      </c>
      <c r="E99" s="18" t="s">
        <v>132</v>
      </c>
      <c r="F99" s="19" t="n">
        <f aca="false">ROUND(G99,0)</f>
        <v>3025</v>
      </c>
      <c r="G99" s="20" t="n">
        <v>3025</v>
      </c>
      <c r="H99" s="19" t="n">
        <f aca="false">ROUND(I99,0)</f>
        <v>3025</v>
      </c>
      <c r="I99" s="20" t="n">
        <v>3025</v>
      </c>
      <c r="J99" s="21" t="n">
        <f aca="false">H99/F99*100</f>
        <v>100</v>
      </c>
    </row>
    <row r="100" customFormat="false" ht="47.25" hidden="true" customHeight="true" outlineLevel="0" collapsed="false">
      <c r="A100" s="16" t="s">
        <v>133</v>
      </c>
      <c r="B100" s="12" t="s">
        <v>134</v>
      </c>
      <c r="C100" s="12"/>
      <c r="D100" s="12"/>
      <c r="E100" s="12"/>
      <c r="F100" s="13" t="n">
        <f aca="false">F101+F106</f>
        <v>49992</v>
      </c>
      <c r="G100" s="14" t="n">
        <v>49992</v>
      </c>
      <c r="H100" s="13" t="n">
        <f aca="false">H101+H106</f>
        <v>49489</v>
      </c>
      <c r="I100" s="14" t="n">
        <v>49489.23876</v>
      </c>
      <c r="J100" s="15" t="n">
        <f aca="false">H100/F100*100</f>
        <v>98.9938390142423</v>
      </c>
    </row>
    <row r="101" customFormat="false" ht="47.25" hidden="true" customHeight="true" outlineLevel="1" collapsed="false">
      <c r="A101" s="17" t="s">
        <v>135</v>
      </c>
      <c r="B101" s="18" t="s">
        <v>134</v>
      </c>
      <c r="C101" s="18" t="s">
        <v>136</v>
      </c>
      <c r="D101" s="18"/>
      <c r="E101" s="18"/>
      <c r="F101" s="19" t="n">
        <f aca="false">F102+F104</f>
        <v>26295</v>
      </c>
      <c r="G101" s="20" t="n">
        <v>26295</v>
      </c>
      <c r="H101" s="19" t="n">
        <f aca="false">H102+H104</f>
        <v>26054</v>
      </c>
      <c r="I101" s="20" t="n">
        <v>26054.38025</v>
      </c>
      <c r="J101" s="21" t="n">
        <f aca="false">H101/F101*100</f>
        <v>99.0834759459973</v>
      </c>
    </row>
    <row r="102" customFormat="false" ht="15.75" hidden="true" customHeight="true" outlineLevel="2" collapsed="false">
      <c r="A102" s="17" t="s">
        <v>137</v>
      </c>
      <c r="B102" s="18" t="s">
        <v>134</v>
      </c>
      <c r="C102" s="18" t="s">
        <v>136</v>
      </c>
      <c r="D102" s="18" t="s">
        <v>138</v>
      </c>
      <c r="E102" s="18"/>
      <c r="F102" s="19" t="n">
        <f aca="false">F103</f>
        <v>1000</v>
      </c>
      <c r="G102" s="20" t="n">
        <v>1000</v>
      </c>
      <c r="H102" s="19" t="n">
        <f aca="false">H103</f>
        <v>992</v>
      </c>
      <c r="I102" s="20" t="n">
        <v>992.09252</v>
      </c>
      <c r="J102" s="21" t="n">
        <f aca="false">H102/F102*100</f>
        <v>99.2</v>
      </c>
    </row>
    <row r="103" customFormat="false" ht="31.5" hidden="true" customHeight="true" outlineLevel="3" collapsed="false">
      <c r="A103" s="17" t="s">
        <v>27</v>
      </c>
      <c r="B103" s="18" t="s">
        <v>134</v>
      </c>
      <c r="C103" s="18" t="s">
        <v>136</v>
      </c>
      <c r="D103" s="18" t="s">
        <v>138</v>
      </c>
      <c r="E103" s="18" t="s">
        <v>28</v>
      </c>
      <c r="F103" s="19" t="n">
        <f aca="false">ROUND(G103,0)</f>
        <v>1000</v>
      </c>
      <c r="G103" s="20" t="n">
        <v>1000</v>
      </c>
      <c r="H103" s="19" t="n">
        <f aca="false">ROUND(I103,0)</f>
        <v>992</v>
      </c>
      <c r="I103" s="20" t="n">
        <v>992.09252</v>
      </c>
      <c r="J103" s="21" t="n">
        <f aca="false">H103/F103*100</f>
        <v>99.2</v>
      </c>
    </row>
    <row r="104" customFormat="false" ht="63" hidden="true" customHeight="true" outlineLevel="2" collapsed="false">
      <c r="A104" s="17" t="s">
        <v>139</v>
      </c>
      <c r="B104" s="18" t="s">
        <v>134</v>
      </c>
      <c r="C104" s="18" t="s">
        <v>136</v>
      </c>
      <c r="D104" s="18" t="s">
        <v>140</v>
      </c>
      <c r="E104" s="18"/>
      <c r="F104" s="19" t="n">
        <f aca="false">F105</f>
        <v>25295</v>
      </c>
      <c r="G104" s="20" t="n">
        <v>25295</v>
      </c>
      <c r="H104" s="19" t="n">
        <f aca="false">H105</f>
        <v>25062</v>
      </c>
      <c r="I104" s="20" t="n">
        <v>25062.28773</v>
      </c>
      <c r="J104" s="21" t="n">
        <f aca="false">H104/F104*100</f>
        <v>99.0788693417672</v>
      </c>
    </row>
    <row r="105" customFormat="false" ht="31.5" hidden="true" customHeight="true" outlineLevel="3" collapsed="false">
      <c r="A105" s="17" t="s">
        <v>27</v>
      </c>
      <c r="B105" s="18" t="s">
        <v>134</v>
      </c>
      <c r="C105" s="18" t="s">
        <v>136</v>
      </c>
      <c r="D105" s="18" t="s">
        <v>140</v>
      </c>
      <c r="E105" s="18" t="s">
        <v>28</v>
      </c>
      <c r="F105" s="19" t="n">
        <f aca="false">ROUND(G105,0)</f>
        <v>25295</v>
      </c>
      <c r="G105" s="20" t="n">
        <v>25295</v>
      </c>
      <c r="H105" s="19" t="n">
        <f aca="false">ROUND(I105,0)</f>
        <v>25062</v>
      </c>
      <c r="I105" s="20" t="n">
        <v>25062.28773</v>
      </c>
      <c r="J105" s="21" t="n">
        <f aca="false">H105/F105*100</f>
        <v>99.0788693417672</v>
      </c>
    </row>
    <row r="106" customFormat="false" ht="31.5" hidden="true" customHeight="true" outlineLevel="1" collapsed="false">
      <c r="A106" s="17" t="s">
        <v>141</v>
      </c>
      <c r="B106" s="18" t="s">
        <v>134</v>
      </c>
      <c r="C106" s="18" t="s">
        <v>142</v>
      </c>
      <c r="D106" s="18"/>
      <c r="E106" s="18"/>
      <c r="F106" s="19" t="n">
        <f aca="false">F107+F109</f>
        <v>23697</v>
      </c>
      <c r="G106" s="20" t="n">
        <v>23697</v>
      </c>
      <c r="H106" s="19" t="n">
        <f aca="false">H107+H109</f>
        <v>23435</v>
      </c>
      <c r="I106" s="20" t="n">
        <v>23434.85851</v>
      </c>
      <c r="J106" s="21" t="n">
        <f aca="false">H106/F106*100</f>
        <v>98.8943748153775</v>
      </c>
    </row>
    <row r="107" customFormat="false" ht="47.25" hidden="true" customHeight="true" outlineLevel="2" collapsed="false">
      <c r="A107" s="17" t="s">
        <v>143</v>
      </c>
      <c r="B107" s="18" t="s">
        <v>134</v>
      </c>
      <c r="C107" s="18" t="s">
        <v>142</v>
      </c>
      <c r="D107" s="18" t="s">
        <v>144</v>
      </c>
      <c r="E107" s="18"/>
      <c r="F107" s="19" t="n">
        <f aca="false">F108</f>
        <v>18147</v>
      </c>
      <c r="G107" s="20" t="n">
        <v>18147</v>
      </c>
      <c r="H107" s="19" t="n">
        <f aca="false">H108</f>
        <v>17986</v>
      </c>
      <c r="I107" s="20" t="n">
        <v>17986.247</v>
      </c>
      <c r="J107" s="21" t="n">
        <f aca="false">H107/F107*100</f>
        <v>99.1128010139417</v>
      </c>
    </row>
    <row r="108" customFormat="false" ht="31.5" hidden="true" customHeight="true" outlineLevel="3" collapsed="false">
      <c r="A108" s="17" t="s">
        <v>27</v>
      </c>
      <c r="B108" s="18" t="s">
        <v>134</v>
      </c>
      <c r="C108" s="18" t="s">
        <v>142</v>
      </c>
      <c r="D108" s="18" t="s">
        <v>144</v>
      </c>
      <c r="E108" s="18" t="s">
        <v>28</v>
      </c>
      <c r="F108" s="19" t="n">
        <f aca="false">ROUND(G108,0)</f>
        <v>18147</v>
      </c>
      <c r="G108" s="20" t="n">
        <v>18147</v>
      </c>
      <c r="H108" s="19" t="n">
        <f aca="false">ROUND(I108,0)</f>
        <v>17986</v>
      </c>
      <c r="I108" s="20" t="n">
        <v>17986.247</v>
      </c>
      <c r="J108" s="21" t="n">
        <f aca="false">H108/F108*100</f>
        <v>99.1128010139417</v>
      </c>
    </row>
    <row r="109" customFormat="false" ht="63" hidden="true" customHeight="true" outlineLevel="2" collapsed="false">
      <c r="A109" s="17" t="s">
        <v>139</v>
      </c>
      <c r="B109" s="18" t="s">
        <v>134</v>
      </c>
      <c r="C109" s="18" t="s">
        <v>142</v>
      </c>
      <c r="D109" s="18" t="s">
        <v>140</v>
      </c>
      <c r="E109" s="18"/>
      <c r="F109" s="19" t="n">
        <f aca="false">F110</f>
        <v>5550</v>
      </c>
      <c r="G109" s="20" t="n">
        <v>5550</v>
      </c>
      <c r="H109" s="19" t="n">
        <f aca="false">H110</f>
        <v>5449</v>
      </c>
      <c r="I109" s="20" t="n">
        <v>5448.61151</v>
      </c>
      <c r="J109" s="21" t="n">
        <f aca="false">H109/F109*100</f>
        <v>98.1801801801802</v>
      </c>
    </row>
    <row r="110" customFormat="false" ht="31.5" hidden="true" customHeight="true" outlineLevel="3" collapsed="false">
      <c r="A110" s="17" t="s">
        <v>27</v>
      </c>
      <c r="B110" s="18" t="s">
        <v>134</v>
      </c>
      <c r="C110" s="18" t="s">
        <v>142</v>
      </c>
      <c r="D110" s="18" t="s">
        <v>140</v>
      </c>
      <c r="E110" s="18" t="s">
        <v>28</v>
      </c>
      <c r="F110" s="19" t="n">
        <f aca="false">ROUND(G110,0)</f>
        <v>5550</v>
      </c>
      <c r="G110" s="20" t="n">
        <v>5550</v>
      </c>
      <c r="H110" s="19" t="n">
        <f aca="false">ROUND(I110,0)</f>
        <v>5449</v>
      </c>
      <c r="I110" s="20" t="n">
        <v>5448.61151</v>
      </c>
      <c r="J110" s="21" t="n">
        <f aca="false">H110/F110*100</f>
        <v>98.1801801801802</v>
      </c>
    </row>
    <row r="111" customFormat="false" ht="47.25" hidden="true" customHeight="true" outlineLevel="0" collapsed="false">
      <c r="A111" s="16" t="s">
        <v>145</v>
      </c>
      <c r="B111" s="12" t="s">
        <v>146</v>
      </c>
      <c r="C111" s="12"/>
      <c r="D111" s="12"/>
      <c r="E111" s="12"/>
      <c r="F111" s="13" t="n">
        <f aca="false">F112+F136+F161+F172+F189</f>
        <v>1932804</v>
      </c>
      <c r="G111" s="14" t="n">
        <v>1932803.72206</v>
      </c>
      <c r="H111" s="13" t="n">
        <f aca="false">H112+H136+H161+H172+H189</f>
        <v>1915085</v>
      </c>
      <c r="I111" s="14" t="n">
        <v>1915084.7777</v>
      </c>
      <c r="J111" s="15" t="n">
        <f aca="false">H111/F111*100</f>
        <v>99.0832489998986</v>
      </c>
    </row>
    <row r="112" customFormat="false" ht="15.75" hidden="true" customHeight="true" outlineLevel="1" collapsed="false">
      <c r="A112" s="17" t="s">
        <v>147</v>
      </c>
      <c r="B112" s="18" t="s">
        <v>146</v>
      </c>
      <c r="C112" s="18" t="s">
        <v>148</v>
      </c>
      <c r="D112" s="18"/>
      <c r="E112" s="18"/>
      <c r="F112" s="19" t="n">
        <f aca="false">F113+F115+F118+F121+F123+F126+F130+F132+F134+F128</f>
        <v>704562</v>
      </c>
      <c r="G112" s="20" t="n">
        <v>704561.626</v>
      </c>
      <c r="H112" s="19" t="n">
        <f aca="false">H113+H115+H118+H121+H123+H126+H130+H132+H134+H128</f>
        <v>698305</v>
      </c>
      <c r="I112" s="20" t="n">
        <v>698304.52301</v>
      </c>
      <c r="J112" s="21" t="n">
        <f aca="false">H112/F112*100</f>
        <v>99.1119305327281</v>
      </c>
    </row>
    <row r="113" customFormat="false" ht="94.5" hidden="true" customHeight="true" outlineLevel="2" collapsed="false">
      <c r="A113" s="17" t="s">
        <v>149</v>
      </c>
      <c r="B113" s="18" t="s">
        <v>146</v>
      </c>
      <c r="C113" s="18" t="s">
        <v>148</v>
      </c>
      <c r="D113" s="18" t="s">
        <v>150</v>
      </c>
      <c r="E113" s="18"/>
      <c r="F113" s="19" t="n">
        <f aca="false">F114</f>
        <v>91419</v>
      </c>
      <c r="G113" s="20" t="n">
        <v>91418.626</v>
      </c>
      <c r="H113" s="19" t="n">
        <f aca="false">H114</f>
        <v>85386</v>
      </c>
      <c r="I113" s="20" t="n">
        <v>85385.6252</v>
      </c>
      <c r="J113" s="21" t="n">
        <f aca="false">H113/F113*100</f>
        <v>93.4007153873921</v>
      </c>
    </row>
    <row r="114" customFormat="false" ht="31.5" hidden="true" customHeight="true" outlineLevel="3" collapsed="false">
      <c r="A114" s="17" t="s">
        <v>95</v>
      </c>
      <c r="B114" s="18" t="s">
        <v>146</v>
      </c>
      <c r="C114" s="18" t="s">
        <v>148</v>
      </c>
      <c r="D114" s="18" t="s">
        <v>150</v>
      </c>
      <c r="E114" s="18" t="s">
        <v>96</v>
      </c>
      <c r="F114" s="19" t="n">
        <f aca="false">ROUND(G114,0)</f>
        <v>91419</v>
      </c>
      <c r="G114" s="20" t="n">
        <v>91418.626</v>
      </c>
      <c r="H114" s="19" t="n">
        <f aca="false">ROUND(I114,0)</f>
        <v>85386</v>
      </c>
      <c r="I114" s="20" t="n">
        <v>85385.6252</v>
      </c>
      <c r="J114" s="21" t="n">
        <f aca="false">H114/F114*100</f>
        <v>93.4007153873921</v>
      </c>
    </row>
    <row r="115" customFormat="false" ht="94.5" hidden="true" customHeight="true" outlineLevel="2" collapsed="false">
      <c r="A115" s="17" t="s">
        <v>151</v>
      </c>
      <c r="B115" s="18" t="s">
        <v>146</v>
      </c>
      <c r="C115" s="18" t="s">
        <v>148</v>
      </c>
      <c r="D115" s="18" t="s">
        <v>152</v>
      </c>
      <c r="E115" s="18"/>
      <c r="F115" s="19" t="n">
        <f aca="false">F116+F117</f>
        <v>85024</v>
      </c>
      <c r="G115" s="20" t="n">
        <v>85024</v>
      </c>
      <c r="H115" s="19" t="n">
        <f aca="false">H116+H117</f>
        <v>85023</v>
      </c>
      <c r="I115" s="20" t="n">
        <v>85022.815</v>
      </c>
      <c r="J115" s="21" t="n">
        <f aca="false">H115/F115*100</f>
        <v>99.9988238614979</v>
      </c>
    </row>
    <row r="116" customFormat="false" ht="78.75" hidden="true" customHeight="true" outlineLevel="3" collapsed="false">
      <c r="A116" s="17" t="s">
        <v>93</v>
      </c>
      <c r="B116" s="18" t="s">
        <v>146</v>
      </c>
      <c r="C116" s="18" t="s">
        <v>148</v>
      </c>
      <c r="D116" s="18" t="s">
        <v>152</v>
      </c>
      <c r="E116" s="18" t="s">
        <v>94</v>
      </c>
      <c r="F116" s="19" t="n">
        <f aca="false">ROUND(G116,0)</f>
        <v>85009</v>
      </c>
      <c r="G116" s="20" t="n">
        <v>85009</v>
      </c>
      <c r="H116" s="19" t="n">
        <f aca="false">ROUND(I116,0)</f>
        <v>85009</v>
      </c>
      <c r="I116" s="20" t="n">
        <v>85009</v>
      </c>
      <c r="J116" s="21" t="n">
        <f aca="false">H116/F116*100</f>
        <v>100</v>
      </c>
    </row>
    <row r="117" customFormat="false" ht="31.5" hidden="true" customHeight="true" outlineLevel="3" collapsed="false">
      <c r="A117" s="17" t="s">
        <v>95</v>
      </c>
      <c r="B117" s="18" t="s">
        <v>146</v>
      </c>
      <c r="C117" s="18" t="s">
        <v>148</v>
      </c>
      <c r="D117" s="18" t="s">
        <v>152</v>
      </c>
      <c r="E117" s="18" t="s">
        <v>96</v>
      </c>
      <c r="F117" s="19" t="n">
        <f aca="false">ROUND(G117,0)</f>
        <v>15</v>
      </c>
      <c r="G117" s="20" t="n">
        <v>15</v>
      </c>
      <c r="H117" s="19" t="n">
        <f aca="false">ROUND(I117,0)</f>
        <v>14</v>
      </c>
      <c r="I117" s="20" t="n">
        <v>13.815</v>
      </c>
      <c r="J117" s="21" t="n">
        <f aca="false">H117/F117*100</f>
        <v>93.3333333333333</v>
      </c>
    </row>
    <row r="118" customFormat="false" ht="31.5" hidden="true" customHeight="true" outlineLevel="2" collapsed="false">
      <c r="A118" s="17" t="s">
        <v>99</v>
      </c>
      <c r="B118" s="18" t="s">
        <v>146</v>
      </c>
      <c r="C118" s="18" t="s">
        <v>148</v>
      </c>
      <c r="D118" s="18" t="s">
        <v>153</v>
      </c>
      <c r="E118" s="18"/>
      <c r="F118" s="19" t="n">
        <f aca="false">F119+F120</f>
        <v>238039</v>
      </c>
      <c r="G118" s="20" t="n">
        <v>238039</v>
      </c>
      <c r="H118" s="19" t="n">
        <f aca="false">H119+H120</f>
        <v>238037</v>
      </c>
      <c r="I118" s="20" t="n">
        <v>238037.43435</v>
      </c>
      <c r="J118" s="21" t="n">
        <f aca="false">H118/F118*100</f>
        <v>99.9991598015451</v>
      </c>
    </row>
    <row r="119" customFormat="false" ht="78.75" hidden="true" customHeight="true" outlineLevel="3" collapsed="false">
      <c r="A119" s="17" t="s">
        <v>93</v>
      </c>
      <c r="B119" s="18" t="s">
        <v>146</v>
      </c>
      <c r="C119" s="18" t="s">
        <v>148</v>
      </c>
      <c r="D119" s="18" t="s">
        <v>153</v>
      </c>
      <c r="E119" s="18" t="s">
        <v>94</v>
      </c>
      <c r="F119" s="19" t="n">
        <f aca="false">ROUND(G119,0)</f>
        <v>237499</v>
      </c>
      <c r="G119" s="20" t="n">
        <v>237499</v>
      </c>
      <c r="H119" s="19" t="n">
        <f aca="false">ROUND(I119,0)</f>
        <v>237499</v>
      </c>
      <c r="I119" s="20" t="n">
        <v>237499</v>
      </c>
      <c r="J119" s="21" t="n">
        <f aca="false">H119/F119*100</f>
        <v>100</v>
      </c>
    </row>
    <row r="120" customFormat="false" ht="31.5" hidden="true" customHeight="true" outlineLevel="3" collapsed="false">
      <c r="A120" s="17" t="s">
        <v>95</v>
      </c>
      <c r="B120" s="18" t="s">
        <v>146</v>
      </c>
      <c r="C120" s="18" t="s">
        <v>148</v>
      </c>
      <c r="D120" s="18" t="s">
        <v>153</v>
      </c>
      <c r="E120" s="18" t="s">
        <v>96</v>
      </c>
      <c r="F120" s="19" t="n">
        <f aca="false">ROUND(G120,0)</f>
        <v>540</v>
      </c>
      <c r="G120" s="20" t="n">
        <v>540</v>
      </c>
      <c r="H120" s="19" t="n">
        <f aca="false">ROUND(I120,0)</f>
        <v>538</v>
      </c>
      <c r="I120" s="20" t="n">
        <v>538.43435</v>
      </c>
      <c r="J120" s="21" t="n">
        <f aca="false">H120/F120*100</f>
        <v>99.6296296296296</v>
      </c>
    </row>
    <row r="121" customFormat="false" ht="94.5" hidden="true" customHeight="true" outlineLevel="2" collapsed="false">
      <c r="A121" s="17" t="s">
        <v>151</v>
      </c>
      <c r="B121" s="18" t="s">
        <v>146</v>
      </c>
      <c r="C121" s="18" t="s">
        <v>148</v>
      </c>
      <c r="D121" s="18" t="s">
        <v>154</v>
      </c>
      <c r="E121" s="18"/>
      <c r="F121" s="19" t="n">
        <f aca="false">F122</f>
        <v>9263</v>
      </c>
      <c r="G121" s="20" t="n">
        <v>9263</v>
      </c>
      <c r="H121" s="19" t="n">
        <f aca="false">H122</f>
        <v>9263</v>
      </c>
      <c r="I121" s="20" t="n">
        <v>9263</v>
      </c>
      <c r="J121" s="21" t="n">
        <f aca="false">H121/F121*100</f>
        <v>100</v>
      </c>
    </row>
    <row r="122" customFormat="false" ht="78.75" hidden="true" customHeight="true" outlineLevel="3" collapsed="false">
      <c r="A122" s="17" t="s">
        <v>93</v>
      </c>
      <c r="B122" s="18" t="s">
        <v>146</v>
      </c>
      <c r="C122" s="18" t="s">
        <v>148</v>
      </c>
      <c r="D122" s="18" t="s">
        <v>154</v>
      </c>
      <c r="E122" s="18" t="s">
        <v>94</v>
      </c>
      <c r="F122" s="19" t="n">
        <f aca="false">ROUND(G122,0)</f>
        <v>9263</v>
      </c>
      <c r="G122" s="20" t="n">
        <v>9263</v>
      </c>
      <c r="H122" s="19" t="n">
        <f aca="false">ROUND(I122,0)</f>
        <v>9263</v>
      </c>
      <c r="I122" s="20" t="n">
        <v>9263</v>
      </c>
      <c r="J122" s="21" t="n">
        <f aca="false">H122/F122*100</f>
        <v>100</v>
      </c>
    </row>
    <row r="123" customFormat="false" ht="31.5" hidden="true" customHeight="true" outlineLevel="2" collapsed="false">
      <c r="A123" s="17" t="s">
        <v>99</v>
      </c>
      <c r="B123" s="18" t="s">
        <v>146</v>
      </c>
      <c r="C123" s="18" t="s">
        <v>148</v>
      </c>
      <c r="D123" s="18" t="s">
        <v>155</v>
      </c>
      <c r="E123" s="18"/>
      <c r="F123" s="19" t="n">
        <f aca="false">F124+F125</f>
        <v>27323</v>
      </c>
      <c r="G123" s="20" t="n">
        <v>27323</v>
      </c>
      <c r="H123" s="19" t="n">
        <f aca="false">H124+H125</f>
        <v>27323</v>
      </c>
      <c r="I123" s="20" t="n">
        <v>27322.716</v>
      </c>
      <c r="J123" s="21" t="n">
        <f aca="false">H123/F123*100</f>
        <v>100</v>
      </c>
    </row>
    <row r="124" customFormat="false" ht="78.75" hidden="true" customHeight="true" outlineLevel="3" collapsed="false">
      <c r="A124" s="17" t="s">
        <v>93</v>
      </c>
      <c r="B124" s="18" t="s">
        <v>146</v>
      </c>
      <c r="C124" s="18" t="s">
        <v>148</v>
      </c>
      <c r="D124" s="18" t="s">
        <v>155</v>
      </c>
      <c r="E124" s="18" t="s">
        <v>94</v>
      </c>
      <c r="F124" s="19" t="n">
        <f aca="false">ROUND(G124,0)</f>
        <v>27257</v>
      </c>
      <c r="G124" s="20" t="n">
        <v>27257</v>
      </c>
      <c r="H124" s="19" t="n">
        <f aca="false">ROUND(I124,0)</f>
        <v>27257</v>
      </c>
      <c r="I124" s="20" t="n">
        <v>27257</v>
      </c>
      <c r="J124" s="21" t="n">
        <f aca="false">H124/F124*100</f>
        <v>100</v>
      </c>
    </row>
    <row r="125" customFormat="false" ht="31.5" hidden="true" customHeight="true" outlineLevel="3" collapsed="false">
      <c r="A125" s="17" t="s">
        <v>95</v>
      </c>
      <c r="B125" s="18" t="s">
        <v>146</v>
      </c>
      <c r="C125" s="18" t="s">
        <v>148</v>
      </c>
      <c r="D125" s="18" t="s">
        <v>155</v>
      </c>
      <c r="E125" s="18" t="s">
        <v>96</v>
      </c>
      <c r="F125" s="19" t="n">
        <f aca="false">ROUND(G125,0)</f>
        <v>66</v>
      </c>
      <c r="G125" s="20" t="n">
        <v>66</v>
      </c>
      <c r="H125" s="19" t="n">
        <f aca="false">ROUND(I125,0)</f>
        <v>66</v>
      </c>
      <c r="I125" s="20" t="n">
        <v>65.716</v>
      </c>
      <c r="J125" s="21" t="n">
        <f aca="false">H125/F125*100</f>
        <v>100</v>
      </c>
    </row>
    <row r="126" customFormat="false" ht="47.25" hidden="true" customHeight="true" outlineLevel="2" collapsed="false">
      <c r="A126" s="17" t="s">
        <v>69</v>
      </c>
      <c r="B126" s="18" t="s">
        <v>146</v>
      </c>
      <c r="C126" s="18" t="s">
        <v>148</v>
      </c>
      <c r="D126" s="18" t="s">
        <v>70</v>
      </c>
      <c r="E126" s="18"/>
      <c r="F126" s="19" t="n">
        <f aca="false">F127</f>
        <v>151195</v>
      </c>
      <c r="G126" s="20" t="n">
        <v>151195</v>
      </c>
      <c r="H126" s="19" t="n">
        <f aca="false">H127</f>
        <v>151081</v>
      </c>
      <c r="I126" s="20" t="n">
        <v>151081.3384</v>
      </c>
      <c r="J126" s="21" t="n">
        <f aca="false">H126/F126*100</f>
        <v>99.9246006812395</v>
      </c>
    </row>
    <row r="127" customFormat="false" ht="31.5" hidden="true" customHeight="true" outlineLevel="3" collapsed="false">
      <c r="A127" s="17" t="s">
        <v>95</v>
      </c>
      <c r="B127" s="18" t="s">
        <v>146</v>
      </c>
      <c r="C127" s="18" t="s">
        <v>148</v>
      </c>
      <c r="D127" s="18" t="s">
        <v>70</v>
      </c>
      <c r="E127" s="18" t="s">
        <v>96</v>
      </c>
      <c r="F127" s="19" t="n">
        <f aca="false">ROUND(G127,0)</f>
        <v>151195</v>
      </c>
      <c r="G127" s="20" t="n">
        <v>151195</v>
      </c>
      <c r="H127" s="19" t="n">
        <f aca="false">ROUND(I127,0)</f>
        <v>151081</v>
      </c>
      <c r="I127" s="20" t="n">
        <v>151081.3384</v>
      </c>
      <c r="J127" s="21" t="n">
        <f aca="false">H127/F127*100</f>
        <v>99.9246006812395</v>
      </c>
    </row>
    <row r="128" customFormat="false" ht="78.75" hidden="true" customHeight="true" outlineLevel="2" collapsed="false">
      <c r="A128" s="17" t="s">
        <v>156</v>
      </c>
      <c r="B128" s="18" t="s">
        <v>146</v>
      </c>
      <c r="C128" s="18" t="s">
        <v>148</v>
      </c>
      <c r="D128" s="18" t="s">
        <v>157</v>
      </c>
      <c r="E128" s="18"/>
      <c r="F128" s="19" t="n">
        <f aca="false">F129</f>
        <v>6455</v>
      </c>
      <c r="G128" s="20" t="n">
        <v>6455</v>
      </c>
      <c r="H128" s="19" t="n">
        <f aca="false">H129</f>
        <v>6455</v>
      </c>
      <c r="I128" s="20" t="n">
        <v>6454.99812</v>
      </c>
      <c r="J128" s="21" t="n">
        <f aca="false">H128/F128*100</f>
        <v>100</v>
      </c>
    </row>
    <row r="129" customFormat="false" ht="31.5" hidden="true" customHeight="true" outlineLevel="3" collapsed="false">
      <c r="A129" s="17" t="s">
        <v>95</v>
      </c>
      <c r="B129" s="18" t="s">
        <v>146</v>
      </c>
      <c r="C129" s="18" t="s">
        <v>148</v>
      </c>
      <c r="D129" s="18" t="s">
        <v>157</v>
      </c>
      <c r="E129" s="18" t="s">
        <v>96</v>
      </c>
      <c r="F129" s="19" t="n">
        <f aca="false">ROUND(G129,0)</f>
        <v>6455</v>
      </c>
      <c r="G129" s="20" t="n">
        <v>6455</v>
      </c>
      <c r="H129" s="19" t="n">
        <f aca="false">ROUND(I129,0)</f>
        <v>6455</v>
      </c>
      <c r="I129" s="20" t="n">
        <v>6454.99812</v>
      </c>
      <c r="J129" s="21" t="n">
        <f aca="false">H129/F129*100</f>
        <v>100</v>
      </c>
    </row>
    <row r="130" customFormat="false" ht="47.25" hidden="true" customHeight="true" outlineLevel="2" collapsed="false">
      <c r="A130" s="17" t="s">
        <v>158</v>
      </c>
      <c r="B130" s="18" t="s">
        <v>146</v>
      </c>
      <c r="C130" s="18" t="s">
        <v>148</v>
      </c>
      <c r="D130" s="18" t="s">
        <v>159</v>
      </c>
      <c r="E130" s="18"/>
      <c r="F130" s="19" t="n">
        <f aca="false">F131</f>
        <v>4325</v>
      </c>
      <c r="G130" s="20" t="n">
        <v>4325</v>
      </c>
      <c r="H130" s="19" t="n">
        <f aca="false">H131</f>
        <v>4325</v>
      </c>
      <c r="I130" s="20" t="n">
        <v>4324.69774</v>
      </c>
      <c r="J130" s="21" t="n">
        <f aca="false">H130/F130*100</f>
        <v>100</v>
      </c>
    </row>
    <row r="131" customFormat="false" ht="31.5" hidden="true" customHeight="true" outlineLevel="3" collapsed="false">
      <c r="A131" s="17" t="s">
        <v>95</v>
      </c>
      <c r="B131" s="18" t="s">
        <v>146</v>
      </c>
      <c r="C131" s="18" t="s">
        <v>148</v>
      </c>
      <c r="D131" s="18" t="s">
        <v>159</v>
      </c>
      <c r="E131" s="18" t="s">
        <v>96</v>
      </c>
      <c r="F131" s="19" t="n">
        <f aca="false">ROUND(G131,0)</f>
        <v>4325</v>
      </c>
      <c r="G131" s="20" t="n">
        <v>4325</v>
      </c>
      <c r="H131" s="19" t="n">
        <f aca="false">ROUND(I131,0)</f>
        <v>4325</v>
      </c>
      <c r="I131" s="20" t="n">
        <v>4324.69774</v>
      </c>
      <c r="J131" s="21" t="n">
        <f aca="false">H131/F131*100</f>
        <v>100</v>
      </c>
    </row>
    <row r="132" customFormat="false" ht="78.75" hidden="true" customHeight="true" outlineLevel="2" collapsed="false">
      <c r="A132" s="17" t="s">
        <v>160</v>
      </c>
      <c r="B132" s="18" t="s">
        <v>146</v>
      </c>
      <c r="C132" s="18" t="s">
        <v>148</v>
      </c>
      <c r="D132" s="18" t="s">
        <v>161</v>
      </c>
      <c r="E132" s="18"/>
      <c r="F132" s="19" t="n">
        <f aca="false">F133</f>
        <v>30079</v>
      </c>
      <c r="G132" s="20" t="n">
        <v>30079</v>
      </c>
      <c r="H132" s="19" t="n">
        <f aca="false">H133</f>
        <v>29974</v>
      </c>
      <c r="I132" s="20" t="n">
        <v>29973.90032</v>
      </c>
      <c r="J132" s="21" t="n">
        <f aca="false">H132/F132*100</f>
        <v>99.6509192459856</v>
      </c>
    </row>
    <row r="133" customFormat="false" ht="31.5" hidden="true" customHeight="true" outlineLevel="3" collapsed="false">
      <c r="A133" s="17" t="s">
        <v>95</v>
      </c>
      <c r="B133" s="18" t="s">
        <v>146</v>
      </c>
      <c r="C133" s="18" t="s">
        <v>148</v>
      </c>
      <c r="D133" s="18" t="s">
        <v>161</v>
      </c>
      <c r="E133" s="18" t="s">
        <v>96</v>
      </c>
      <c r="F133" s="19" t="n">
        <f aca="false">ROUND(G133,0)</f>
        <v>30079</v>
      </c>
      <c r="G133" s="20" t="n">
        <v>30079</v>
      </c>
      <c r="H133" s="19" t="n">
        <f aca="false">ROUND(I133,0)</f>
        <v>29974</v>
      </c>
      <c r="I133" s="20" t="n">
        <v>29973.90032</v>
      </c>
      <c r="J133" s="21" t="n">
        <f aca="false">H133/F133*100</f>
        <v>99.6509192459856</v>
      </c>
    </row>
    <row r="134" customFormat="false" ht="63" hidden="true" customHeight="true" outlineLevel="2" collapsed="false">
      <c r="A134" s="17" t="s">
        <v>162</v>
      </c>
      <c r="B134" s="18" t="s">
        <v>146</v>
      </c>
      <c r="C134" s="18" t="s">
        <v>148</v>
      </c>
      <c r="D134" s="18" t="s">
        <v>163</v>
      </c>
      <c r="E134" s="18"/>
      <c r="F134" s="19" t="n">
        <f aca="false">F135</f>
        <v>61440</v>
      </c>
      <c r="G134" s="20" t="n">
        <v>61440</v>
      </c>
      <c r="H134" s="19" t="n">
        <f aca="false">H135</f>
        <v>61438</v>
      </c>
      <c r="I134" s="20" t="n">
        <v>61437.99788</v>
      </c>
      <c r="J134" s="21" t="n">
        <f aca="false">H134/F134*100</f>
        <v>99.9967447916667</v>
      </c>
    </row>
    <row r="135" customFormat="false" ht="31.5" hidden="true" customHeight="true" outlineLevel="3" collapsed="false">
      <c r="A135" s="17" t="s">
        <v>95</v>
      </c>
      <c r="B135" s="18" t="s">
        <v>146</v>
      </c>
      <c r="C135" s="18" t="s">
        <v>148</v>
      </c>
      <c r="D135" s="18" t="s">
        <v>163</v>
      </c>
      <c r="E135" s="18" t="s">
        <v>96</v>
      </c>
      <c r="F135" s="19" t="n">
        <f aca="false">ROUND(G135,0)</f>
        <v>61440</v>
      </c>
      <c r="G135" s="20" t="n">
        <v>61440</v>
      </c>
      <c r="H135" s="19" t="n">
        <f aca="false">ROUND(I135,0)</f>
        <v>61438</v>
      </c>
      <c r="I135" s="20" t="n">
        <v>61437.99788</v>
      </c>
      <c r="J135" s="21" t="n">
        <f aca="false">H135/F135*100</f>
        <v>99.9967447916667</v>
      </c>
    </row>
    <row r="136" customFormat="false" ht="15.75" hidden="true" customHeight="true" outlineLevel="1" collapsed="false">
      <c r="A136" s="17" t="s">
        <v>164</v>
      </c>
      <c r="B136" s="18" t="s">
        <v>146</v>
      </c>
      <c r="C136" s="18" t="s">
        <v>165</v>
      </c>
      <c r="D136" s="18"/>
      <c r="E136" s="18"/>
      <c r="F136" s="19" t="n">
        <f aca="false">F137+F139+F142+F145+F148+F151+F153+F155+F157+F159</f>
        <v>680473</v>
      </c>
      <c r="G136" s="20" t="n">
        <v>680473.20945</v>
      </c>
      <c r="H136" s="19" t="n">
        <f aca="false">H137+H139+H142+H145+H148+H151+H153+H155+H157+H159</f>
        <v>669983</v>
      </c>
      <c r="I136" s="20" t="n">
        <v>669983.09532</v>
      </c>
      <c r="J136" s="21" t="n">
        <f aca="false">H136/F136*100</f>
        <v>98.4584252424417</v>
      </c>
    </row>
    <row r="137" customFormat="false" ht="94.5" hidden="true" customHeight="true" outlineLevel="2" collapsed="false">
      <c r="A137" s="17" t="s">
        <v>149</v>
      </c>
      <c r="B137" s="18" t="s">
        <v>146</v>
      </c>
      <c r="C137" s="18" t="s">
        <v>165</v>
      </c>
      <c r="D137" s="18" t="s">
        <v>150</v>
      </c>
      <c r="E137" s="18"/>
      <c r="F137" s="19" t="n">
        <f aca="false">F138</f>
        <v>47933</v>
      </c>
      <c r="G137" s="20" t="n">
        <v>47933.09606</v>
      </c>
      <c r="H137" s="19" t="n">
        <f aca="false">H138</f>
        <v>37873</v>
      </c>
      <c r="I137" s="20" t="n">
        <v>37872.8119</v>
      </c>
      <c r="J137" s="21" t="n">
        <f aca="false">H137/F137*100</f>
        <v>79.0123714351282</v>
      </c>
    </row>
    <row r="138" customFormat="false" ht="31.5" hidden="true" customHeight="true" outlineLevel="3" collapsed="false">
      <c r="A138" s="17" t="s">
        <v>95</v>
      </c>
      <c r="B138" s="18" t="s">
        <v>146</v>
      </c>
      <c r="C138" s="18" t="s">
        <v>165</v>
      </c>
      <c r="D138" s="18" t="s">
        <v>150</v>
      </c>
      <c r="E138" s="18" t="s">
        <v>96</v>
      </c>
      <c r="F138" s="19" t="n">
        <f aca="false">ROUND(G138,0)</f>
        <v>47933</v>
      </c>
      <c r="G138" s="20" t="n">
        <v>47933.09606</v>
      </c>
      <c r="H138" s="19" t="n">
        <f aca="false">ROUND(I138,0)</f>
        <v>37873</v>
      </c>
      <c r="I138" s="20" t="n">
        <v>37872.8119</v>
      </c>
      <c r="J138" s="21" t="n">
        <f aca="false">H138/F138*100</f>
        <v>79.0123714351282</v>
      </c>
    </row>
    <row r="139" customFormat="false" ht="94.5" hidden="true" customHeight="true" outlineLevel="2" collapsed="false">
      <c r="A139" s="17" t="s">
        <v>151</v>
      </c>
      <c r="B139" s="18" t="s">
        <v>146</v>
      </c>
      <c r="C139" s="18" t="s">
        <v>165</v>
      </c>
      <c r="D139" s="18" t="s">
        <v>152</v>
      </c>
      <c r="E139" s="18"/>
      <c r="F139" s="19" t="n">
        <f aca="false">F140+F141</f>
        <v>36818</v>
      </c>
      <c r="G139" s="20" t="n">
        <v>36818</v>
      </c>
      <c r="H139" s="19" t="n">
        <f aca="false">H140+H141</f>
        <v>36818</v>
      </c>
      <c r="I139" s="20" t="n">
        <v>36817.89256</v>
      </c>
      <c r="J139" s="21" t="n">
        <f aca="false">H139/F139*100</f>
        <v>100</v>
      </c>
    </row>
    <row r="140" customFormat="false" ht="78.75" hidden="true" customHeight="true" outlineLevel="3" collapsed="false">
      <c r="A140" s="17" t="s">
        <v>93</v>
      </c>
      <c r="B140" s="18" t="s">
        <v>146</v>
      </c>
      <c r="C140" s="18" t="s">
        <v>165</v>
      </c>
      <c r="D140" s="18" t="s">
        <v>152</v>
      </c>
      <c r="E140" s="18" t="s">
        <v>94</v>
      </c>
      <c r="F140" s="19" t="n">
        <f aca="false">ROUND(G140,0)</f>
        <v>36795</v>
      </c>
      <c r="G140" s="20" t="n">
        <v>36795</v>
      </c>
      <c r="H140" s="19" t="n">
        <f aca="false">ROUND(I140,0)</f>
        <v>36795</v>
      </c>
      <c r="I140" s="20" t="n">
        <v>36795</v>
      </c>
      <c r="J140" s="21" t="n">
        <f aca="false">H140/F140*100</f>
        <v>100</v>
      </c>
    </row>
    <row r="141" customFormat="false" ht="31.5" hidden="true" customHeight="true" outlineLevel="3" collapsed="false">
      <c r="A141" s="17" t="s">
        <v>95</v>
      </c>
      <c r="B141" s="18" t="s">
        <v>146</v>
      </c>
      <c r="C141" s="18" t="s">
        <v>165</v>
      </c>
      <c r="D141" s="18" t="s">
        <v>152</v>
      </c>
      <c r="E141" s="18" t="s">
        <v>96</v>
      </c>
      <c r="F141" s="19" t="n">
        <f aca="false">ROUND(G141,0)</f>
        <v>23</v>
      </c>
      <c r="G141" s="20" t="n">
        <v>23</v>
      </c>
      <c r="H141" s="19" t="n">
        <f aca="false">ROUND(I141,0)</f>
        <v>23</v>
      </c>
      <c r="I141" s="20" t="n">
        <v>22.89256</v>
      </c>
      <c r="J141" s="21" t="n">
        <f aca="false">H141/F141*100</f>
        <v>100</v>
      </c>
    </row>
    <row r="142" customFormat="false" ht="31.5" hidden="true" customHeight="true" outlineLevel="2" collapsed="false">
      <c r="A142" s="17" t="s">
        <v>99</v>
      </c>
      <c r="B142" s="18" t="s">
        <v>146</v>
      </c>
      <c r="C142" s="18" t="s">
        <v>165</v>
      </c>
      <c r="D142" s="18" t="s">
        <v>153</v>
      </c>
      <c r="E142" s="18"/>
      <c r="F142" s="19" t="n">
        <f aca="false">F143+F144</f>
        <v>100160</v>
      </c>
      <c r="G142" s="20" t="n">
        <v>100160</v>
      </c>
      <c r="H142" s="19" t="n">
        <f aca="false">H143+H144</f>
        <v>99909</v>
      </c>
      <c r="I142" s="20" t="n">
        <v>99908.7251</v>
      </c>
      <c r="J142" s="21" t="n">
        <f aca="false">H142/F142*100</f>
        <v>99.7494009584665</v>
      </c>
    </row>
    <row r="143" customFormat="false" ht="78.75" hidden="true" customHeight="true" outlineLevel="3" collapsed="false">
      <c r="A143" s="17" t="s">
        <v>93</v>
      </c>
      <c r="B143" s="18" t="s">
        <v>146</v>
      </c>
      <c r="C143" s="18" t="s">
        <v>165</v>
      </c>
      <c r="D143" s="18" t="s">
        <v>153</v>
      </c>
      <c r="E143" s="18" t="s">
        <v>94</v>
      </c>
      <c r="F143" s="19" t="n">
        <f aca="false">ROUND(G143,0)</f>
        <v>98970</v>
      </c>
      <c r="G143" s="20" t="n">
        <v>98970</v>
      </c>
      <c r="H143" s="19" t="n">
        <f aca="false">ROUND(I143,0)</f>
        <v>98970</v>
      </c>
      <c r="I143" s="20" t="n">
        <v>98970</v>
      </c>
      <c r="J143" s="21" t="n">
        <f aca="false">H143/F143*100</f>
        <v>100</v>
      </c>
    </row>
    <row r="144" customFormat="false" ht="31.5" hidden="true" customHeight="true" outlineLevel="3" collapsed="false">
      <c r="A144" s="17" t="s">
        <v>95</v>
      </c>
      <c r="B144" s="18" t="s">
        <v>146</v>
      </c>
      <c r="C144" s="18" t="s">
        <v>165</v>
      </c>
      <c r="D144" s="18" t="s">
        <v>153</v>
      </c>
      <c r="E144" s="18" t="s">
        <v>96</v>
      </c>
      <c r="F144" s="19" t="n">
        <f aca="false">ROUND(G144,0)</f>
        <v>1190</v>
      </c>
      <c r="G144" s="20" t="n">
        <v>1190</v>
      </c>
      <c r="H144" s="19" t="n">
        <f aca="false">ROUND(I144,0)</f>
        <v>939</v>
      </c>
      <c r="I144" s="20" t="n">
        <v>938.7251</v>
      </c>
      <c r="J144" s="21" t="n">
        <f aca="false">H144/F144*100</f>
        <v>78.9075630252101</v>
      </c>
    </row>
    <row r="145" customFormat="false" ht="94.5" hidden="true" customHeight="true" outlineLevel="2" collapsed="false">
      <c r="A145" s="17" t="s">
        <v>151</v>
      </c>
      <c r="B145" s="18" t="s">
        <v>146</v>
      </c>
      <c r="C145" s="18" t="s">
        <v>165</v>
      </c>
      <c r="D145" s="18" t="s">
        <v>166</v>
      </c>
      <c r="E145" s="18"/>
      <c r="F145" s="19" t="n">
        <f aca="false">F146+F147</f>
        <v>76825</v>
      </c>
      <c r="G145" s="20" t="n">
        <v>76825</v>
      </c>
      <c r="H145" s="19" t="n">
        <f aca="false">H146+H147</f>
        <v>76825</v>
      </c>
      <c r="I145" s="20" t="n">
        <v>76825</v>
      </c>
      <c r="J145" s="21" t="n">
        <f aca="false">H145/F145*100</f>
        <v>100</v>
      </c>
    </row>
    <row r="146" customFormat="false" ht="78.75" hidden="true" customHeight="true" outlineLevel="3" collapsed="false">
      <c r="A146" s="17" t="s">
        <v>93</v>
      </c>
      <c r="B146" s="18" t="s">
        <v>146</v>
      </c>
      <c r="C146" s="18" t="s">
        <v>165</v>
      </c>
      <c r="D146" s="18" t="s">
        <v>166</v>
      </c>
      <c r="E146" s="18" t="s">
        <v>94</v>
      </c>
      <c r="F146" s="19" t="n">
        <f aca="false">ROUND(G146,0)</f>
        <v>76782</v>
      </c>
      <c r="G146" s="20" t="n">
        <v>76782</v>
      </c>
      <c r="H146" s="19" t="n">
        <f aca="false">ROUND(I146,0)</f>
        <v>76782</v>
      </c>
      <c r="I146" s="20" t="n">
        <v>76782</v>
      </c>
      <c r="J146" s="21" t="n">
        <f aca="false">H146/F146*100</f>
        <v>100</v>
      </c>
    </row>
    <row r="147" customFormat="false" ht="31.5" hidden="true" customHeight="true" outlineLevel="3" collapsed="false">
      <c r="A147" s="17" t="s">
        <v>95</v>
      </c>
      <c r="B147" s="18" t="s">
        <v>146</v>
      </c>
      <c r="C147" s="18" t="s">
        <v>165</v>
      </c>
      <c r="D147" s="18" t="s">
        <v>166</v>
      </c>
      <c r="E147" s="18" t="s">
        <v>96</v>
      </c>
      <c r="F147" s="19" t="n">
        <f aca="false">ROUND(G147,0)</f>
        <v>43</v>
      </c>
      <c r="G147" s="20" t="n">
        <v>43</v>
      </c>
      <c r="H147" s="19" t="n">
        <f aca="false">ROUND(I147,0)</f>
        <v>43</v>
      </c>
      <c r="I147" s="20" t="n">
        <v>43</v>
      </c>
      <c r="J147" s="21" t="n">
        <f aca="false">H147/F147*100</f>
        <v>100</v>
      </c>
    </row>
    <row r="148" customFormat="false" ht="31.5" hidden="true" customHeight="true" outlineLevel="2" collapsed="false">
      <c r="A148" s="17" t="s">
        <v>99</v>
      </c>
      <c r="B148" s="18" t="s">
        <v>146</v>
      </c>
      <c r="C148" s="18" t="s">
        <v>165</v>
      </c>
      <c r="D148" s="18" t="s">
        <v>167</v>
      </c>
      <c r="E148" s="18"/>
      <c r="F148" s="19" t="n">
        <f aca="false">F149+F150</f>
        <v>196639</v>
      </c>
      <c r="G148" s="20" t="n">
        <v>196639.11339</v>
      </c>
      <c r="H148" s="19" t="n">
        <f aca="false">H149+H150</f>
        <v>196598</v>
      </c>
      <c r="I148" s="20" t="n">
        <v>196597.80212</v>
      </c>
      <c r="J148" s="21" t="n">
        <f aca="false">H148/F148*100</f>
        <v>99.9791496091823</v>
      </c>
    </row>
    <row r="149" customFormat="false" ht="78.75" hidden="true" customHeight="true" outlineLevel="3" collapsed="false">
      <c r="A149" s="17" t="s">
        <v>93</v>
      </c>
      <c r="B149" s="18" t="s">
        <v>146</v>
      </c>
      <c r="C149" s="18" t="s">
        <v>165</v>
      </c>
      <c r="D149" s="18" t="s">
        <v>167</v>
      </c>
      <c r="E149" s="18" t="s">
        <v>94</v>
      </c>
      <c r="F149" s="19" t="n">
        <f aca="false">ROUND(G149,0)</f>
        <v>195738</v>
      </c>
      <c r="G149" s="20" t="n">
        <v>195738.11339</v>
      </c>
      <c r="H149" s="19" t="n">
        <f aca="false">ROUND(I149,0)</f>
        <v>195738</v>
      </c>
      <c r="I149" s="20" t="n">
        <v>195738.11339</v>
      </c>
      <c r="J149" s="21" t="n">
        <f aca="false">H149/F149*100</f>
        <v>100</v>
      </c>
    </row>
    <row r="150" customFormat="false" ht="31.5" hidden="true" customHeight="true" outlineLevel="3" collapsed="false">
      <c r="A150" s="17" t="s">
        <v>95</v>
      </c>
      <c r="B150" s="18" t="s">
        <v>146</v>
      </c>
      <c r="C150" s="18" t="s">
        <v>165</v>
      </c>
      <c r="D150" s="18" t="s">
        <v>167</v>
      </c>
      <c r="E150" s="18" t="s">
        <v>96</v>
      </c>
      <c r="F150" s="19" t="n">
        <f aca="false">ROUND(G150,0)</f>
        <v>901</v>
      </c>
      <c r="G150" s="20" t="n">
        <v>901</v>
      </c>
      <c r="H150" s="19" t="n">
        <f aca="false">ROUND(I150,0)</f>
        <v>860</v>
      </c>
      <c r="I150" s="20" t="n">
        <v>859.68873</v>
      </c>
      <c r="J150" s="21" t="n">
        <f aca="false">H150/F150*100</f>
        <v>95.449500554939</v>
      </c>
    </row>
    <row r="151" customFormat="false" ht="47.25" hidden="true" customHeight="true" outlineLevel="2" collapsed="false">
      <c r="A151" s="17" t="s">
        <v>69</v>
      </c>
      <c r="B151" s="18" t="s">
        <v>146</v>
      </c>
      <c r="C151" s="18" t="s">
        <v>165</v>
      </c>
      <c r="D151" s="18" t="s">
        <v>70</v>
      </c>
      <c r="E151" s="18"/>
      <c r="F151" s="19" t="n">
        <f aca="false">F152</f>
        <v>120069</v>
      </c>
      <c r="G151" s="20" t="n">
        <v>120069.2</v>
      </c>
      <c r="H151" s="19" t="n">
        <f aca="false">H152</f>
        <v>119961</v>
      </c>
      <c r="I151" s="20" t="n">
        <v>119960.70671</v>
      </c>
      <c r="J151" s="21" t="n">
        <f aca="false">H151/F151*100</f>
        <v>99.9100517202609</v>
      </c>
    </row>
    <row r="152" customFormat="false" ht="31.5" hidden="true" customHeight="true" outlineLevel="3" collapsed="false">
      <c r="A152" s="17" t="s">
        <v>95</v>
      </c>
      <c r="B152" s="18" t="s">
        <v>146</v>
      </c>
      <c r="C152" s="18" t="s">
        <v>165</v>
      </c>
      <c r="D152" s="18" t="s">
        <v>70</v>
      </c>
      <c r="E152" s="18" t="s">
        <v>96</v>
      </c>
      <c r="F152" s="19" t="n">
        <f aca="false">ROUND(G152,0)</f>
        <v>120069</v>
      </c>
      <c r="G152" s="20" t="n">
        <v>120069.2</v>
      </c>
      <c r="H152" s="19" t="n">
        <f aca="false">ROUND(I152,0)</f>
        <v>119961</v>
      </c>
      <c r="I152" s="20" t="n">
        <v>119960.70671</v>
      </c>
      <c r="J152" s="21" t="n">
        <f aca="false">H152/F152*100</f>
        <v>99.9100517202609</v>
      </c>
    </row>
    <row r="153" customFormat="false" ht="47.25" hidden="true" customHeight="true" outlineLevel="2" collapsed="false">
      <c r="A153" s="17" t="s">
        <v>158</v>
      </c>
      <c r="B153" s="18" t="s">
        <v>146</v>
      </c>
      <c r="C153" s="18" t="s">
        <v>165</v>
      </c>
      <c r="D153" s="18" t="s">
        <v>159</v>
      </c>
      <c r="E153" s="18"/>
      <c r="F153" s="19" t="n">
        <f aca="false">F154</f>
        <v>3870</v>
      </c>
      <c r="G153" s="20" t="n">
        <v>3870</v>
      </c>
      <c r="H153" s="19" t="n">
        <f aca="false">H154</f>
        <v>3847</v>
      </c>
      <c r="I153" s="20" t="n">
        <v>3847.71464</v>
      </c>
      <c r="J153" s="21" t="n">
        <f aca="false">H153/F153*100</f>
        <v>99.405684754522</v>
      </c>
    </row>
    <row r="154" customFormat="false" ht="31.5" hidden="true" customHeight="true" outlineLevel="3" collapsed="false">
      <c r="A154" s="17" t="s">
        <v>95</v>
      </c>
      <c r="B154" s="18" t="s">
        <v>146</v>
      </c>
      <c r="C154" s="18" t="s">
        <v>165</v>
      </c>
      <c r="D154" s="18" t="s">
        <v>159</v>
      </c>
      <c r="E154" s="18" t="s">
        <v>96</v>
      </c>
      <c r="F154" s="19" t="n">
        <f aca="false">ROUND(G154,0)</f>
        <v>3870</v>
      </c>
      <c r="G154" s="20" t="n">
        <v>3870</v>
      </c>
      <c r="H154" s="19" t="n">
        <f aca="false">ROUND(I154,0)-1</f>
        <v>3847</v>
      </c>
      <c r="I154" s="20" t="n">
        <v>3847.71464</v>
      </c>
      <c r="J154" s="21" t="n">
        <f aca="false">H154/F154*100</f>
        <v>99.405684754522</v>
      </c>
    </row>
    <row r="155" customFormat="false" ht="78.75" hidden="true" customHeight="true" outlineLevel="2" collapsed="false">
      <c r="A155" s="17" t="s">
        <v>160</v>
      </c>
      <c r="B155" s="18" t="s">
        <v>146</v>
      </c>
      <c r="C155" s="18" t="s">
        <v>165</v>
      </c>
      <c r="D155" s="18" t="s">
        <v>161</v>
      </c>
      <c r="E155" s="18"/>
      <c r="F155" s="19" t="n">
        <f aca="false">F156</f>
        <v>2673</v>
      </c>
      <c r="G155" s="20" t="n">
        <v>2673</v>
      </c>
      <c r="H155" s="19" t="n">
        <f aca="false">H156</f>
        <v>2667</v>
      </c>
      <c r="I155" s="20" t="n">
        <v>2666.9995</v>
      </c>
      <c r="J155" s="21" t="n">
        <f aca="false">H155/F155*100</f>
        <v>99.7755331088664</v>
      </c>
    </row>
    <row r="156" customFormat="false" ht="31.5" hidden="true" customHeight="true" outlineLevel="3" collapsed="false">
      <c r="A156" s="17" t="s">
        <v>95</v>
      </c>
      <c r="B156" s="18" t="s">
        <v>146</v>
      </c>
      <c r="C156" s="18" t="s">
        <v>165</v>
      </c>
      <c r="D156" s="18" t="s">
        <v>161</v>
      </c>
      <c r="E156" s="18" t="s">
        <v>96</v>
      </c>
      <c r="F156" s="19" t="n">
        <f aca="false">ROUND(G156,0)</f>
        <v>2673</v>
      </c>
      <c r="G156" s="20" t="n">
        <v>2673</v>
      </c>
      <c r="H156" s="19" t="n">
        <f aca="false">ROUND(I156,0)</f>
        <v>2667</v>
      </c>
      <c r="I156" s="20" t="n">
        <v>2666.9995</v>
      </c>
      <c r="J156" s="21" t="n">
        <f aca="false">H156/F156*100</f>
        <v>99.7755331088664</v>
      </c>
    </row>
    <row r="157" customFormat="false" ht="63" hidden="true" customHeight="true" outlineLevel="2" collapsed="false">
      <c r="A157" s="17" t="s">
        <v>168</v>
      </c>
      <c r="B157" s="18" t="s">
        <v>146</v>
      </c>
      <c r="C157" s="18" t="s">
        <v>165</v>
      </c>
      <c r="D157" s="18" t="s">
        <v>169</v>
      </c>
      <c r="E157" s="18"/>
      <c r="F157" s="19" t="n">
        <f aca="false">F158</f>
        <v>7514</v>
      </c>
      <c r="G157" s="20" t="n">
        <v>7514</v>
      </c>
      <c r="H157" s="19" t="n">
        <f aca="false">H158</f>
        <v>7514</v>
      </c>
      <c r="I157" s="20" t="n">
        <v>7513.83774</v>
      </c>
      <c r="J157" s="21" t="n">
        <f aca="false">H157/F157*100</f>
        <v>100</v>
      </c>
    </row>
    <row r="158" customFormat="false" ht="31.5" hidden="true" customHeight="true" outlineLevel="3" collapsed="false">
      <c r="A158" s="17" t="s">
        <v>95</v>
      </c>
      <c r="B158" s="18" t="s">
        <v>146</v>
      </c>
      <c r="C158" s="18" t="s">
        <v>165</v>
      </c>
      <c r="D158" s="18" t="s">
        <v>169</v>
      </c>
      <c r="E158" s="18" t="s">
        <v>96</v>
      </c>
      <c r="F158" s="19" t="n">
        <f aca="false">ROUND(G158,0)</f>
        <v>7514</v>
      </c>
      <c r="G158" s="20" t="n">
        <v>7514</v>
      </c>
      <c r="H158" s="19" t="n">
        <f aca="false">ROUND(I158,0)</f>
        <v>7514</v>
      </c>
      <c r="I158" s="20" t="n">
        <v>7513.83774</v>
      </c>
      <c r="J158" s="21" t="n">
        <f aca="false">H158/F158*100</f>
        <v>100</v>
      </c>
    </row>
    <row r="159" customFormat="false" ht="63" hidden="true" customHeight="true" outlineLevel="2" collapsed="false">
      <c r="A159" s="17" t="s">
        <v>162</v>
      </c>
      <c r="B159" s="18" t="s">
        <v>146</v>
      </c>
      <c r="C159" s="18" t="s">
        <v>165</v>
      </c>
      <c r="D159" s="18" t="s">
        <v>163</v>
      </c>
      <c r="E159" s="18"/>
      <c r="F159" s="19" t="n">
        <f aca="false">F160</f>
        <v>87972</v>
      </c>
      <c r="G159" s="20" t="n">
        <v>87971.8</v>
      </c>
      <c r="H159" s="19" t="n">
        <f aca="false">H160</f>
        <v>87971</v>
      </c>
      <c r="I159" s="20" t="n">
        <v>87971.60505</v>
      </c>
      <c r="J159" s="21" t="n">
        <f aca="false">H159/F159*100</f>
        <v>99.9988632746783</v>
      </c>
    </row>
    <row r="160" customFormat="false" ht="31.5" hidden="true" customHeight="true" outlineLevel="3" collapsed="false">
      <c r="A160" s="17" t="s">
        <v>95</v>
      </c>
      <c r="B160" s="18" t="s">
        <v>146</v>
      </c>
      <c r="C160" s="18" t="s">
        <v>165</v>
      </c>
      <c r="D160" s="18" t="s">
        <v>163</v>
      </c>
      <c r="E160" s="18" t="s">
        <v>96</v>
      </c>
      <c r="F160" s="19" t="n">
        <f aca="false">ROUND(G160,0)</f>
        <v>87972</v>
      </c>
      <c r="G160" s="20" t="n">
        <v>87971.8</v>
      </c>
      <c r="H160" s="19" t="n">
        <f aca="false">ROUND(I160,0)-1</f>
        <v>87971</v>
      </c>
      <c r="I160" s="20" t="n">
        <v>87971.60505</v>
      </c>
      <c r="J160" s="21" t="n">
        <f aca="false">H160/F160*100</f>
        <v>99.9988632746783</v>
      </c>
    </row>
    <row r="161" customFormat="false" ht="31.5" hidden="true" customHeight="true" outlineLevel="1" collapsed="false">
      <c r="A161" s="17" t="s">
        <v>170</v>
      </c>
      <c r="B161" s="18" t="s">
        <v>146</v>
      </c>
      <c r="C161" s="18" t="s">
        <v>171</v>
      </c>
      <c r="D161" s="18"/>
      <c r="E161" s="18"/>
      <c r="F161" s="19" t="n">
        <f aca="false">F162+F164+F166+F169</f>
        <v>29415</v>
      </c>
      <c r="G161" s="20" t="n">
        <v>29414.88661</v>
      </c>
      <c r="H161" s="19" t="n">
        <f aca="false">H162+H164+H166+H169</f>
        <v>29415</v>
      </c>
      <c r="I161" s="20" t="n">
        <v>29414.88661</v>
      </c>
      <c r="J161" s="21" t="n">
        <f aca="false">H161/F161*100</f>
        <v>100</v>
      </c>
    </row>
    <row r="162" customFormat="false" ht="94.5" hidden="true" customHeight="true" outlineLevel="2" collapsed="false">
      <c r="A162" s="17" t="s">
        <v>151</v>
      </c>
      <c r="B162" s="18" t="s">
        <v>146</v>
      </c>
      <c r="C162" s="18" t="s">
        <v>171</v>
      </c>
      <c r="D162" s="18" t="s">
        <v>152</v>
      </c>
      <c r="E162" s="18"/>
      <c r="F162" s="19" t="n">
        <f aca="false">F163</f>
        <v>2826</v>
      </c>
      <c r="G162" s="20" t="n">
        <v>2826</v>
      </c>
      <c r="H162" s="19" t="n">
        <f aca="false">H163</f>
        <v>2826</v>
      </c>
      <c r="I162" s="20" t="n">
        <v>2826</v>
      </c>
      <c r="J162" s="21" t="n">
        <f aca="false">H162/F162*100</f>
        <v>100</v>
      </c>
    </row>
    <row r="163" customFormat="false" ht="78.75" hidden="true" customHeight="true" outlineLevel="3" collapsed="false">
      <c r="A163" s="17" t="s">
        <v>93</v>
      </c>
      <c r="B163" s="18" t="s">
        <v>146</v>
      </c>
      <c r="C163" s="18" t="s">
        <v>171</v>
      </c>
      <c r="D163" s="18" t="s">
        <v>152</v>
      </c>
      <c r="E163" s="18" t="s">
        <v>94</v>
      </c>
      <c r="F163" s="19" t="n">
        <f aca="false">ROUND(G163,0)</f>
        <v>2826</v>
      </c>
      <c r="G163" s="20" t="n">
        <v>2826</v>
      </c>
      <c r="H163" s="19" t="n">
        <f aca="false">ROUND(I163,0)</f>
        <v>2826</v>
      </c>
      <c r="I163" s="20" t="n">
        <v>2826</v>
      </c>
      <c r="J163" s="21" t="n">
        <f aca="false">H163/F163*100</f>
        <v>100</v>
      </c>
    </row>
    <row r="164" customFormat="false" ht="31.5" hidden="true" customHeight="true" outlineLevel="2" collapsed="false">
      <c r="A164" s="17" t="s">
        <v>99</v>
      </c>
      <c r="B164" s="18" t="s">
        <v>146</v>
      </c>
      <c r="C164" s="18" t="s">
        <v>171</v>
      </c>
      <c r="D164" s="18" t="s">
        <v>153</v>
      </c>
      <c r="E164" s="18"/>
      <c r="F164" s="19" t="n">
        <f aca="false">F165</f>
        <v>8830</v>
      </c>
      <c r="G164" s="20" t="n">
        <v>8830</v>
      </c>
      <c r="H164" s="19" t="n">
        <f aca="false">H165</f>
        <v>8830</v>
      </c>
      <c r="I164" s="20" t="n">
        <v>8830</v>
      </c>
      <c r="J164" s="21" t="n">
        <f aca="false">H164/F164*100</f>
        <v>100</v>
      </c>
    </row>
    <row r="165" customFormat="false" ht="78.75" hidden="true" customHeight="true" outlineLevel="3" collapsed="false">
      <c r="A165" s="17" t="s">
        <v>93</v>
      </c>
      <c r="B165" s="18" t="s">
        <v>146</v>
      </c>
      <c r="C165" s="18" t="s">
        <v>171</v>
      </c>
      <c r="D165" s="18" t="s">
        <v>153</v>
      </c>
      <c r="E165" s="18" t="s">
        <v>94</v>
      </c>
      <c r="F165" s="19" t="n">
        <f aca="false">ROUND(G165,0)</f>
        <v>8830</v>
      </c>
      <c r="G165" s="20" t="n">
        <v>8830</v>
      </c>
      <c r="H165" s="19" t="n">
        <f aca="false">ROUND(I165,0)</f>
        <v>8830</v>
      </c>
      <c r="I165" s="20" t="n">
        <v>8830</v>
      </c>
      <c r="J165" s="21" t="n">
        <f aca="false">H165/F165*100</f>
        <v>100</v>
      </c>
    </row>
    <row r="166" customFormat="false" ht="94.5" hidden="true" customHeight="true" outlineLevel="2" collapsed="false">
      <c r="A166" s="17" t="s">
        <v>151</v>
      </c>
      <c r="B166" s="18" t="s">
        <v>146</v>
      </c>
      <c r="C166" s="18" t="s">
        <v>171</v>
      </c>
      <c r="D166" s="18" t="s">
        <v>166</v>
      </c>
      <c r="E166" s="18"/>
      <c r="F166" s="19" t="n">
        <f aca="false">F167+F168</f>
        <v>4686</v>
      </c>
      <c r="G166" s="20" t="n">
        <v>4686</v>
      </c>
      <c r="H166" s="19" t="n">
        <f aca="false">H167+H168</f>
        <v>4686</v>
      </c>
      <c r="I166" s="20" t="n">
        <v>4686</v>
      </c>
      <c r="J166" s="21" t="n">
        <f aca="false">H166/F166*100</f>
        <v>100</v>
      </c>
    </row>
    <row r="167" customFormat="false" ht="78.75" hidden="true" customHeight="true" outlineLevel="3" collapsed="false">
      <c r="A167" s="17" t="s">
        <v>93</v>
      </c>
      <c r="B167" s="18" t="s">
        <v>146</v>
      </c>
      <c r="C167" s="18" t="s">
        <v>171</v>
      </c>
      <c r="D167" s="18" t="s">
        <v>166</v>
      </c>
      <c r="E167" s="18" t="s">
        <v>94</v>
      </c>
      <c r="F167" s="19" t="n">
        <f aca="false">ROUND(G167,0)</f>
        <v>4685</v>
      </c>
      <c r="G167" s="20" t="n">
        <v>4685</v>
      </c>
      <c r="H167" s="19" t="n">
        <f aca="false">ROUND(I167,0)</f>
        <v>4685</v>
      </c>
      <c r="I167" s="20" t="n">
        <v>4685</v>
      </c>
      <c r="J167" s="21" t="n">
        <f aca="false">H167/F167*100</f>
        <v>100</v>
      </c>
    </row>
    <row r="168" customFormat="false" ht="31.5" hidden="true" customHeight="true" outlineLevel="3" collapsed="false">
      <c r="A168" s="17" t="s">
        <v>95</v>
      </c>
      <c r="B168" s="18" t="s">
        <v>146</v>
      </c>
      <c r="C168" s="18" t="s">
        <v>171</v>
      </c>
      <c r="D168" s="18" t="s">
        <v>166</v>
      </c>
      <c r="E168" s="18" t="s">
        <v>96</v>
      </c>
      <c r="F168" s="19" t="n">
        <f aca="false">ROUND(G168,0)</f>
        <v>1</v>
      </c>
      <c r="G168" s="20" t="n">
        <v>1</v>
      </c>
      <c r="H168" s="19" t="n">
        <f aca="false">ROUND(I168,0)</f>
        <v>1</v>
      </c>
      <c r="I168" s="20" t="n">
        <v>1</v>
      </c>
      <c r="J168" s="21" t="n">
        <f aca="false">H168/F168*100</f>
        <v>100</v>
      </c>
    </row>
    <row r="169" customFormat="false" ht="31.5" hidden="true" customHeight="true" outlineLevel="2" collapsed="false">
      <c r="A169" s="17" t="s">
        <v>99</v>
      </c>
      <c r="B169" s="18" t="s">
        <v>146</v>
      </c>
      <c r="C169" s="18" t="s">
        <v>171</v>
      </c>
      <c r="D169" s="18" t="s">
        <v>167</v>
      </c>
      <c r="E169" s="18"/>
      <c r="F169" s="19" t="n">
        <f aca="false">F170+F171</f>
        <v>13073</v>
      </c>
      <c r="G169" s="20" t="n">
        <v>13072.88661</v>
      </c>
      <c r="H169" s="19" t="n">
        <f aca="false">H170+H171</f>
        <v>13073</v>
      </c>
      <c r="I169" s="20" t="n">
        <v>13072.88661</v>
      </c>
      <c r="J169" s="21" t="n">
        <f aca="false">H169/F169*100</f>
        <v>100</v>
      </c>
    </row>
    <row r="170" customFormat="false" ht="78.75" hidden="true" customHeight="true" outlineLevel="3" collapsed="false">
      <c r="A170" s="17" t="s">
        <v>93</v>
      </c>
      <c r="B170" s="18" t="s">
        <v>146</v>
      </c>
      <c r="C170" s="18" t="s">
        <v>171</v>
      </c>
      <c r="D170" s="18" t="s">
        <v>167</v>
      </c>
      <c r="E170" s="18" t="s">
        <v>94</v>
      </c>
      <c r="F170" s="19" t="n">
        <f aca="false">ROUND(G170,0)</f>
        <v>13070</v>
      </c>
      <c r="G170" s="20" t="n">
        <v>13069.88661</v>
      </c>
      <c r="H170" s="19" t="n">
        <f aca="false">ROUND(I170,0)</f>
        <v>13070</v>
      </c>
      <c r="I170" s="20" t="n">
        <v>13069.88661</v>
      </c>
      <c r="J170" s="21" t="n">
        <f aca="false">H170/F170*100</f>
        <v>100</v>
      </c>
    </row>
    <row r="171" customFormat="false" ht="31.5" hidden="true" customHeight="true" outlineLevel="3" collapsed="false">
      <c r="A171" s="17" t="s">
        <v>95</v>
      </c>
      <c r="B171" s="18" t="s">
        <v>146</v>
      </c>
      <c r="C171" s="18" t="s">
        <v>171</v>
      </c>
      <c r="D171" s="18" t="s">
        <v>167</v>
      </c>
      <c r="E171" s="18" t="s">
        <v>96</v>
      </c>
      <c r="F171" s="19" t="n">
        <f aca="false">ROUND(G171,0)</f>
        <v>3</v>
      </c>
      <c r="G171" s="20" t="n">
        <v>3</v>
      </c>
      <c r="H171" s="19" t="n">
        <f aca="false">ROUND(I171,0)</f>
        <v>3</v>
      </c>
      <c r="I171" s="20" t="n">
        <v>3</v>
      </c>
      <c r="J171" s="21" t="n">
        <f aca="false">H171/F171*100</f>
        <v>100</v>
      </c>
    </row>
    <row r="172" customFormat="false" ht="15.75" hidden="true" customHeight="true" outlineLevel="1" collapsed="false">
      <c r="A172" s="17" t="s">
        <v>172</v>
      </c>
      <c r="B172" s="18" t="s">
        <v>146</v>
      </c>
      <c r="C172" s="18" t="s">
        <v>173</v>
      </c>
      <c r="D172" s="18"/>
      <c r="E172" s="18"/>
      <c r="F172" s="19" t="n">
        <f aca="false">F173+F176+F179+F181+F183+F185+F187</f>
        <v>505226</v>
      </c>
      <c r="G172" s="20" t="n">
        <v>505226</v>
      </c>
      <c r="H172" s="19" t="n">
        <f aca="false">H173+H176+H179+H181+H183+H185+H187</f>
        <v>504254</v>
      </c>
      <c r="I172" s="20" t="n">
        <v>504254.27334</v>
      </c>
      <c r="J172" s="21" t="n">
        <f aca="false">H172/F172*100</f>
        <v>99.8076108513814</v>
      </c>
    </row>
    <row r="173" customFormat="false" ht="94.5" hidden="true" customHeight="true" outlineLevel="2" collapsed="false">
      <c r="A173" s="17" t="s">
        <v>151</v>
      </c>
      <c r="B173" s="18" t="s">
        <v>146</v>
      </c>
      <c r="C173" s="18" t="s">
        <v>173</v>
      </c>
      <c r="D173" s="18" t="s">
        <v>174</v>
      </c>
      <c r="E173" s="18"/>
      <c r="F173" s="19" t="n">
        <f aca="false">F174+F175</f>
        <v>120114</v>
      </c>
      <c r="G173" s="20" t="n">
        <v>120114</v>
      </c>
      <c r="H173" s="19" t="n">
        <f aca="false">H174+H175</f>
        <v>120114</v>
      </c>
      <c r="I173" s="20" t="n">
        <v>120113.85472</v>
      </c>
      <c r="J173" s="21" t="n">
        <f aca="false">H173/F173*100</f>
        <v>100</v>
      </c>
    </row>
    <row r="174" customFormat="false" ht="78.75" hidden="true" customHeight="true" outlineLevel="3" collapsed="false">
      <c r="A174" s="17" t="s">
        <v>93</v>
      </c>
      <c r="B174" s="18" t="s">
        <v>146</v>
      </c>
      <c r="C174" s="18" t="s">
        <v>173</v>
      </c>
      <c r="D174" s="18" t="s">
        <v>174</v>
      </c>
      <c r="E174" s="18" t="s">
        <v>94</v>
      </c>
      <c r="F174" s="19" t="n">
        <f aca="false">ROUND(G174,0)</f>
        <v>120043</v>
      </c>
      <c r="G174" s="20" t="n">
        <v>120043</v>
      </c>
      <c r="H174" s="19" t="n">
        <f aca="false">ROUND(I174,0)</f>
        <v>120043</v>
      </c>
      <c r="I174" s="20" t="n">
        <v>120043</v>
      </c>
      <c r="J174" s="21" t="n">
        <f aca="false">H174/F174*100</f>
        <v>100</v>
      </c>
    </row>
    <row r="175" customFormat="false" ht="31.5" hidden="true" customHeight="true" outlineLevel="3" collapsed="false">
      <c r="A175" s="17" t="s">
        <v>95</v>
      </c>
      <c r="B175" s="18" t="s">
        <v>146</v>
      </c>
      <c r="C175" s="18" t="s">
        <v>173</v>
      </c>
      <c r="D175" s="18" t="s">
        <v>174</v>
      </c>
      <c r="E175" s="18" t="s">
        <v>96</v>
      </c>
      <c r="F175" s="19" t="n">
        <f aca="false">ROUND(G175,0)</f>
        <v>71</v>
      </c>
      <c r="G175" s="20" t="n">
        <v>71</v>
      </c>
      <c r="H175" s="19" t="n">
        <f aca="false">ROUND(I175,0)</f>
        <v>71</v>
      </c>
      <c r="I175" s="20" t="n">
        <v>70.85472</v>
      </c>
      <c r="J175" s="21" t="n">
        <f aca="false">H175/F175*100</f>
        <v>100</v>
      </c>
    </row>
    <row r="176" customFormat="false" ht="31.5" hidden="true" customHeight="true" outlineLevel="2" collapsed="false">
      <c r="A176" s="17" t="s">
        <v>99</v>
      </c>
      <c r="B176" s="18" t="s">
        <v>146</v>
      </c>
      <c r="C176" s="18" t="s">
        <v>173</v>
      </c>
      <c r="D176" s="18" t="s">
        <v>175</v>
      </c>
      <c r="E176" s="18"/>
      <c r="F176" s="19" t="n">
        <f aca="false">F177+F178</f>
        <v>318499</v>
      </c>
      <c r="G176" s="20" t="n">
        <v>318499</v>
      </c>
      <c r="H176" s="19" t="n">
        <f aca="false">H177+H178</f>
        <v>318499</v>
      </c>
      <c r="I176" s="20" t="n">
        <v>318498.89047</v>
      </c>
      <c r="J176" s="21" t="n">
        <f aca="false">H176/F176*100</f>
        <v>100</v>
      </c>
    </row>
    <row r="177" customFormat="false" ht="78.75" hidden="true" customHeight="true" outlineLevel="3" collapsed="false">
      <c r="A177" s="17" t="s">
        <v>93</v>
      </c>
      <c r="B177" s="18" t="s">
        <v>146</v>
      </c>
      <c r="C177" s="18" t="s">
        <v>173</v>
      </c>
      <c r="D177" s="18" t="s">
        <v>175</v>
      </c>
      <c r="E177" s="18" t="s">
        <v>94</v>
      </c>
      <c r="F177" s="19" t="n">
        <f aca="false">ROUND(G177,0)</f>
        <v>318285</v>
      </c>
      <c r="G177" s="20" t="n">
        <v>318285</v>
      </c>
      <c r="H177" s="19" t="n">
        <f aca="false">ROUND(I177,0)</f>
        <v>318285</v>
      </c>
      <c r="I177" s="20" t="n">
        <v>318285</v>
      </c>
      <c r="J177" s="21" t="n">
        <f aca="false">H177/F177*100</f>
        <v>100</v>
      </c>
    </row>
    <row r="178" customFormat="false" ht="31.5" hidden="true" customHeight="true" outlineLevel="3" collapsed="false">
      <c r="A178" s="17" t="s">
        <v>95</v>
      </c>
      <c r="B178" s="18" t="s">
        <v>146</v>
      </c>
      <c r="C178" s="18" t="s">
        <v>173</v>
      </c>
      <c r="D178" s="18" t="s">
        <v>175</v>
      </c>
      <c r="E178" s="18" t="s">
        <v>96</v>
      </c>
      <c r="F178" s="19" t="n">
        <f aca="false">ROUND(G178,0)</f>
        <v>214</v>
      </c>
      <c r="G178" s="20" t="n">
        <v>214</v>
      </c>
      <c r="H178" s="19" t="n">
        <f aca="false">ROUND(I178,0)</f>
        <v>214</v>
      </c>
      <c r="I178" s="20" t="n">
        <v>213.89047</v>
      </c>
      <c r="J178" s="21" t="n">
        <f aca="false">H178/F178*100</f>
        <v>100</v>
      </c>
    </row>
    <row r="179" customFormat="false" ht="78.75" hidden="true" customHeight="true" outlineLevel="2" collapsed="false">
      <c r="A179" s="17" t="s">
        <v>176</v>
      </c>
      <c r="B179" s="18" t="s">
        <v>146</v>
      </c>
      <c r="C179" s="18" t="s">
        <v>173</v>
      </c>
      <c r="D179" s="18" t="s">
        <v>177</v>
      </c>
      <c r="E179" s="18"/>
      <c r="F179" s="19" t="n">
        <f aca="false">F180</f>
        <v>41637</v>
      </c>
      <c r="G179" s="20" t="n">
        <v>41637</v>
      </c>
      <c r="H179" s="19" t="n">
        <f aca="false">H180</f>
        <v>40667</v>
      </c>
      <c r="I179" s="20" t="n">
        <v>40667.12183</v>
      </c>
      <c r="J179" s="21" t="n">
        <f aca="false">H179/F179*100</f>
        <v>97.6703412829935</v>
      </c>
    </row>
    <row r="180" customFormat="false" ht="31.5" hidden="true" customHeight="true" outlineLevel="3" collapsed="false">
      <c r="A180" s="17" t="s">
        <v>95</v>
      </c>
      <c r="B180" s="18" t="s">
        <v>146</v>
      </c>
      <c r="C180" s="18" t="s">
        <v>173</v>
      </c>
      <c r="D180" s="18" t="s">
        <v>177</v>
      </c>
      <c r="E180" s="18" t="s">
        <v>96</v>
      </c>
      <c r="F180" s="19" t="n">
        <f aca="false">ROUND(G180,0)</f>
        <v>41637</v>
      </c>
      <c r="G180" s="20" t="n">
        <v>41637</v>
      </c>
      <c r="H180" s="19" t="n">
        <f aca="false">ROUND(I180,0)</f>
        <v>40667</v>
      </c>
      <c r="I180" s="20" t="n">
        <v>40667.12183</v>
      </c>
      <c r="J180" s="21" t="n">
        <f aca="false">H180/F180*100</f>
        <v>97.6703412829935</v>
      </c>
    </row>
    <row r="181" customFormat="false" ht="47.25" hidden="true" customHeight="true" outlineLevel="2" collapsed="false">
      <c r="A181" s="17" t="s">
        <v>69</v>
      </c>
      <c r="B181" s="18" t="s">
        <v>146</v>
      </c>
      <c r="C181" s="18" t="s">
        <v>173</v>
      </c>
      <c r="D181" s="18" t="s">
        <v>70</v>
      </c>
      <c r="E181" s="18"/>
      <c r="F181" s="19" t="n">
        <f aca="false">F182</f>
        <v>21252</v>
      </c>
      <c r="G181" s="20" t="n">
        <v>21252</v>
      </c>
      <c r="H181" s="19" t="n">
        <f aca="false">H182</f>
        <v>21252</v>
      </c>
      <c r="I181" s="20" t="n">
        <v>21251.82723</v>
      </c>
      <c r="J181" s="21" t="n">
        <f aca="false">H181/F181*100</f>
        <v>100</v>
      </c>
    </row>
    <row r="182" customFormat="false" ht="31.5" hidden="true" customHeight="true" outlineLevel="3" collapsed="false">
      <c r="A182" s="17" t="s">
        <v>95</v>
      </c>
      <c r="B182" s="18" t="s">
        <v>146</v>
      </c>
      <c r="C182" s="18" t="s">
        <v>173</v>
      </c>
      <c r="D182" s="18" t="s">
        <v>70</v>
      </c>
      <c r="E182" s="18" t="s">
        <v>96</v>
      </c>
      <c r="F182" s="19" t="n">
        <f aca="false">ROUND(G182,0)</f>
        <v>21252</v>
      </c>
      <c r="G182" s="20" t="n">
        <v>21252</v>
      </c>
      <c r="H182" s="19" t="n">
        <f aca="false">ROUND(I182,0)</f>
        <v>21252</v>
      </c>
      <c r="I182" s="20" t="n">
        <v>21251.82723</v>
      </c>
      <c r="J182" s="21" t="n">
        <f aca="false">H182/F182*100</f>
        <v>100</v>
      </c>
    </row>
    <row r="183" customFormat="false" ht="78.75" hidden="true" customHeight="true" outlineLevel="2" collapsed="false">
      <c r="A183" s="17" t="s">
        <v>178</v>
      </c>
      <c r="B183" s="18" t="s">
        <v>146</v>
      </c>
      <c r="C183" s="18" t="s">
        <v>173</v>
      </c>
      <c r="D183" s="18" t="s">
        <v>157</v>
      </c>
      <c r="E183" s="18"/>
      <c r="F183" s="19" t="n">
        <f aca="false">F184</f>
        <v>105</v>
      </c>
      <c r="G183" s="20" t="n">
        <v>105</v>
      </c>
      <c r="H183" s="19" t="n">
        <f aca="false">H184</f>
        <v>105</v>
      </c>
      <c r="I183" s="20" t="n">
        <v>105</v>
      </c>
      <c r="J183" s="21" t="n">
        <f aca="false">H183/F183*100</f>
        <v>100</v>
      </c>
    </row>
    <row r="184" customFormat="false" ht="31.5" hidden="true" customHeight="true" outlineLevel="3" collapsed="false">
      <c r="A184" s="17" t="s">
        <v>95</v>
      </c>
      <c r="B184" s="18" t="s">
        <v>146</v>
      </c>
      <c r="C184" s="18" t="s">
        <v>173</v>
      </c>
      <c r="D184" s="18" t="s">
        <v>157</v>
      </c>
      <c r="E184" s="18" t="s">
        <v>96</v>
      </c>
      <c r="F184" s="19" t="n">
        <f aca="false">ROUND(G184,0)</f>
        <v>105</v>
      </c>
      <c r="G184" s="20" t="n">
        <v>105</v>
      </c>
      <c r="H184" s="19" t="n">
        <f aca="false">ROUND(I184,0)</f>
        <v>105</v>
      </c>
      <c r="I184" s="20" t="n">
        <v>105</v>
      </c>
      <c r="J184" s="21" t="n">
        <f aca="false">H184/F184*100</f>
        <v>100</v>
      </c>
    </row>
    <row r="185" customFormat="false" ht="47.25" hidden="true" customHeight="true" outlineLevel="2" collapsed="false">
      <c r="A185" s="17" t="s">
        <v>158</v>
      </c>
      <c r="B185" s="18" t="s">
        <v>146</v>
      </c>
      <c r="C185" s="18" t="s">
        <v>173</v>
      </c>
      <c r="D185" s="18" t="s">
        <v>159</v>
      </c>
      <c r="E185" s="18"/>
      <c r="F185" s="19" t="n">
        <f aca="false">F186</f>
        <v>369</v>
      </c>
      <c r="G185" s="20" t="n">
        <v>369</v>
      </c>
      <c r="H185" s="19" t="n">
        <f aca="false">H186</f>
        <v>368</v>
      </c>
      <c r="I185" s="20" t="n">
        <v>368.3299</v>
      </c>
      <c r="J185" s="21" t="n">
        <f aca="false">H185/F185*100</f>
        <v>99.7289972899729</v>
      </c>
    </row>
    <row r="186" customFormat="false" ht="31.5" hidden="true" customHeight="true" outlineLevel="3" collapsed="false">
      <c r="A186" s="17" t="s">
        <v>95</v>
      </c>
      <c r="B186" s="18" t="s">
        <v>146</v>
      </c>
      <c r="C186" s="18" t="s">
        <v>173</v>
      </c>
      <c r="D186" s="18" t="s">
        <v>159</v>
      </c>
      <c r="E186" s="18" t="s">
        <v>96</v>
      </c>
      <c r="F186" s="19" t="n">
        <f aca="false">ROUND(G186,0)</f>
        <v>369</v>
      </c>
      <c r="G186" s="20" t="n">
        <v>369</v>
      </c>
      <c r="H186" s="19" t="n">
        <f aca="false">ROUND(I186,0)</f>
        <v>368</v>
      </c>
      <c r="I186" s="20" t="n">
        <v>368.3299</v>
      </c>
      <c r="J186" s="21" t="n">
        <f aca="false">H186/F186*100</f>
        <v>99.7289972899729</v>
      </c>
    </row>
    <row r="187" customFormat="false" ht="78.75" hidden="true" customHeight="true" outlineLevel="2" collapsed="false">
      <c r="A187" s="17" t="s">
        <v>160</v>
      </c>
      <c r="B187" s="18" t="s">
        <v>146</v>
      </c>
      <c r="C187" s="18" t="s">
        <v>173</v>
      </c>
      <c r="D187" s="18" t="s">
        <v>161</v>
      </c>
      <c r="E187" s="18"/>
      <c r="F187" s="19" t="n">
        <f aca="false">F188</f>
        <v>3250</v>
      </c>
      <c r="G187" s="20" t="n">
        <v>3250</v>
      </c>
      <c r="H187" s="19" t="n">
        <f aca="false">H188</f>
        <v>3249</v>
      </c>
      <c r="I187" s="20" t="n">
        <v>3249.24919</v>
      </c>
      <c r="J187" s="21" t="n">
        <f aca="false">H187/F187*100</f>
        <v>99.9692307692308</v>
      </c>
    </row>
    <row r="188" customFormat="false" ht="31.5" hidden="true" customHeight="true" outlineLevel="3" collapsed="false">
      <c r="A188" s="17" t="s">
        <v>95</v>
      </c>
      <c r="B188" s="18" t="s">
        <v>146</v>
      </c>
      <c r="C188" s="18" t="s">
        <v>173</v>
      </c>
      <c r="D188" s="18" t="s">
        <v>161</v>
      </c>
      <c r="E188" s="18" t="s">
        <v>96</v>
      </c>
      <c r="F188" s="19" t="n">
        <f aca="false">ROUND(G188,0)</f>
        <v>3250</v>
      </c>
      <c r="G188" s="20" t="n">
        <v>3250</v>
      </c>
      <c r="H188" s="19" t="n">
        <f aca="false">ROUND(I188,0)</f>
        <v>3249</v>
      </c>
      <c r="I188" s="20" t="n">
        <v>3249.24919</v>
      </c>
      <c r="J188" s="21" t="n">
        <f aca="false">H188/F188*100</f>
        <v>99.9692307692308</v>
      </c>
    </row>
    <row r="189" customFormat="false" ht="31.5" hidden="true" customHeight="true" outlineLevel="1" collapsed="false">
      <c r="A189" s="17" t="s">
        <v>67</v>
      </c>
      <c r="B189" s="18" t="s">
        <v>146</v>
      </c>
      <c r="C189" s="18" t="s">
        <v>68</v>
      </c>
      <c r="D189" s="18"/>
      <c r="E189" s="18"/>
      <c r="F189" s="19" t="n">
        <f aca="false">F190</f>
        <v>13128</v>
      </c>
      <c r="G189" s="20" t="n">
        <v>13128</v>
      </c>
      <c r="H189" s="19" t="n">
        <f aca="false">H190</f>
        <v>13128</v>
      </c>
      <c r="I189" s="20" t="n">
        <v>13127.99942</v>
      </c>
      <c r="J189" s="21" t="n">
        <f aca="false">H189/F189*100</f>
        <v>100</v>
      </c>
    </row>
    <row r="190" customFormat="false" ht="31.5" hidden="true" customHeight="true" outlineLevel="2" collapsed="false">
      <c r="A190" s="17" t="s">
        <v>99</v>
      </c>
      <c r="B190" s="18" t="s">
        <v>146</v>
      </c>
      <c r="C190" s="18" t="s">
        <v>68</v>
      </c>
      <c r="D190" s="18" t="s">
        <v>179</v>
      </c>
      <c r="E190" s="18"/>
      <c r="F190" s="19" t="n">
        <f aca="false">F191+F192</f>
        <v>13128</v>
      </c>
      <c r="G190" s="20" t="n">
        <v>13128</v>
      </c>
      <c r="H190" s="19" t="n">
        <f aca="false">H191+H192</f>
        <v>13128</v>
      </c>
      <c r="I190" s="20" t="n">
        <v>13127.99942</v>
      </c>
      <c r="J190" s="21" t="n">
        <f aca="false">H190/F190*100</f>
        <v>100</v>
      </c>
    </row>
    <row r="191" customFormat="false" ht="78.75" hidden="true" customHeight="true" outlineLevel="3" collapsed="false">
      <c r="A191" s="17" t="s">
        <v>93</v>
      </c>
      <c r="B191" s="18" t="s">
        <v>146</v>
      </c>
      <c r="C191" s="18" t="s">
        <v>68</v>
      </c>
      <c r="D191" s="18" t="s">
        <v>179</v>
      </c>
      <c r="E191" s="18" t="s">
        <v>94</v>
      </c>
      <c r="F191" s="19" t="n">
        <f aca="false">ROUND(G191,0)</f>
        <v>12428</v>
      </c>
      <c r="G191" s="20" t="n">
        <v>12428</v>
      </c>
      <c r="H191" s="19" t="n">
        <f aca="false">ROUND(I191,0)</f>
        <v>12428</v>
      </c>
      <c r="I191" s="20" t="n">
        <v>12428</v>
      </c>
      <c r="J191" s="21" t="n">
        <f aca="false">H191/F191*100</f>
        <v>100</v>
      </c>
    </row>
    <row r="192" customFormat="false" ht="31.5" hidden="true" customHeight="true" outlineLevel="3" collapsed="false">
      <c r="A192" s="17" t="s">
        <v>95</v>
      </c>
      <c r="B192" s="18" t="s">
        <v>146</v>
      </c>
      <c r="C192" s="18" t="s">
        <v>68</v>
      </c>
      <c r="D192" s="18" t="s">
        <v>179</v>
      </c>
      <c r="E192" s="18" t="s">
        <v>96</v>
      </c>
      <c r="F192" s="19" t="n">
        <f aca="false">ROUND(G192,0)</f>
        <v>700</v>
      </c>
      <c r="G192" s="20" t="n">
        <v>700</v>
      </c>
      <c r="H192" s="19" t="n">
        <f aca="false">ROUND(I192,0)</f>
        <v>700</v>
      </c>
      <c r="I192" s="20" t="n">
        <v>699.99942</v>
      </c>
      <c r="J192" s="21" t="n">
        <f aca="false">H192/F192*100</f>
        <v>100</v>
      </c>
    </row>
    <row r="193" customFormat="false" ht="47.25" hidden="true" customHeight="true" outlineLevel="0" collapsed="false">
      <c r="A193" s="16" t="s">
        <v>180</v>
      </c>
      <c r="B193" s="12" t="s">
        <v>181</v>
      </c>
      <c r="C193" s="12"/>
      <c r="D193" s="12"/>
      <c r="E193" s="12"/>
      <c r="F193" s="13" t="n">
        <f aca="false">F194+F204+F243</f>
        <v>559321</v>
      </c>
      <c r="G193" s="14" t="n">
        <v>559320.5</v>
      </c>
      <c r="H193" s="13" t="n">
        <f aca="false">H194+H204+H243</f>
        <v>558917</v>
      </c>
      <c r="I193" s="14" t="n">
        <v>558916.68519</v>
      </c>
      <c r="J193" s="15" t="n">
        <f aca="false">H193/F193*100</f>
        <v>99.9277695634528</v>
      </c>
    </row>
    <row r="194" customFormat="false" ht="15.75" hidden="true" customHeight="true" outlineLevel="1" collapsed="false">
      <c r="A194" s="17" t="s">
        <v>182</v>
      </c>
      <c r="B194" s="18" t="s">
        <v>181</v>
      </c>
      <c r="C194" s="18" t="s">
        <v>183</v>
      </c>
      <c r="D194" s="18"/>
      <c r="E194" s="18"/>
      <c r="F194" s="19" t="n">
        <f aca="false">F195+F198+F202</f>
        <v>354656</v>
      </c>
      <c r="G194" s="20" t="n">
        <v>354656</v>
      </c>
      <c r="H194" s="19" t="n">
        <f aca="false">H195+H198+H202</f>
        <v>354520</v>
      </c>
      <c r="I194" s="20" t="n">
        <v>354519.74962</v>
      </c>
      <c r="J194" s="21" t="n">
        <f aca="false">H194/F194*100</f>
        <v>99.9616529820446</v>
      </c>
    </row>
    <row r="195" customFormat="false" ht="110.25" hidden="true" customHeight="true" outlineLevel="2" collapsed="false">
      <c r="A195" s="17" t="s">
        <v>184</v>
      </c>
      <c r="B195" s="18" t="s">
        <v>181</v>
      </c>
      <c r="C195" s="18" t="s">
        <v>183</v>
      </c>
      <c r="D195" s="18" t="s">
        <v>185</v>
      </c>
      <c r="E195" s="18"/>
      <c r="F195" s="19" t="n">
        <f aca="false">F196+F197</f>
        <v>118527</v>
      </c>
      <c r="G195" s="20" t="n">
        <v>118527</v>
      </c>
      <c r="H195" s="19" t="n">
        <f aca="false">H196+H197</f>
        <v>118447</v>
      </c>
      <c r="I195" s="20" t="n">
        <v>118446.84039</v>
      </c>
      <c r="J195" s="21" t="n">
        <f aca="false">H195/F195*100</f>
        <v>99.9325048301231</v>
      </c>
    </row>
    <row r="196" customFormat="false" ht="78.75" hidden="true" customHeight="true" outlineLevel="3" collapsed="false">
      <c r="A196" s="17" t="s">
        <v>93</v>
      </c>
      <c r="B196" s="18" t="s">
        <v>181</v>
      </c>
      <c r="C196" s="18" t="s">
        <v>183</v>
      </c>
      <c r="D196" s="18" t="s">
        <v>185</v>
      </c>
      <c r="E196" s="18" t="s">
        <v>94</v>
      </c>
      <c r="F196" s="19" t="n">
        <f aca="false">ROUND(G196,0)</f>
        <v>115377</v>
      </c>
      <c r="G196" s="20" t="n">
        <v>115377</v>
      </c>
      <c r="H196" s="19" t="n">
        <f aca="false">ROUND(I196,0)</f>
        <v>115304</v>
      </c>
      <c r="I196" s="20" t="n">
        <v>115304.00446</v>
      </c>
      <c r="J196" s="21" t="n">
        <f aca="false">H196/F196*100</f>
        <v>99.9367291574577</v>
      </c>
    </row>
    <row r="197" customFormat="false" ht="78.75" hidden="true" customHeight="true" outlineLevel="3" collapsed="false">
      <c r="A197" s="17" t="s">
        <v>186</v>
      </c>
      <c r="B197" s="18" t="s">
        <v>181</v>
      </c>
      <c r="C197" s="18" t="s">
        <v>183</v>
      </c>
      <c r="D197" s="18" t="s">
        <v>185</v>
      </c>
      <c r="E197" s="18" t="s">
        <v>187</v>
      </c>
      <c r="F197" s="19" t="n">
        <f aca="false">ROUND(G197,0)</f>
        <v>3150</v>
      </c>
      <c r="G197" s="20" t="n">
        <v>3150</v>
      </c>
      <c r="H197" s="19" t="n">
        <f aca="false">ROUND(I197,0)</f>
        <v>3143</v>
      </c>
      <c r="I197" s="20" t="n">
        <v>3142.83593</v>
      </c>
      <c r="J197" s="21" t="n">
        <f aca="false">H197/F197*100</f>
        <v>99.7777777777778</v>
      </c>
    </row>
    <row r="198" customFormat="false" ht="31.5" hidden="true" customHeight="true" outlineLevel="2" collapsed="false">
      <c r="A198" s="17" t="s">
        <v>99</v>
      </c>
      <c r="B198" s="18" t="s">
        <v>181</v>
      </c>
      <c r="C198" s="18" t="s">
        <v>183</v>
      </c>
      <c r="D198" s="18" t="s">
        <v>188</v>
      </c>
      <c r="E198" s="18"/>
      <c r="F198" s="19" t="n">
        <f aca="false">F199+F200+F201</f>
        <v>230084</v>
      </c>
      <c r="G198" s="20" t="n">
        <v>230084</v>
      </c>
      <c r="H198" s="19" t="n">
        <f aca="false">H199+H200+H201</f>
        <v>230029</v>
      </c>
      <c r="I198" s="20" t="n">
        <v>230029.2039</v>
      </c>
      <c r="J198" s="21" t="n">
        <f aca="false">H198/F198*100</f>
        <v>99.9760956867927</v>
      </c>
    </row>
    <row r="199" customFormat="false" ht="78.75" hidden="true" customHeight="true" outlineLevel="3" collapsed="false">
      <c r="A199" s="17" t="s">
        <v>93</v>
      </c>
      <c r="B199" s="18" t="s">
        <v>181</v>
      </c>
      <c r="C199" s="18" t="s">
        <v>183</v>
      </c>
      <c r="D199" s="18" t="s">
        <v>188</v>
      </c>
      <c r="E199" s="18" t="s">
        <v>94</v>
      </c>
      <c r="F199" s="19" t="n">
        <f aca="false">ROUND(G199,0)</f>
        <v>223243</v>
      </c>
      <c r="G199" s="20" t="n">
        <v>223243</v>
      </c>
      <c r="H199" s="19" t="n">
        <f aca="false">ROUND(I199,0)</f>
        <v>223205</v>
      </c>
      <c r="I199" s="20" t="n">
        <v>223204.97933</v>
      </c>
      <c r="J199" s="21" t="n">
        <f aca="false">H199/F199*100</f>
        <v>99.9829781896857</v>
      </c>
    </row>
    <row r="200" customFormat="false" ht="31.5" hidden="true" customHeight="true" outlineLevel="3" collapsed="false">
      <c r="A200" s="17" t="s">
        <v>95</v>
      </c>
      <c r="B200" s="18" t="s">
        <v>181</v>
      </c>
      <c r="C200" s="18" t="s">
        <v>183</v>
      </c>
      <c r="D200" s="18" t="s">
        <v>188</v>
      </c>
      <c r="E200" s="18" t="s">
        <v>96</v>
      </c>
      <c r="F200" s="19" t="n">
        <f aca="false">ROUND(G200,0)</f>
        <v>162</v>
      </c>
      <c r="G200" s="20" t="n">
        <v>162</v>
      </c>
      <c r="H200" s="19" t="n">
        <f aca="false">ROUND(I200,0)</f>
        <v>162</v>
      </c>
      <c r="I200" s="20" t="n">
        <v>161.99102</v>
      </c>
      <c r="J200" s="21" t="n">
        <f aca="false">H200/F200*100</f>
        <v>100</v>
      </c>
    </row>
    <row r="201" customFormat="false" ht="78.75" hidden="true" customHeight="true" outlineLevel="3" collapsed="false">
      <c r="A201" s="17" t="s">
        <v>186</v>
      </c>
      <c r="B201" s="18" t="s">
        <v>181</v>
      </c>
      <c r="C201" s="18" t="s">
        <v>183</v>
      </c>
      <c r="D201" s="18" t="s">
        <v>188</v>
      </c>
      <c r="E201" s="18" t="s">
        <v>187</v>
      </c>
      <c r="F201" s="19" t="n">
        <f aca="false">ROUND(G201,0)</f>
        <v>6679</v>
      </c>
      <c r="G201" s="20" t="n">
        <v>6679</v>
      </c>
      <c r="H201" s="19" t="n">
        <f aca="false">ROUND(I201,0)</f>
        <v>6662</v>
      </c>
      <c r="I201" s="20" t="n">
        <v>6662.23355</v>
      </c>
      <c r="J201" s="21" t="n">
        <f aca="false">H201/F201*100</f>
        <v>99.7454708788741</v>
      </c>
    </row>
    <row r="202" customFormat="false" ht="63" hidden="true" customHeight="true" outlineLevel="2" collapsed="false">
      <c r="A202" s="17" t="s">
        <v>189</v>
      </c>
      <c r="B202" s="18" t="s">
        <v>181</v>
      </c>
      <c r="C202" s="18" t="s">
        <v>183</v>
      </c>
      <c r="D202" s="18" t="s">
        <v>190</v>
      </c>
      <c r="E202" s="18"/>
      <c r="F202" s="19" t="n">
        <f aca="false">F203</f>
        <v>6045</v>
      </c>
      <c r="G202" s="20" t="n">
        <v>6045</v>
      </c>
      <c r="H202" s="19" t="n">
        <f aca="false">H203</f>
        <v>6044</v>
      </c>
      <c r="I202" s="20" t="n">
        <v>6043.70533</v>
      </c>
      <c r="J202" s="21" t="n">
        <f aca="false">H202/F202*100</f>
        <v>99.9834574028122</v>
      </c>
    </row>
    <row r="203" customFormat="false" ht="31.5" hidden="true" customHeight="true" outlineLevel="3" collapsed="false">
      <c r="A203" s="17" t="s">
        <v>95</v>
      </c>
      <c r="B203" s="18" t="s">
        <v>181</v>
      </c>
      <c r="C203" s="18" t="s">
        <v>183</v>
      </c>
      <c r="D203" s="18" t="s">
        <v>190</v>
      </c>
      <c r="E203" s="18" t="s">
        <v>96</v>
      </c>
      <c r="F203" s="19" t="n">
        <f aca="false">ROUND(G203,0)</f>
        <v>6045</v>
      </c>
      <c r="G203" s="20" t="n">
        <v>6045</v>
      </c>
      <c r="H203" s="19" t="n">
        <f aca="false">ROUND(I203,0)</f>
        <v>6044</v>
      </c>
      <c r="I203" s="20" t="n">
        <v>6043.70533</v>
      </c>
      <c r="J203" s="21" t="n">
        <f aca="false">H203/F203*100</f>
        <v>99.9834574028122</v>
      </c>
    </row>
    <row r="204" customFormat="false" ht="15.75" hidden="true" customHeight="true" outlineLevel="1" collapsed="false">
      <c r="A204" s="17" t="s">
        <v>191</v>
      </c>
      <c r="B204" s="18" t="s">
        <v>181</v>
      </c>
      <c r="C204" s="18" t="s">
        <v>192</v>
      </c>
      <c r="D204" s="18"/>
      <c r="E204" s="18"/>
      <c r="F204" s="19" t="n">
        <f aca="false">F205+F207+F212+F214+F220+F224+F230+F233+F235+F240+F228</f>
        <v>193851</v>
      </c>
      <c r="G204" s="20" t="n">
        <v>193850.5</v>
      </c>
      <c r="H204" s="19" t="n">
        <f aca="false">H205+H207+H212+H214+H220+H224+H230+H233+H235+H240+H228</f>
        <v>193597</v>
      </c>
      <c r="I204" s="20" t="n">
        <v>193596.72496</v>
      </c>
      <c r="J204" s="21" t="n">
        <f aca="false">H204/F204*100</f>
        <v>99.86897152968</v>
      </c>
    </row>
    <row r="205" customFormat="false" ht="78.75" hidden="true" customHeight="true" outlineLevel="2" collapsed="false">
      <c r="A205" s="17" t="s">
        <v>193</v>
      </c>
      <c r="B205" s="18" t="s">
        <v>181</v>
      </c>
      <c r="C205" s="18" t="s">
        <v>192</v>
      </c>
      <c r="D205" s="18" t="s">
        <v>194</v>
      </c>
      <c r="E205" s="18"/>
      <c r="F205" s="19" t="n">
        <f aca="false">F206</f>
        <v>1133</v>
      </c>
      <c r="G205" s="20" t="n">
        <v>1132.5</v>
      </c>
      <c r="H205" s="19" t="n">
        <f aca="false">H206</f>
        <v>1133</v>
      </c>
      <c r="I205" s="20" t="n">
        <v>1132.5</v>
      </c>
      <c r="J205" s="21" t="n">
        <f aca="false">H205/F205*100</f>
        <v>100</v>
      </c>
    </row>
    <row r="206" customFormat="false" ht="31.5" hidden="true" customHeight="true" outlineLevel="3" collapsed="false">
      <c r="A206" s="17" t="s">
        <v>95</v>
      </c>
      <c r="B206" s="18" t="s">
        <v>181</v>
      </c>
      <c r="C206" s="18" t="s">
        <v>192</v>
      </c>
      <c r="D206" s="18" t="s">
        <v>194</v>
      </c>
      <c r="E206" s="18" t="s">
        <v>96</v>
      </c>
      <c r="F206" s="19" t="n">
        <f aca="false">ROUND(G206,0)</f>
        <v>1133</v>
      </c>
      <c r="G206" s="20" t="n">
        <v>1132.5</v>
      </c>
      <c r="H206" s="19" t="n">
        <f aca="false">ROUND(I206,0)</f>
        <v>1133</v>
      </c>
      <c r="I206" s="20" t="n">
        <v>1132.5</v>
      </c>
      <c r="J206" s="21" t="n">
        <f aca="false">H206/F206*100</f>
        <v>100</v>
      </c>
    </row>
    <row r="207" customFormat="false" ht="110.25" hidden="true" customHeight="true" outlineLevel="2" collapsed="false">
      <c r="A207" s="17" t="s">
        <v>184</v>
      </c>
      <c r="B207" s="18" t="s">
        <v>181</v>
      </c>
      <c r="C207" s="18" t="s">
        <v>192</v>
      </c>
      <c r="D207" s="18" t="s">
        <v>195</v>
      </c>
      <c r="E207" s="18"/>
      <c r="F207" s="19" t="n">
        <f aca="false">SUM(F208:F211)</f>
        <v>20856</v>
      </c>
      <c r="G207" s="20" t="n">
        <v>20856</v>
      </c>
      <c r="H207" s="19" t="n">
        <f aca="false">SUM(H208:H211)</f>
        <v>20828</v>
      </c>
      <c r="I207" s="20" t="n">
        <v>20827.4053</v>
      </c>
      <c r="J207" s="21" t="n">
        <f aca="false">H207/F207*100</f>
        <v>99.8657460682777</v>
      </c>
    </row>
    <row r="208" customFormat="false" ht="31.5" hidden="true" customHeight="true" outlineLevel="3" collapsed="false">
      <c r="A208" s="17" t="s">
        <v>21</v>
      </c>
      <c r="B208" s="18" t="s">
        <v>181</v>
      </c>
      <c r="C208" s="18" t="s">
        <v>192</v>
      </c>
      <c r="D208" s="18" t="s">
        <v>195</v>
      </c>
      <c r="E208" s="18" t="s">
        <v>101</v>
      </c>
      <c r="F208" s="19" t="n">
        <f aca="false">ROUND(G208,0)</f>
        <v>4486</v>
      </c>
      <c r="G208" s="20" t="n">
        <v>4486</v>
      </c>
      <c r="H208" s="19" t="n">
        <f aca="false">ROUND(I208,0)</f>
        <v>4480</v>
      </c>
      <c r="I208" s="20" t="n">
        <v>4479.82426</v>
      </c>
      <c r="J208" s="21" t="n">
        <f aca="false">H208/F208*100</f>
        <v>99.8662505572894</v>
      </c>
    </row>
    <row r="209" customFormat="false" ht="47.25" hidden="true" customHeight="true" outlineLevel="3" collapsed="false">
      <c r="A209" s="17" t="s">
        <v>25</v>
      </c>
      <c r="B209" s="18" t="s">
        <v>181</v>
      </c>
      <c r="C209" s="18" t="s">
        <v>192</v>
      </c>
      <c r="D209" s="18" t="s">
        <v>195</v>
      </c>
      <c r="E209" s="18" t="s">
        <v>26</v>
      </c>
      <c r="F209" s="19" t="n">
        <f aca="false">ROUND(G209,0)</f>
        <v>27</v>
      </c>
      <c r="G209" s="20" t="n">
        <v>27</v>
      </c>
      <c r="H209" s="19" t="n">
        <f aca="false">ROUND(I209,0)</f>
        <v>27</v>
      </c>
      <c r="I209" s="20" t="n">
        <v>27</v>
      </c>
      <c r="J209" s="21" t="n">
        <f aca="false">H209/F209*100</f>
        <v>100</v>
      </c>
    </row>
    <row r="210" customFormat="false" ht="31.5" hidden="true" customHeight="true" outlineLevel="3" collapsed="false">
      <c r="A210" s="17" t="s">
        <v>27</v>
      </c>
      <c r="B210" s="18" t="s">
        <v>181</v>
      </c>
      <c r="C210" s="18" t="s">
        <v>192</v>
      </c>
      <c r="D210" s="18" t="s">
        <v>195</v>
      </c>
      <c r="E210" s="18" t="s">
        <v>28</v>
      </c>
      <c r="F210" s="19" t="n">
        <f aca="false">ROUND(G210,0)</f>
        <v>155</v>
      </c>
      <c r="G210" s="20" t="n">
        <v>155</v>
      </c>
      <c r="H210" s="19" t="n">
        <f aca="false">ROUND(I210,0)</f>
        <v>142</v>
      </c>
      <c r="I210" s="20" t="n">
        <v>141.75749</v>
      </c>
      <c r="J210" s="21" t="n">
        <f aca="false">H210/F210*100</f>
        <v>91.6129032258065</v>
      </c>
    </row>
    <row r="211" customFormat="false" ht="78.75" hidden="true" customHeight="true" outlineLevel="3" collapsed="false">
      <c r="A211" s="17" t="s">
        <v>93</v>
      </c>
      <c r="B211" s="18" t="s">
        <v>181</v>
      </c>
      <c r="C211" s="18" t="s">
        <v>192</v>
      </c>
      <c r="D211" s="18" t="s">
        <v>195</v>
      </c>
      <c r="E211" s="18" t="s">
        <v>94</v>
      </c>
      <c r="F211" s="19" t="n">
        <f aca="false">ROUND(G211,0)</f>
        <v>16188</v>
      </c>
      <c r="G211" s="20" t="n">
        <v>16188</v>
      </c>
      <c r="H211" s="19" t="n">
        <f aca="false">ROUND(I211,0)</f>
        <v>16179</v>
      </c>
      <c r="I211" s="20" t="n">
        <v>16178.82355</v>
      </c>
      <c r="J211" s="21" t="n">
        <f aca="false">H211/F211*100</f>
        <v>99.9444032616753</v>
      </c>
    </row>
    <row r="212" customFormat="false" ht="94.5" hidden="true" customHeight="true" outlineLevel="2" collapsed="false">
      <c r="A212" s="17" t="s">
        <v>196</v>
      </c>
      <c r="B212" s="18" t="s">
        <v>181</v>
      </c>
      <c r="C212" s="18" t="s">
        <v>192</v>
      </c>
      <c r="D212" s="18" t="s">
        <v>197</v>
      </c>
      <c r="E212" s="18"/>
      <c r="F212" s="19" t="n">
        <f aca="false">F213</f>
        <v>397</v>
      </c>
      <c r="G212" s="20" t="n">
        <v>397</v>
      </c>
      <c r="H212" s="19" t="n">
        <f aca="false">H213</f>
        <v>397</v>
      </c>
      <c r="I212" s="20" t="n">
        <v>396.9</v>
      </c>
      <c r="J212" s="21" t="n">
        <f aca="false">H212/F212*100</f>
        <v>100</v>
      </c>
    </row>
    <row r="213" customFormat="false" ht="47.25" hidden="true" customHeight="true" outlineLevel="3" collapsed="false">
      <c r="A213" s="17" t="s">
        <v>198</v>
      </c>
      <c r="B213" s="18" t="s">
        <v>181</v>
      </c>
      <c r="C213" s="18" t="s">
        <v>192</v>
      </c>
      <c r="D213" s="18" t="s">
        <v>197</v>
      </c>
      <c r="E213" s="18" t="s">
        <v>199</v>
      </c>
      <c r="F213" s="19" t="n">
        <f aca="false">ROUND(G213,0)</f>
        <v>397</v>
      </c>
      <c r="G213" s="20" t="n">
        <v>397</v>
      </c>
      <c r="H213" s="19" t="n">
        <f aca="false">ROUND(I213,0)</f>
        <v>397</v>
      </c>
      <c r="I213" s="20" t="n">
        <v>396.9</v>
      </c>
      <c r="J213" s="21" t="n">
        <f aca="false">H213/F213*100</f>
        <v>100</v>
      </c>
    </row>
    <row r="214" customFormat="false" ht="31.5" hidden="true" customHeight="true" outlineLevel="2" collapsed="false">
      <c r="A214" s="17" t="s">
        <v>99</v>
      </c>
      <c r="B214" s="18" t="s">
        <v>181</v>
      </c>
      <c r="C214" s="18" t="s">
        <v>192</v>
      </c>
      <c r="D214" s="18" t="s">
        <v>200</v>
      </c>
      <c r="E214" s="18"/>
      <c r="F214" s="19" t="n">
        <f aca="false">SUM(F215:F219)</f>
        <v>39612</v>
      </c>
      <c r="G214" s="20" t="n">
        <v>39612</v>
      </c>
      <c r="H214" s="19" t="n">
        <f aca="false">SUM(H215:H219)</f>
        <v>39507</v>
      </c>
      <c r="I214" s="20" t="n">
        <v>39506.85123</v>
      </c>
      <c r="J214" s="21" t="n">
        <f aca="false">H214/F214*100</f>
        <v>99.7349288094517</v>
      </c>
    </row>
    <row r="215" customFormat="false" ht="31.5" hidden="true" customHeight="true" outlineLevel="3" collapsed="false">
      <c r="A215" s="17" t="s">
        <v>21</v>
      </c>
      <c r="B215" s="18" t="s">
        <v>181</v>
      </c>
      <c r="C215" s="18" t="s">
        <v>192</v>
      </c>
      <c r="D215" s="18" t="s">
        <v>200</v>
      </c>
      <c r="E215" s="18" t="s">
        <v>101</v>
      </c>
      <c r="F215" s="19" t="n">
        <f aca="false">ROUND(G215,0)</f>
        <v>7368</v>
      </c>
      <c r="G215" s="20" t="n">
        <v>7368</v>
      </c>
      <c r="H215" s="19" t="n">
        <f aca="false">ROUND(I215,0)</f>
        <v>7315</v>
      </c>
      <c r="I215" s="20" t="n">
        <v>7314.97741</v>
      </c>
      <c r="J215" s="21" t="n">
        <f aca="false">H215/F215*100</f>
        <v>99.2806731813247</v>
      </c>
    </row>
    <row r="216" customFormat="false" ht="47.25" hidden="true" customHeight="true" outlineLevel="3" collapsed="false">
      <c r="A216" s="17" t="s">
        <v>25</v>
      </c>
      <c r="B216" s="18" t="s">
        <v>181</v>
      </c>
      <c r="C216" s="18" t="s">
        <v>192</v>
      </c>
      <c r="D216" s="18" t="s">
        <v>200</v>
      </c>
      <c r="E216" s="18" t="s">
        <v>26</v>
      </c>
      <c r="F216" s="19" t="n">
        <f aca="false">ROUND(G216,0)</f>
        <v>71</v>
      </c>
      <c r="G216" s="20" t="n">
        <v>71</v>
      </c>
      <c r="H216" s="19" t="n">
        <f aca="false">ROUND(I216,0)</f>
        <v>71</v>
      </c>
      <c r="I216" s="20" t="n">
        <v>71</v>
      </c>
      <c r="J216" s="21" t="n">
        <f aca="false">H216/F216*100</f>
        <v>100</v>
      </c>
    </row>
    <row r="217" customFormat="false" ht="31.5" hidden="true" customHeight="true" outlineLevel="3" collapsed="false">
      <c r="A217" s="17" t="s">
        <v>27</v>
      </c>
      <c r="B217" s="18" t="s">
        <v>181</v>
      </c>
      <c r="C217" s="18" t="s">
        <v>192</v>
      </c>
      <c r="D217" s="18" t="s">
        <v>200</v>
      </c>
      <c r="E217" s="18" t="s">
        <v>28</v>
      </c>
      <c r="F217" s="19" t="n">
        <f aca="false">ROUND(G217,0)</f>
        <v>814</v>
      </c>
      <c r="G217" s="20" t="n">
        <v>814</v>
      </c>
      <c r="H217" s="19" t="n">
        <f aca="false">ROUND(I217,0)</f>
        <v>796</v>
      </c>
      <c r="I217" s="20" t="n">
        <v>795.98776</v>
      </c>
      <c r="J217" s="21" t="n">
        <f aca="false">H217/F217*100</f>
        <v>97.7886977886978</v>
      </c>
    </row>
    <row r="218" customFormat="false" ht="78.75" hidden="true" customHeight="true" outlineLevel="3" collapsed="false">
      <c r="A218" s="17" t="s">
        <v>93</v>
      </c>
      <c r="B218" s="18" t="s">
        <v>181</v>
      </c>
      <c r="C218" s="18" t="s">
        <v>192</v>
      </c>
      <c r="D218" s="18" t="s">
        <v>200</v>
      </c>
      <c r="E218" s="18" t="s">
        <v>94</v>
      </c>
      <c r="F218" s="19" t="n">
        <f aca="false">ROUND(G218,0)</f>
        <v>30861</v>
      </c>
      <c r="G218" s="20" t="n">
        <v>30861</v>
      </c>
      <c r="H218" s="19" t="n">
        <f aca="false">ROUND(I218,0)</f>
        <v>30827</v>
      </c>
      <c r="I218" s="20" t="n">
        <v>30826.88611</v>
      </c>
      <c r="J218" s="21" t="n">
        <f aca="false">H218/F218*100</f>
        <v>99.8898285862415</v>
      </c>
    </row>
    <row r="219" customFormat="false" ht="31.5" hidden="true" customHeight="true" outlineLevel="3" collapsed="false">
      <c r="A219" s="17" t="s">
        <v>95</v>
      </c>
      <c r="B219" s="18" t="s">
        <v>181</v>
      </c>
      <c r="C219" s="18" t="s">
        <v>192</v>
      </c>
      <c r="D219" s="18" t="s">
        <v>200</v>
      </c>
      <c r="E219" s="18" t="s">
        <v>96</v>
      </c>
      <c r="F219" s="19" t="n">
        <f aca="false">ROUND(G219,0)</f>
        <v>498</v>
      </c>
      <c r="G219" s="20" t="n">
        <v>498</v>
      </c>
      <c r="H219" s="19" t="n">
        <f aca="false">ROUND(I219,0)</f>
        <v>498</v>
      </c>
      <c r="I219" s="20" t="n">
        <v>497.99995</v>
      </c>
      <c r="J219" s="21" t="n">
        <f aca="false">H219/F219*100</f>
        <v>100</v>
      </c>
    </row>
    <row r="220" customFormat="false" ht="110.25" hidden="true" customHeight="true" outlineLevel="2" collapsed="false">
      <c r="A220" s="17" t="s">
        <v>184</v>
      </c>
      <c r="B220" s="18" t="s">
        <v>181</v>
      </c>
      <c r="C220" s="18" t="s">
        <v>192</v>
      </c>
      <c r="D220" s="18" t="s">
        <v>201</v>
      </c>
      <c r="E220" s="18"/>
      <c r="F220" s="19" t="n">
        <f aca="false">F221+F222+F223</f>
        <v>3319</v>
      </c>
      <c r="G220" s="20" t="n">
        <v>3319</v>
      </c>
      <c r="H220" s="19" t="n">
        <f aca="false">H221+H222+H223</f>
        <v>3276</v>
      </c>
      <c r="I220" s="20" t="n">
        <v>3275.64379</v>
      </c>
      <c r="J220" s="21" t="n">
        <f aca="false">H220/F220*100</f>
        <v>98.704429044893</v>
      </c>
    </row>
    <row r="221" customFormat="false" ht="31.5" hidden="true" customHeight="true" outlineLevel="3" collapsed="false">
      <c r="A221" s="17" t="s">
        <v>21</v>
      </c>
      <c r="B221" s="18" t="s">
        <v>181</v>
      </c>
      <c r="C221" s="18" t="s">
        <v>192</v>
      </c>
      <c r="D221" s="18" t="s">
        <v>201</v>
      </c>
      <c r="E221" s="18" t="s">
        <v>101</v>
      </c>
      <c r="F221" s="19" t="n">
        <f aca="false">ROUND(G221,0)</f>
        <v>2810</v>
      </c>
      <c r="G221" s="20" t="n">
        <v>2810</v>
      </c>
      <c r="H221" s="19" t="n">
        <f aca="false">ROUND(I221,0)</f>
        <v>2799</v>
      </c>
      <c r="I221" s="20" t="n">
        <v>2798.96485</v>
      </c>
      <c r="J221" s="21" t="n">
        <f aca="false">H221/F221*100</f>
        <v>99.6085409252669</v>
      </c>
    </row>
    <row r="222" customFormat="false" ht="47.25" hidden="true" customHeight="true" outlineLevel="3" collapsed="false">
      <c r="A222" s="17" t="s">
        <v>25</v>
      </c>
      <c r="B222" s="18" t="s">
        <v>181</v>
      </c>
      <c r="C222" s="18" t="s">
        <v>192</v>
      </c>
      <c r="D222" s="18" t="s">
        <v>201</v>
      </c>
      <c r="E222" s="18" t="s">
        <v>26</v>
      </c>
      <c r="F222" s="19" t="n">
        <f aca="false">ROUND(G222,0)</f>
        <v>25</v>
      </c>
      <c r="G222" s="20" t="n">
        <v>25</v>
      </c>
      <c r="H222" s="19" t="n">
        <f aca="false">ROUND(I222,0)</f>
        <v>25</v>
      </c>
      <c r="I222" s="20" t="n">
        <v>25</v>
      </c>
      <c r="J222" s="21" t="n">
        <f aca="false">H222/F222*100</f>
        <v>100</v>
      </c>
    </row>
    <row r="223" customFormat="false" ht="31.5" hidden="true" customHeight="true" outlineLevel="3" collapsed="false">
      <c r="A223" s="17" t="s">
        <v>27</v>
      </c>
      <c r="B223" s="18" t="s">
        <v>181</v>
      </c>
      <c r="C223" s="18" t="s">
        <v>192</v>
      </c>
      <c r="D223" s="18" t="s">
        <v>201</v>
      </c>
      <c r="E223" s="18" t="s">
        <v>28</v>
      </c>
      <c r="F223" s="19" t="n">
        <f aca="false">ROUND(G223,0)</f>
        <v>484</v>
      </c>
      <c r="G223" s="20" t="n">
        <v>484</v>
      </c>
      <c r="H223" s="19" t="n">
        <f aca="false">ROUND(I223,0)</f>
        <v>452</v>
      </c>
      <c r="I223" s="20" t="n">
        <v>451.67894</v>
      </c>
      <c r="J223" s="21" t="n">
        <f aca="false">H223/F223*100</f>
        <v>93.3884297520661</v>
      </c>
    </row>
    <row r="224" customFormat="false" ht="31.5" hidden="true" customHeight="true" outlineLevel="2" collapsed="false">
      <c r="A224" s="17" t="s">
        <v>99</v>
      </c>
      <c r="B224" s="18" t="s">
        <v>181</v>
      </c>
      <c r="C224" s="18" t="s">
        <v>192</v>
      </c>
      <c r="D224" s="18" t="s">
        <v>202</v>
      </c>
      <c r="E224" s="18"/>
      <c r="F224" s="19" t="n">
        <f aca="false">F225+F226+F227</f>
        <v>6458</v>
      </c>
      <c r="G224" s="20" t="n">
        <v>6458</v>
      </c>
      <c r="H224" s="19" t="n">
        <f aca="false">H225+H226+H227</f>
        <v>6424</v>
      </c>
      <c r="I224" s="20" t="n">
        <v>6424.67192</v>
      </c>
      <c r="J224" s="21" t="n">
        <f aca="false">H224/F224*100</f>
        <v>99.4735212139981</v>
      </c>
    </row>
    <row r="225" customFormat="false" ht="31.5" hidden="true" customHeight="true" outlineLevel="3" collapsed="false">
      <c r="A225" s="17" t="s">
        <v>21</v>
      </c>
      <c r="B225" s="18" t="s">
        <v>181</v>
      </c>
      <c r="C225" s="18" t="s">
        <v>192</v>
      </c>
      <c r="D225" s="18" t="s">
        <v>202</v>
      </c>
      <c r="E225" s="18" t="s">
        <v>101</v>
      </c>
      <c r="F225" s="19" t="n">
        <f aca="false">ROUND(G225,0)</f>
        <v>4874</v>
      </c>
      <c r="G225" s="20" t="n">
        <v>4874</v>
      </c>
      <c r="H225" s="19" t="n">
        <f aca="false">ROUND(I225,0)</f>
        <v>4872</v>
      </c>
      <c r="I225" s="20" t="n">
        <v>4872.32803</v>
      </c>
      <c r="J225" s="21" t="n">
        <f aca="false">H225/F225*100</f>
        <v>99.9589659417316</v>
      </c>
    </row>
    <row r="226" customFormat="false" ht="47.25" hidden="true" customHeight="true" outlineLevel="3" collapsed="false">
      <c r="A226" s="17" t="s">
        <v>25</v>
      </c>
      <c r="B226" s="18" t="s">
        <v>181</v>
      </c>
      <c r="C226" s="18" t="s">
        <v>192</v>
      </c>
      <c r="D226" s="18" t="s">
        <v>202</v>
      </c>
      <c r="E226" s="18" t="s">
        <v>26</v>
      </c>
      <c r="F226" s="19" t="n">
        <f aca="false">ROUND(G226,0)</f>
        <v>98</v>
      </c>
      <c r="G226" s="20" t="n">
        <v>98</v>
      </c>
      <c r="H226" s="19" t="n">
        <f aca="false">ROUND(I226,0)</f>
        <v>97</v>
      </c>
      <c r="I226" s="20" t="n">
        <v>96.8797</v>
      </c>
      <c r="J226" s="21" t="n">
        <f aca="false">H226/F226*100</f>
        <v>98.9795918367347</v>
      </c>
    </row>
    <row r="227" customFormat="false" ht="31.5" hidden="true" customHeight="true" outlineLevel="3" collapsed="false">
      <c r="A227" s="17" t="s">
        <v>27</v>
      </c>
      <c r="B227" s="18" t="s">
        <v>181</v>
      </c>
      <c r="C227" s="18" t="s">
        <v>192</v>
      </c>
      <c r="D227" s="18" t="s">
        <v>202</v>
      </c>
      <c r="E227" s="18" t="s">
        <v>28</v>
      </c>
      <c r="F227" s="19" t="n">
        <f aca="false">ROUND(G227,0)</f>
        <v>1486</v>
      </c>
      <c r="G227" s="20" t="n">
        <v>1486</v>
      </c>
      <c r="H227" s="19" t="n">
        <f aca="false">ROUND(I227,0)</f>
        <v>1455</v>
      </c>
      <c r="I227" s="20" t="n">
        <v>1455.46419</v>
      </c>
      <c r="J227" s="21" t="n">
        <f aca="false">H227/F227*100</f>
        <v>97.913862718708</v>
      </c>
    </row>
    <row r="228" customFormat="false" ht="110.25" hidden="true" customHeight="true" outlineLevel="2" collapsed="false">
      <c r="A228" s="17" t="s">
        <v>184</v>
      </c>
      <c r="B228" s="18" t="s">
        <v>181</v>
      </c>
      <c r="C228" s="18" t="s">
        <v>192</v>
      </c>
      <c r="D228" s="18" t="s">
        <v>203</v>
      </c>
      <c r="E228" s="18"/>
      <c r="F228" s="19" t="n">
        <f aca="false">F229</f>
        <v>19704</v>
      </c>
      <c r="G228" s="20" t="n">
        <v>19704</v>
      </c>
      <c r="H228" s="19" t="n">
        <f aca="false">H229</f>
        <v>19685</v>
      </c>
      <c r="I228" s="20" t="n">
        <v>19685.40242</v>
      </c>
      <c r="J228" s="21" t="n">
        <f aca="false">H228/F228*100</f>
        <v>99.9035728786033</v>
      </c>
    </row>
    <row r="229" customFormat="false" ht="78.75" hidden="true" customHeight="true" outlineLevel="3" collapsed="false">
      <c r="A229" s="17" t="s">
        <v>93</v>
      </c>
      <c r="B229" s="18" t="s">
        <v>181</v>
      </c>
      <c r="C229" s="18" t="s">
        <v>192</v>
      </c>
      <c r="D229" s="18" t="s">
        <v>203</v>
      </c>
      <c r="E229" s="18" t="s">
        <v>94</v>
      </c>
      <c r="F229" s="19" t="n">
        <f aca="false">ROUND(G229,0)</f>
        <v>19704</v>
      </c>
      <c r="G229" s="20" t="n">
        <v>19704</v>
      </c>
      <c r="H229" s="19" t="n">
        <f aca="false">ROUND(I229,0)</f>
        <v>19685</v>
      </c>
      <c r="I229" s="20" t="n">
        <v>19685.40242</v>
      </c>
      <c r="J229" s="21" t="n">
        <f aca="false">H229/F229*100</f>
        <v>99.9035728786033</v>
      </c>
    </row>
    <row r="230" customFormat="false" ht="31.5" hidden="true" customHeight="true" outlineLevel="2" collapsed="false">
      <c r="A230" s="17" t="s">
        <v>99</v>
      </c>
      <c r="B230" s="18" t="s">
        <v>181</v>
      </c>
      <c r="C230" s="18" t="s">
        <v>192</v>
      </c>
      <c r="D230" s="18" t="s">
        <v>204</v>
      </c>
      <c r="E230" s="18"/>
      <c r="F230" s="19" t="n">
        <f aca="false">F231+F232</f>
        <v>43158</v>
      </c>
      <c r="G230" s="20" t="n">
        <v>43158</v>
      </c>
      <c r="H230" s="19" t="n">
        <f aca="false">H231+H232</f>
        <v>43152</v>
      </c>
      <c r="I230" s="20" t="n">
        <v>43152.49453</v>
      </c>
      <c r="J230" s="21" t="n">
        <f aca="false">H230/F230*100</f>
        <v>99.9860975948839</v>
      </c>
    </row>
    <row r="231" customFormat="false" ht="78.75" hidden="true" customHeight="true" outlineLevel="3" collapsed="false">
      <c r="A231" s="17" t="s">
        <v>93</v>
      </c>
      <c r="B231" s="18" t="s">
        <v>181</v>
      </c>
      <c r="C231" s="18" t="s">
        <v>192</v>
      </c>
      <c r="D231" s="18" t="s">
        <v>204</v>
      </c>
      <c r="E231" s="18" t="s">
        <v>94</v>
      </c>
      <c r="F231" s="19" t="n">
        <f aca="false">ROUND(G231,0)</f>
        <v>43053</v>
      </c>
      <c r="G231" s="20" t="n">
        <v>43053</v>
      </c>
      <c r="H231" s="19" t="n">
        <f aca="false">ROUND(I231,0)</f>
        <v>43047</v>
      </c>
      <c r="I231" s="20" t="n">
        <v>43047.49453</v>
      </c>
      <c r="J231" s="21" t="n">
        <f aca="false">H231/F231*100</f>
        <v>99.9860636889415</v>
      </c>
    </row>
    <row r="232" customFormat="false" ht="31.5" hidden="true" customHeight="true" outlineLevel="3" collapsed="false">
      <c r="A232" s="17" t="s">
        <v>95</v>
      </c>
      <c r="B232" s="18" t="s">
        <v>181</v>
      </c>
      <c r="C232" s="18" t="s">
        <v>192</v>
      </c>
      <c r="D232" s="18" t="s">
        <v>204</v>
      </c>
      <c r="E232" s="18" t="s">
        <v>96</v>
      </c>
      <c r="F232" s="19" t="n">
        <f aca="false">ROUND(G232,0)</f>
        <v>105</v>
      </c>
      <c r="G232" s="20" t="n">
        <v>105</v>
      </c>
      <c r="H232" s="19" t="n">
        <f aca="false">ROUND(I232,0)</f>
        <v>105</v>
      </c>
      <c r="I232" s="20" t="n">
        <v>105</v>
      </c>
      <c r="J232" s="21" t="n">
        <f aca="false">H232/F232*100</f>
        <v>100</v>
      </c>
    </row>
    <row r="233" customFormat="false" ht="63" hidden="true" customHeight="true" outlineLevel="2" collapsed="false">
      <c r="A233" s="17" t="s">
        <v>205</v>
      </c>
      <c r="B233" s="18" t="s">
        <v>181</v>
      </c>
      <c r="C233" s="18" t="s">
        <v>192</v>
      </c>
      <c r="D233" s="18" t="s">
        <v>206</v>
      </c>
      <c r="E233" s="18"/>
      <c r="F233" s="19" t="n">
        <f aca="false">F234</f>
        <v>82</v>
      </c>
      <c r="G233" s="20" t="n">
        <v>82</v>
      </c>
      <c r="H233" s="19" t="n">
        <f aca="false">H234</f>
        <v>82</v>
      </c>
      <c r="I233" s="20" t="n">
        <v>82</v>
      </c>
      <c r="J233" s="21" t="n">
        <f aca="false">H233/F233*100</f>
        <v>100</v>
      </c>
    </row>
    <row r="234" customFormat="false" ht="31.5" hidden="true" customHeight="true" outlineLevel="3" collapsed="false">
      <c r="A234" s="17" t="s">
        <v>95</v>
      </c>
      <c r="B234" s="18" t="s">
        <v>181</v>
      </c>
      <c r="C234" s="18" t="s">
        <v>192</v>
      </c>
      <c r="D234" s="18" t="s">
        <v>206</v>
      </c>
      <c r="E234" s="18" t="s">
        <v>96</v>
      </c>
      <c r="F234" s="19" t="n">
        <f aca="false">ROUND(G234,0)</f>
        <v>82</v>
      </c>
      <c r="G234" s="20" t="n">
        <v>82</v>
      </c>
      <c r="H234" s="19" t="n">
        <f aca="false">ROUND(I234,0)</f>
        <v>82</v>
      </c>
      <c r="I234" s="20" t="n">
        <v>82</v>
      </c>
      <c r="J234" s="21" t="n">
        <f aca="false">H234/F234*100</f>
        <v>100</v>
      </c>
    </row>
    <row r="235" customFormat="false" ht="63" hidden="true" customHeight="true" outlineLevel="2" collapsed="false">
      <c r="A235" s="17" t="s">
        <v>189</v>
      </c>
      <c r="B235" s="18" t="s">
        <v>181</v>
      </c>
      <c r="C235" s="18" t="s">
        <v>192</v>
      </c>
      <c r="D235" s="18" t="s">
        <v>190</v>
      </c>
      <c r="E235" s="18"/>
      <c r="F235" s="19" t="n">
        <f aca="false">SUM(F236:F239)</f>
        <v>56482</v>
      </c>
      <c r="G235" s="20" t="n">
        <v>56482</v>
      </c>
      <c r="H235" s="19" t="n">
        <f aca="false">SUM(H236:H239)</f>
        <v>56465</v>
      </c>
      <c r="I235" s="20" t="n">
        <v>56464.0303</v>
      </c>
      <c r="J235" s="21" t="n">
        <f aca="false">H235/F235*100</f>
        <v>99.9699019156546</v>
      </c>
    </row>
    <row r="236" customFormat="false" ht="47.25" hidden="true" customHeight="true" outlineLevel="3" collapsed="false">
      <c r="A236" s="17" t="s">
        <v>25</v>
      </c>
      <c r="B236" s="18" t="s">
        <v>181</v>
      </c>
      <c r="C236" s="18" t="s">
        <v>192</v>
      </c>
      <c r="D236" s="18" t="s">
        <v>190</v>
      </c>
      <c r="E236" s="18" t="s">
        <v>26</v>
      </c>
      <c r="F236" s="19" t="n">
        <f aca="false">ROUND(G236,0)</f>
        <v>245</v>
      </c>
      <c r="G236" s="20" t="n">
        <v>245</v>
      </c>
      <c r="H236" s="19" t="n">
        <f aca="false">ROUND(I236,0)</f>
        <v>245</v>
      </c>
      <c r="I236" s="20" t="n">
        <v>244.72458</v>
      </c>
      <c r="J236" s="21" t="n">
        <f aca="false">H236/F236*100</f>
        <v>100</v>
      </c>
    </row>
    <row r="237" customFormat="false" ht="47.25" hidden="true" customHeight="true" outlineLevel="3" collapsed="false">
      <c r="A237" s="17" t="s">
        <v>207</v>
      </c>
      <c r="B237" s="18" t="s">
        <v>181</v>
      </c>
      <c r="C237" s="18" t="s">
        <v>192</v>
      </c>
      <c r="D237" s="18" t="s">
        <v>190</v>
      </c>
      <c r="E237" s="18" t="s">
        <v>208</v>
      </c>
      <c r="F237" s="19" t="n">
        <f aca="false">ROUND(G237,0)</f>
        <v>950</v>
      </c>
      <c r="G237" s="20" t="n">
        <v>950</v>
      </c>
      <c r="H237" s="19" t="n">
        <f aca="false">ROUND(I237,0)</f>
        <v>950</v>
      </c>
      <c r="I237" s="20" t="n">
        <v>949.52251</v>
      </c>
      <c r="J237" s="21" t="n">
        <f aca="false">H237/F237*100</f>
        <v>100</v>
      </c>
    </row>
    <row r="238" customFormat="false" ht="31.5" hidden="true" customHeight="true" outlineLevel="3" collapsed="false">
      <c r="A238" s="17" t="s">
        <v>27</v>
      </c>
      <c r="B238" s="18" t="s">
        <v>181</v>
      </c>
      <c r="C238" s="18" t="s">
        <v>192</v>
      </c>
      <c r="D238" s="18" t="s">
        <v>190</v>
      </c>
      <c r="E238" s="18" t="s">
        <v>28</v>
      </c>
      <c r="F238" s="19" t="n">
        <f aca="false">ROUND(G238,0)</f>
        <v>13018</v>
      </c>
      <c r="G238" s="20" t="n">
        <v>13018</v>
      </c>
      <c r="H238" s="19" t="n">
        <f aca="false">ROUND(I238,0)</f>
        <v>13004</v>
      </c>
      <c r="I238" s="20" t="n">
        <v>13003.74486</v>
      </c>
      <c r="J238" s="21" t="n">
        <f aca="false">H238/F238*100</f>
        <v>99.8924565985558</v>
      </c>
    </row>
    <row r="239" customFormat="false" ht="31.5" hidden="true" customHeight="true" outlineLevel="3" collapsed="false">
      <c r="A239" s="17" t="s">
        <v>95</v>
      </c>
      <c r="B239" s="18" t="s">
        <v>181</v>
      </c>
      <c r="C239" s="18" t="s">
        <v>192</v>
      </c>
      <c r="D239" s="18" t="s">
        <v>190</v>
      </c>
      <c r="E239" s="18" t="s">
        <v>96</v>
      </c>
      <c r="F239" s="19" t="n">
        <f aca="false">ROUND(G239,0)</f>
        <v>42269</v>
      </c>
      <c r="G239" s="20" t="n">
        <v>42269</v>
      </c>
      <c r="H239" s="19" t="n">
        <f aca="false">ROUND(I239,0)</f>
        <v>42266</v>
      </c>
      <c r="I239" s="20" t="n">
        <v>42266.03835</v>
      </c>
      <c r="J239" s="21" t="n">
        <f aca="false">H239/F239*100</f>
        <v>99.9929026000142</v>
      </c>
    </row>
    <row r="240" customFormat="false" ht="63" hidden="true" customHeight="true" outlineLevel="2" collapsed="false">
      <c r="A240" s="17" t="s">
        <v>209</v>
      </c>
      <c r="B240" s="18" t="s">
        <v>181</v>
      </c>
      <c r="C240" s="18" t="s">
        <v>192</v>
      </c>
      <c r="D240" s="18" t="s">
        <v>210</v>
      </c>
      <c r="E240" s="18"/>
      <c r="F240" s="19" t="n">
        <f aca="false">SUM(F241:F242)</f>
        <v>2650</v>
      </c>
      <c r="G240" s="20" t="n">
        <v>2650</v>
      </c>
      <c r="H240" s="19" t="n">
        <f aca="false">SUM(H241:H242)</f>
        <v>2648</v>
      </c>
      <c r="I240" s="20" t="n">
        <v>2648.82547</v>
      </c>
      <c r="J240" s="21" t="n">
        <f aca="false">H240/F240*100</f>
        <v>99.9245283018868</v>
      </c>
    </row>
    <row r="241" customFormat="false" ht="47.25" hidden="true" customHeight="true" outlineLevel="3" collapsed="false">
      <c r="A241" s="17" t="s">
        <v>207</v>
      </c>
      <c r="B241" s="18" t="s">
        <v>181</v>
      </c>
      <c r="C241" s="18" t="s">
        <v>192</v>
      </c>
      <c r="D241" s="18" t="s">
        <v>210</v>
      </c>
      <c r="E241" s="18" t="s">
        <v>208</v>
      </c>
      <c r="F241" s="19" t="n">
        <f aca="false">ROUND(G241,0)</f>
        <v>2200</v>
      </c>
      <c r="G241" s="20" t="n">
        <v>2200</v>
      </c>
      <c r="H241" s="19" t="n">
        <f aca="false">ROUND(I241,0)</f>
        <v>2199</v>
      </c>
      <c r="I241" s="20" t="n">
        <v>2199.43622</v>
      </c>
      <c r="J241" s="21" t="n">
        <f aca="false">H241/F241*100</f>
        <v>99.9545454545455</v>
      </c>
    </row>
    <row r="242" customFormat="false" ht="31.5" hidden="true" customHeight="true" outlineLevel="3" collapsed="false">
      <c r="A242" s="17" t="s">
        <v>27</v>
      </c>
      <c r="B242" s="18" t="s">
        <v>181</v>
      </c>
      <c r="C242" s="18" t="s">
        <v>192</v>
      </c>
      <c r="D242" s="18" t="s">
        <v>210</v>
      </c>
      <c r="E242" s="18" t="s">
        <v>28</v>
      </c>
      <c r="F242" s="19" t="n">
        <f aca="false">ROUND(G242,0)</f>
        <v>450</v>
      </c>
      <c r="G242" s="20" t="n">
        <v>450</v>
      </c>
      <c r="H242" s="19" t="n">
        <f aca="false">ROUND(I242,0)</f>
        <v>449</v>
      </c>
      <c r="I242" s="20" t="n">
        <v>449.38925</v>
      </c>
      <c r="J242" s="21" t="n">
        <f aca="false">H242/F242*100</f>
        <v>99.7777777777778</v>
      </c>
    </row>
    <row r="243" customFormat="false" ht="31.5" hidden="true" customHeight="true" outlineLevel="1" collapsed="false">
      <c r="A243" s="17" t="s">
        <v>211</v>
      </c>
      <c r="B243" s="18" t="s">
        <v>181</v>
      </c>
      <c r="C243" s="18" t="s">
        <v>212</v>
      </c>
      <c r="D243" s="18"/>
      <c r="E243" s="18"/>
      <c r="F243" s="19" t="n">
        <f aca="false">F244+F249</f>
        <v>10814</v>
      </c>
      <c r="G243" s="20" t="n">
        <v>10814</v>
      </c>
      <c r="H243" s="19" t="n">
        <f aca="false">H244+H249</f>
        <v>10800</v>
      </c>
      <c r="I243" s="20" t="n">
        <v>10800.21061</v>
      </c>
      <c r="J243" s="21" t="n">
        <f aca="false">H243/F243*100</f>
        <v>99.8705381912336</v>
      </c>
    </row>
    <row r="244" customFormat="false" ht="110.25" hidden="true" customHeight="true" outlineLevel="2" collapsed="false">
      <c r="A244" s="17" t="s">
        <v>184</v>
      </c>
      <c r="B244" s="18" t="s">
        <v>181</v>
      </c>
      <c r="C244" s="18" t="s">
        <v>212</v>
      </c>
      <c r="D244" s="18" t="s">
        <v>213</v>
      </c>
      <c r="E244" s="18"/>
      <c r="F244" s="19" t="n">
        <f aca="false">SUM(F245:F248)</f>
        <v>3175</v>
      </c>
      <c r="G244" s="20" t="n">
        <v>3175</v>
      </c>
      <c r="H244" s="19" t="n">
        <f aca="false">SUM(H245:H248)</f>
        <v>3168</v>
      </c>
      <c r="I244" s="20" t="n">
        <v>3168.73432</v>
      </c>
      <c r="J244" s="21" t="n">
        <f aca="false">H244/F244*100</f>
        <v>99.7795275590551</v>
      </c>
    </row>
    <row r="245" customFormat="false" ht="31.5" hidden="true" customHeight="true" outlineLevel="3" collapsed="false">
      <c r="A245" s="17" t="s">
        <v>21</v>
      </c>
      <c r="B245" s="18" t="s">
        <v>181</v>
      </c>
      <c r="C245" s="18" t="s">
        <v>212</v>
      </c>
      <c r="D245" s="18" t="s">
        <v>213</v>
      </c>
      <c r="E245" s="18" t="s">
        <v>101</v>
      </c>
      <c r="F245" s="19" t="n">
        <f aca="false">ROUND(G245,0)</f>
        <v>2882</v>
      </c>
      <c r="G245" s="20" t="n">
        <v>2882</v>
      </c>
      <c r="H245" s="19" t="n">
        <f aca="false">ROUND(I245,0)</f>
        <v>2881</v>
      </c>
      <c r="I245" s="20" t="n">
        <v>2881.33638</v>
      </c>
      <c r="J245" s="21" t="n">
        <f aca="false">H245/F245*100</f>
        <v>99.9653018736988</v>
      </c>
    </row>
    <row r="246" customFormat="false" ht="47.25" hidden="true" customHeight="true" outlineLevel="3" collapsed="false">
      <c r="A246" s="17" t="s">
        <v>25</v>
      </c>
      <c r="B246" s="18" t="s">
        <v>181</v>
      </c>
      <c r="C246" s="18" t="s">
        <v>212</v>
      </c>
      <c r="D246" s="18" t="s">
        <v>213</v>
      </c>
      <c r="E246" s="18" t="s">
        <v>26</v>
      </c>
      <c r="F246" s="19" t="n">
        <f aca="false">ROUND(G246,0)</f>
        <v>134</v>
      </c>
      <c r="G246" s="20" t="n">
        <v>134</v>
      </c>
      <c r="H246" s="19" t="n">
        <f aca="false">ROUND(I246,0)</f>
        <v>134</v>
      </c>
      <c r="I246" s="20" t="n">
        <v>134</v>
      </c>
      <c r="J246" s="21" t="n">
        <f aca="false">H246/F246*100</f>
        <v>100</v>
      </c>
    </row>
    <row r="247" customFormat="false" ht="31.5" hidden="true" customHeight="true" outlineLevel="3" collapsed="false">
      <c r="A247" s="17" t="s">
        <v>27</v>
      </c>
      <c r="B247" s="18" t="s">
        <v>181</v>
      </c>
      <c r="C247" s="18" t="s">
        <v>212</v>
      </c>
      <c r="D247" s="18" t="s">
        <v>213</v>
      </c>
      <c r="E247" s="18" t="s">
        <v>28</v>
      </c>
      <c r="F247" s="19" t="n">
        <f aca="false">ROUND(G247,0)</f>
        <v>150</v>
      </c>
      <c r="G247" s="20" t="n">
        <v>150</v>
      </c>
      <c r="H247" s="19" t="n">
        <f aca="false">ROUND(I247,0)</f>
        <v>144</v>
      </c>
      <c r="I247" s="20" t="n">
        <v>144.39794</v>
      </c>
      <c r="J247" s="21" t="n">
        <f aca="false">H247/F247*100</f>
        <v>96</v>
      </c>
    </row>
    <row r="248" customFormat="false" ht="31.5" hidden="true" customHeight="true" outlineLevel="3" collapsed="false">
      <c r="A248" s="17" t="s">
        <v>103</v>
      </c>
      <c r="B248" s="18" t="s">
        <v>181</v>
      </c>
      <c r="C248" s="18" t="s">
        <v>212</v>
      </c>
      <c r="D248" s="18" t="s">
        <v>213</v>
      </c>
      <c r="E248" s="18" t="s">
        <v>104</v>
      </c>
      <c r="F248" s="19" t="n">
        <f aca="false">ROUND(G248,0)</f>
        <v>9</v>
      </c>
      <c r="G248" s="20" t="n">
        <v>9</v>
      </c>
      <c r="H248" s="19" t="n">
        <f aca="false">ROUND(I248,0)</f>
        <v>9</v>
      </c>
      <c r="I248" s="20" t="n">
        <v>9</v>
      </c>
      <c r="J248" s="21" t="n">
        <f aca="false">H248/F248*100</f>
        <v>100</v>
      </c>
    </row>
    <row r="249" customFormat="false" ht="31.5" hidden="true" customHeight="true" outlineLevel="2" collapsed="false">
      <c r="A249" s="17" t="s">
        <v>99</v>
      </c>
      <c r="B249" s="18" t="s">
        <v>181</v>
      </c>
      <c r="C249" s="18" t="s">
        <v>212</v>
      </c>
      <c r="D249" s="18" t="s">
        <v>214</v>
      </c>
      <c r="E249" s="18"/>
      <c r="F249" s="19" t="n">
        <f aca="false">SUM(F250:F253)</f>
        <v>7639</v>
      </c>
      <c r="G249" s="20" t="n">
        <v>7639</v>
      </c>
      <c r="H249" s="19" t="n">
        <f aca="false">SUM(H250:H253)</f>
        <v>7632</v>
      </c>
      <c r="I249" s="20" t="n">
        <v>7631.47629</v>
      </c>
      <c r="J249" s="21" t="n">
        <f aca="false">H249/F249*100</f>
        <v>99.9083649692368</v>
      </c>
    </row>
    <row r="250" customFormat="false" ht="31.5" hidden="true" customHeight="true" outlineLevel="3" collapsed="false">
      <c r="A250" s="17" t="s">
        <v>21</v>
      </c>
      <c r="B250" s="18" t="s">
        <v>181</v>
      </c>
      <c r="C250" s="18" t="s">
        <v>212</v>
      </c>
      <c r="D250" s="18" t="s">
        <v>214</v>
      </c>
      <c r="E250" s="18" t="s">
        <v>101</v>
      </c>
      <c r="F250" s="19" t="n">
        <f aca="false">ROUND(G250,0)</f>
        <v>6549</v>
      </c>
      <c r="G250" s="20" t="n">
        <v>6549</v>
      </c>
      <c r="H250" s="19" t="n">
        <f aca="false">ROUND(I250,0)+1</f>
        <v>6545</v>
      </c>
      <c r="I250" s="20" t="n">
        <v>6544.49022</v>
      </c>
      <c r="J250" s="21" t="n">
        <f aca="false">H250/F250*100</f>
        <v>99.9389219728203</v>
      </c>
    </row>
    <row r="251" customFormat="false" ht="47.25" hidden="true" customHeight="true" outlineLevel="3" collapsed="false">
      <c r="A251" s="17" t="s">
        <v>25</v>
      </c>
      <c r="B251" s="18" t="s">
        <v>181</v>
      </c>
      <c r="C251" s="18" t="s">
        <v>212</v>
      </c>
      <c r="D251" s="18" t="s">
        <v>214</v>
      </c>
      <c r="E251" s="18" t="s">
        <v>26</v>
      </c>
      <c r="F251" s="19" t="n">
        <f aca="false">ROUND(G251,0)</f>
        <v>564</v>
      </c>
      <c r="G251" s="20" t="n">
        <v>564</v>
      </c>
      <c r="H251" s="19" t="n">
        <f aca="false">ROUND(I251,0)</f>
        <v>564</v>
      </c>
      <c r="I251" s="20" t="n">
        <v>563.9842</v>
      </c>
      <c r="J251" s="21" t="n">
        <f aca="false">H251/F251*100</f>
        <v>100</v>
      </c>
    </row>
    <row r="252" customFormat="false" ht="31.5" hidden="true" customHeight="true" outlineLevel="3" collapsed="false">
      <c r="A252" s="17" t="s">
        <v>27</v>
      </c>
      <c r="B252" s="18" t="s">
        <v>181</v>
      </c>
      <c r="C252" s="18" t="s">
        <v>212</v>
      </c>
      <c r="D252" s="18" t="s">
        <v>214</v>
      </c>
      <c r="E252" s="18" t="s">
        <v>28</v>
      </c>
      <c r="F252" s="19" t="n">
        <f aca="false">ROUND(G252,0)</f>
        <v>503</v>
      </c>
      <c r="G252" s="20" t="n">
        <v>503</v>
      </c>
      <c r="H252" s="19" t="n">
        <f aca="false">ROUND(I252,0)</f>
        <v>500</v>
      </c>
      <c r="I252" s="20" t="n">
        <v>500.00187</v>
      </c>
      <c r="J252" s="21" t="n">
        <f aca="false">H252/F252*100</f>
        <v>99.403578528827</v>
      </c>
    </row>
    <row r="253" customFormat="false" ht="31.5" hidden="true" customHeight="true" outlineLevel="3" collapsed="false">
      <c r="A253" s="17" t="s">
        <v>103</v>
      </c>
      <c r="B253" s="18" t="s">
        <v>181</v>
      </c>
      <c r="C253" s="18" t="s">
        <v>212</v>
      </c>
      <c r="D253" s="18" t="s">
        <v>214</v>
      </c>
      <c r="E253" s="18" t="s">
        <v>104</v>
      </c>
      <c r="F253" s="19" t="n">
        <f aca="false">ROUND(G253,0)</f>
        <v>23</v>
      </c>
      <c r="G253" s="20" t="n">
        <v>23</v>
      </c>
      <c r="H253" s="19" t="n">
        <f aca="false">ROUND(I253,0)</f>
        <v>23</v>
      </c>
      <c r="I253" s="20" t="n">
        <v>23</v>
      </c>
      <c r="J253" s="21" t="n">
        <f aca="false">H253/F253*100</f>
        <v>100</v>
      </c>
    </row>
    <row r="254" customFormat="false" ht="47.25" hidden="false" customHeight="true" outlineLevel="0" collapsed="true">
      <c r="A254" s="16" t="s">
        <v>215</v>
      </c>
      <c r="B254" s="12" t="s">
        <v>216</v>
      </c>
      <c r="C254" s="12"/>
      <c r="D254" s="12"/>
      <c r="E254" s="12"/>
      <c r="F254" s="13" t="n">
        <f aca="false">F255+F284+F309+F316+F346+F349</f>
        <v>5642833</v>
      </c>
      <c r="G254" s="14" t="n">
        <v>5642835.0122</v>
      </c>
      <c r="H254" s="13" t="n">
        <f aca="false">H255+H284+H309+H316+H346+H349</f>
        <v>5626212</v>
      </c>
      <c r="I254" s="14" t="n">
        <v>5626213.55638</v>
      </c>
      <c r="J254" s="15" t="n">
        <f aca="false">H254/F254*100</f>
        <v>99.7054493726821</v>
      </c>
    </row>
    <row r="255" customFormat="false" ht="15.75" hidden="false" customHeight="true" outlineLevel="1" collapsed="false">
      <c r="A255" s="17" t="s">
        <v>217</v>
      </c>
      <c r="B255" s="18" t="s">
        <v>216</v>
      </c>
      <c r="C255" s="18" t="s">
        <v>218</v>
      </c>
      <c r="D255" s="18"/>
      <c r="E255" s="18"/>
      <c r="F255" s="19" t="n">
        <f aca="false">F256+F259+F266+F275+F277+F282</f>
        <v>2012206</v>
      </c>
      <c r="G255" s="20" t="n">
        <v>2012206.23746</v>
      </c>
      <c r="H255" s="19" t="n">
        <f aca="false">H256+H259+H266+H275+H277+H282</f>
        <v>2003543</v>
      </c>
      <c r="I255" s="20" t="n">
        <v>2003543.03436</v>
      </c>
      <c r="J255" s="21" t="n">
        <f aca="false">H255/F255*100</f>
        <v>99.569477478946</v>
      </c>
    </row>
    <row r="256" customFormat="false" ht="47.25" hidden="false" customHeight="true" outlineLevel="2" collapsed="false">
      <c r="A256" s="17" t="s">
        <v>219</v>
      </c>
      <c r="B256" s="18" t="s">
        <v>216</v>
      </c>
      <c r="C256" s="18" t="s">
        <v>218</v>
      </c>
      <c r="D256" s="18" t="s">
        <v>220</v>
      </c>
      <c r="E256" s="18"/>
      <c r="F256" s="19" t="n">
        <f aca="false">F257+F258</f>
        <v>7020</v>
      </c>
      <c r="G256" s="20" t="n">
        <v>7019.8</v>
      </c>
      <c r="H256" s="19" t="n">
        <f aca="false">H257+H258</f>
        <v>6117</v>
      </c>
      <c r="I256" s="20" t="n">
        <v>6117.06</v>
      </c>
      <c r="J256" s="21" t="n">
        <f aca="false">H256/F256*100</f>
        <v>87.1367521367521</v>
      </c>
    </row>
    <row r="257" customFormat="false" ht="31.5" hidden="false" customHeight="true" outlineLevel="3" collapsed="false">
      <c r="A257" s="17" t="s">
        <v>27</v>
      </c>
      <c r="B257" s="18" t="s">
        <v>216</v>
      </c>
      <c r="C257" s="18" t="s">
        <v>218</v>
      </c>
      <c r="D257" s="18" t="s">
        <v>220</v>
      </c>
      <c r="E257" s="18" t="s">
        <v>28</v>
      </c>
      <c r="F257" s="19" t="n">
        <f aca="false">ROUND(G257,0)</f>
        <v>1477</v>
      </c>
      <c r="G257" s="20" t="n">
        <v>1476.816</v>
      </c>
      <c r="H257" s="19" t="n">
        <f aca="false">ROUND(I257,0)</f>
        <v>574</v>
      </c>
      <c r="I257" s="20" t="n">
        <v>574.076</v>
      </c>
      <c r="J257" s="21" t="n">
        <f aca="false">H257/F257*100</f>
        <v>38.8625592417062</v>
      </c>
    </row>
    <row r="258" customFormat="false" ht="31.5" hidden="false" customHeight="true" outlineLevel="3" collapsed="false">
      <c r="A258" s="17" t="s">
        <v>95</v>
      </c>
      <c r="B258" s="18" t="s">
        <v>216</v>
      </c>
      <c r="C258" s="18" t="s">
        <v>218</v>
      </c>
      <c r="D258" s="18" t="s">
        <v>220</v>
      </c>
      <c r="E258" s="18" t="s">
        <v>96</v>
      </c>
      <c r="F258" s="19" t="n">
        <f aca="false">ROUND(G258,0)</f>
        <v>5543</v>
      </c>
      <c r="G258" s="20" t="n">
        <v>5542.984</v>
      </c>
      <c r="H258" s="19" t="n">
        <f aca="false">ROUND(I258,0)</f>
        <v>5543</v>
      </c>
      <c r="I258" s="20" t="n">
        <v>5542.984</v>
      </c>
      <c r="J258" s="21" t="n">
        <f aca="false">H258/F258*100</f>
        <v>100</v>
      </c>
    </row>
    <row r="259" customFormat="false" ht="110.25" hidden="false" customHeight="true" outlineLevel="2" collapsed="false">
      <c r="A259" s="17" t="s">
        <v>221</v>
      </c>
      <c r="B259" s="18" t="s">
        <v>216</v>
      </c>
      <c r="C259" s="18" t="s">
        <v>218</v>
      </c>
      <c r="D259" s="18" t="s">
        <v>222</v>
      </c>
      <c r="E259" s="18"/>
      <c r="F259" s="19" t="n">
        <f aca="false">SUM(F260:F265)</f>
        <v>444585</v>
      </c>
      <c r="G259" s="20" t="n">
        <v>444585.1</v>
      </c>
      <c r="H259" s="19" t="n">
        <f aca="false">SUM(H260:H265)</f>
        <v>439209</v>
      </c>
      <c r="I259" s="20" t="n">
        <v>439210.11893</v>
      </c>
      <c r="J259" s="21" t="n">
        <f aca="false">H259/F259*100</f>
        <v>98.7907824150612</v>
      </c>
    </row>
    <row r="260" customFormat="false" ht="31.5" hidden="false" customHeight="true" outlineLevel="3" collapsed="false">
      <c r="A260" s="17" t="s">
        <v>21</v>
      </c>
      <c r="B260" s="18" t="s">
        <v>216</v>
      </c>
      <c r="C260" s="18" t="s">
        <v>218</v>
      </c>
      <c r="D260" s="18" t="s">
        <v>222</v>
      </c>
      <c r="E260" s="18" t="s">
        <v>101</v>
      </c>
      <c r="F260" s="19" t="n">
        <f aca="false">ROUND(G260,0)</f>
        <v>1019</v>
      </c>
      <c r="G260" s="20" t="n">
        <v>1019</v>
      </c>
      <c r="H260" s="19" t="n">
        <f aca="false">ROUND(I260,0)</f>
        <v>961</v>
      </c>
      <c r="I260" s="20" t="n">
        <v>961.30067</v>
      </c>
      <c r="J260" s="21" t="n">
        <f aca="false">H260/F260*100</f>
        <v>94.3081452404318</v>
      </c>
    </row>
    <row r="261" customFormat="false" ht="31.5" hidden="false" customHeight="true" outlineLevel="3" collapsed="false">
      <c r="A261" s="17" t="s">
        <v>23</v>
      </c>
      <c r="B261" s="18" t="s">
        <v>216</v>
      </c>
      <c r="C261" s="18" t="s">
        <v>218</v>
      </c>
      <c r="D261" s="18" t="s">
        <v>222</v>
      </c>
      <c r="E261" s="18" t="s">
        <v>102</v>
      </c>
      <c r="F261" s="19" t="n">
        <f aca="false">ROUND(G261,0)</f>
        <v>4</v>
      </c>
      <c r="G261" s="20" t="n">
        <v>4</v>
      </c>
      <c r="H261" s="19" t="n">
        <f aca="false">ROUND(I261,0)</f>
        <v>2</v>
      </c>
      <c r="I261" s="20" t="n">
        <v>2.4</v>
      </c>
      <c r="J261" s="21" t="n">
        <f aca="false">H261/F261*100</f>
        <v>50</v>
      </c>
    </row>
    <row r="262" customFormat="false" ht="47.25" hidden="false" customHeight="true" outlineLevel="3" collapsed="false">
      <c r="A262" s="17" t="s">
        <v>25</v>
      </c>
      <c r="B262" s="18" t="s">
        <v>216</v>
      </c>
      <c r="C262" s="18" t="s">
        <v>218</v>
      </c>
      <c r="D262" s="18" t="s">
        <v>222</v>
      </c>
      <c r="E262" s="18" t="s">
        <v>26</v>
      </c>
      <c r="F262" s="19" t="n">
        <f aca="false">ROUND(G262,0)</f>
        <v>9</v>
      </c>
      <c r="G262" s="20" t="n">
        <v>9</v>
      </c>
      <c r="H262" s="19" t="n">
        <f aca="false">ROUND(I262,0)</f>
        <v>8</v>
      </c>
      <c r="I262" s="20" t="n">
        <v>8.2767</v>
      </c>
      <c r="J262" s="21" t="n">
        <f aca="false">H262/F262*100</f>
        <v>88.8888888888889</v>
      </c>
    </row>
    <row r="263" customFormat="false" ht="31.5" hidden="false" customHeight="true" outlineLevel="3" collapsed="false">
      <c r="A263" s="17" t="s">
        <v>27</v>
      </c>
      <c r="B263" s="18" t="s">
        <v>216</v>
      </c>
      <c r="C263" s="18" t="s">
        <v>218</v>
      </c>
      <c r="D263" s="18" t="s">
        <v>222</v>
      </c>
      <c r="E263" s="18" t="s">
        <v>28</v>
      </c>
      <c r="F263" s="19" t="n">
        <f aca="false">ROUND(G263,0)</f>
        <v>411</v>
      </c>
      <c r="G263" s="20" t="n">
        <v>411</v>
      </c>
      <c r="H263" s="19" t="n">
        <f aca="false">ROUND(I263,0)</f>
        <v>332</v>
      </c>
      <c r="I263" s="20" t="n">
        <v>332.15735</v>
      </c>
      <c r="J263" s="21" t="n">
        <f aca="false">H263/F263*100</f>
        <v>80.7785888077859</v>
      </c>
    </row>
    <row r="264" customFormat="false" ht="78.75" hidden="false" customHeight="true" outlineLevel="3" collapsed="false">
      <c r="A264" s="17" t="s">
        <v>93</v>
      </c>
      <c r="B264" s="18" t="s">
        <v>216</v>
      </c>
      <c r="C264" s="18" t="s">
        <v>218</v>
      </c>
      <c r="D264" s="18" t="s">
        <v>222</v>
      </c>
      <c r="E264" s="18" t="s">
        <v>94</v>
      </c>
      <c r="F264" s="19" t="n">
        <f aca="false">ROUND(G264,0)</f>
        <v>443114</v>
      </c>
      <c r="G264" s="20" t="n">
        <v>443114.1</v>
      </c>
      <c r="H264" s="19" t="n">
        <f aca="false">ROUND(I264,0)</f>
        <v>437878</v>
      </c>
      <c r="I264" s="20" t="n">
        <v>437878.0431</v>
      </c>
      <c r="J264" s="21" t="n">
        <f aca="false">H264/F264*100</f>
        <v>98.8183627689489</v>
      </c>
    </row>
    <row r="265" customFormat="false" ht="31.5" hidden="false" customHeight="true" outlineLevel="3" collapsed="false">
      <c r="A265" s="17" t="s">
        <v>29</v>
      </c>
      <c r="B265" s="18" t="s">
        <v>216</v>
      </c>
      <c r="C265" s="18" t="s">
        <v>218</v>
      </c>
      <c r="D265" s="18" t="s">
        <v>222</v>
      </c>
      <c r="E265" s="18" t="s">
        <v>30</v>
      </c>
      <c r="F265" s="19" t="n">
        <f aca="false">ROUND(G265,0)</f>
        <v>28</v>
      </c>
      <c r="G265" s="20" t="n">
        <v>28</v>
      </c>
      <c r="H265" s="19" t="n">
        <f aca="false">ROUND(I265,0)</f>
        <v>28</v>
      </c>
      <c r="I265" s="20" t="n">
        <v>27.94111</v>
      </c>
      <c r="J265" s="21" t="n">
        <f aca="false">H265/F265*100</f>
        <v>100</v>
      </c>
    </row>
    <row r="266" customFormat="false" ht="31.5" hidden="false" customHeight="true" outlineLevel="2" collapsed="false">
      <c r="A266" s="17" t="s">
        <v>99</v>
      </c>
      <c r="B266" s="18" t="s">
        <v>216</v>
      </c>
      <c r="C266" s="18" t="s">
        <v>218</v>
      </c>
      <c r="D266" s="18" t="s">
        <v>223</v>
      </c>
      <c r="E266" s="18"/>
      <c r="F266" s="19" t="n">
        <f aca="false">SUM(F267:F274)</f>
        <v>1375151</v>
      </c>
      <c r="G266" s="20" t="n">
        <v>1375151.9</v>
      </c>
      <c r="H266" s="19" t="n">
        <f aca="false">SUM(H267:H274)</f>
        <v>1374941</v>
      </c>
      <c r="I266" s="20" t="n">
        <v>1374940.56405</v>
      </c>
      <c r="J266" s="21" t="n">
        <f aca="false">H266/F266*100</f>
        <v>99.9847289497663</v>
      </c>
    </row>
    <row r="267" customFormat="false" ht="31.5" hidden="false" customHeight="true" outlineLevel="3" collapsed="false">
      <c r="A267" s="17" t="s">
        <v>21</v>
      </c>
      <c r="B267" s="18" t="s">
        <v>216</v>
      </c>
      <c r="C267" s="18" t="s">
        <v>218</v>
      </c>
      <c r="D267" s="18" t="s">
        <v>223</v>
      </c>
      <c r="E267" s="18" t="s">
        <v>101</v>
      </c>
      <c r="F267" s="19" t="n">
        <f aca="false">ROUND(G267,0)</f>
        <v>4170</v>
      </c>
      <c r="G267" s="20" t="n">
        <v>4170</v>
      </c>
      <c r="H267" s="19" t="n">
        <f aca="false">ROUND(I267,0)</f>
        <v>4168</v>
      </c>
      <c r="I267" s="20" t="n">
        <v>4167.96866</v>
      </c>
      <c r="J267" s="21" t="n">
        <f aca="false">H267/F267*100</f>
        <v>99.9520383693046</v>
      </c>
    </row>
    <row r="268" customFormat="false" ht="31.5" hidden="false" customHeight="true" outlineLevel="3" collapsed="false">
      <c r="A268" s="17" t="s">
        <v>23</v>
      </c>
      <c r="B268" s="18" t="s">
        <v>216</v>
      </c>
      <c r="C268" s="18" t="s">
        <v>218</v>
      </c>
      <c r="D268" s="18" t="s">
        <v>223</v>
      </c>
      <c r="E268" s="18" t="s">
        <v>102</v>
      </c>
      <c r="F268" s="19" t="n">
        <f aca="false">ROUND(G268,0)</f>
        <v>9</v>
      </c>
      <c r="G268" s="20" t="n">
        <v>9</v>
      </c>
      <c r="H268" s="19" t="n">
        <f aca="false">ROUND(I268,0)</f>
        <v>9</v>
      </c>
      <c r="I268" s="20" t="n">
        <v>8.86905</v>
      </c>
      <c r="J268" s="21" t="n">
        <f aca="false">H268/F268*100</f>
        <v>100</v>
      </c>
    </row>
    <row r="269" customFormat="false" ht="47.25" hidden="false" customHeight="true" outlineLevel="3" collapsed="false">
      <c r="A269" s="17" t="s">
        <v>25</v>
      </c>
      <c r="B269" s="18" t="s">
        <v>216</v>
      </c>
      <c r="C269" s="18" t="s">
        <v>218</v>
      </c>
      <c r="D269" s="18" t="s">
        <v>223</v>
      </c>
      <c r="E269" s="18" t="s">
        <v>26</v>
      </c>
      <c r="F269" s="19" t="n">
        <f aca="false">ROUND(G269,0)</f>
        <v>83</v>
      </c>
      <c r="G269" s="20" t="n">
        <v>83</v>
      </c>
      <c r="H269" s="19" t="n">
        <f aca="false">ROUND(I269,0)</f>
        <v>81</v>
      </c>
      <c r="I269" s="20" t="n">
        <v>81.29396</v>
      </c>
      <c r="J269" s="21" t="n">
        <f aca="false">H269/F269*100</f>
        <v>97.5903614457831</v>
      </c>
    </row>
    <row r="270" customFormat="false" ht="47.25" hidden="false" customHeight="true" outlineLevel="3" collapsed="false">
      <c r="A270" s="17" t="s">
        <v>207</v>
      </c>
      <c r="B270" s="18" t="s">
        <v>216</v>
      </c>
      <c r="C270" s="18" t="s">
        <v>218</v>
      </c>
      <c r="D270" s="18" t="s">
        <v>223</v>
      </c>
      <c r="E270" s="18" t="s">
        <v>208</v>
      </c>
      <c r="F270" s="19" t="n">
        <f aca="false">ROUND(G270,0)</f>
        <v>100</v>
      </c>
      <c r="G270" s="20" t="n">
        <v>100</v>
      </c>
      <c r="H270" s="19" t="n">
        <f aca="false">ROUND(I270,0)</f>
        <v>99</v>
      </c>
      <c r="I270" s="20" t="n">
        <v>99.14002</v>
      </c>
      <c r="J270" s="21" t="n">
        <f aca="false">H270/F270*100</f>
        <v>99</v>
      </c>
    </row>
    <row r="271" customFormat="false" ht="31.5" hidden="false" customHeight="true" outlineLevel="3" collapsed="false">
      <c r="A271" s="17" t="s">
        <v>27</v>
      </c>
      <c r="B271" s="18" t="s">
        <v>216</v>
      </c>
      <c r="C271" s="18" t="s">
        <v>218</v>
      </c>
      <c r="D271" s="18" t="s">
        <v>223</v>
      </c>
      <c r="E271" s="18" t="s">
        <v>28</v>
      </c>
      <c r="F271" s="19" t="n">
        <f aca="false">ROUND(G271,0)</f>
        <v>7725</v>
      </c>
      <c r="G271" s="20" t="n">
        <v>7725</v>
      </c>
      <c r="H271" s="19" t="n">
        <f aca="false">ROUND(I271,0)</f>
        <v>7723</v>
      </c>
      <c r="I271" s="20" t="n">
        <v>7722.57117</v>
      </c>
      <c r="J271" s="21" t="n">
        <f aca="false">H271/F271*100</f>
        <v>99.9741100323625</v>
      </c>
    </row>
    <row r="272" customFormat="false" ht="78.75" hidden="false" customHeight="true" outlineLevel="3" collapsed="false">
      <c r="A272" s="17" t="s">
        <v>93</v>
      </c>
      <c r="B272" s="18" t="s">
        <v>216</v>
      </c>
      <c r="C272" s="18" t="s">
        <v>218</v>
      </c>
      <c r="D272" s="18" t="s">
        <v>223</v>
      </c>
      <c r="E272" s="18" t="s">
        <v>94</v>
      </c>
      <c r="F272" s="19" t="n">
        <f aca="false">ROUND(G272,0)-1</f>
        <v>1360758</v>
      </c>
      <c r="G272" s="20" t="n">
        <v>1360758.9</v>
      </c>
      <c r="H272" s="19" t="n">
        <f aca="false">ROUND(I272,0)</f>
        <v>1360575</v>
      </c>
      <c r="I272" s="20" t="n">
        <v>1360575.40248</v>
      </c>
      <c r="J272" s="21" t="n">
        <f aca="false">H272/F272*100</f>
        <v>99.986551613145</v>
      </c>
    </row>
    <row r="273" customFormat="false" ht="31.5" hidden="false" customHeight="true" outlineLevel="3" collapsed="false">
      <c r="A273" s="17" t="s">
        <v>95</v>
      </c>
      <c r="B273" s="18" t="s">
        <v>216</v>
      </c>
      <c r="C273" s="18" t="s">
        <v>218</v>
      </c>
      <c r="D273" s="18" t="s">
        <v>223</v>
      </c>
      <c r="E273" s="18" t="s">
        <v>96</v>
      </c>
      <c r="F273" s="19" t="n">
        <f aca="false">ROUND(G273,0)</f>
        <v>2304</v>
      </c>
      <c r="G273" s="20" t="n">
        <v>2304</v>
      </c>
      <c r="H273" s="19" t="n">
        <f aca="false">ROUND(I273,0)+1</f>
        <v>2284</v>
      </c>
      <c r="I273" s="20" t="n">
        <v>2283.35251</v>
      </c>
      <c r="J273" s="21" t="n">
        <f aca="false">H273/F273*100</f>
        <v>99.1319444444444</v>
      </c>
    </row>
    <row r="274" customFormat="false" ht="31.5" hidden="false" customHeight="true" outlineLevel="3" collapsed="false">
      <c r="A274" s="17" t="s">
        <v>29</v>
      </c>
      <c r="B274" s="18" t="s">
        <v>216</v>
      </c>
      <c r="C274" s="18" t="s">
        <v>218</v>
      </c>
      <c r="D274" s="18" t="s">
        <v>223</v>
      </c>
      <c r="E274" s="18" t="s">
        <v>30</v>
      </c>
      <c r="F274" s="19" t="n">
        <f aca="false">ROUND(G274,0)</f>
        <v>2</v>
      </c>
      <c r="G274" s="20" t="n">
        <v>2</v>
      </c>
      <c r="H274" s="19" t="n">
        <f aca="false">ROUND(I274,0)</f>
        <v>2</v>
      </c>
      <c r="I274" s="20" t="n">
        <v>1.9662</v>
      </c>
      <c r="J274" s="21" t="n">
        <f aca="false">H274/F274*100</f>
        <v>100</v>
      </c>
    </row>
    <row r="275" customFormat="false" ht="47.25" hidden="false" customHeight="true" outlineLevel="2" collapsed="false">
      <c r="A275" s="17" t="s">
        <v>224</v>
      </c>
      <c r="B275" s="18" t="s">
        <v>216</v>
      </c>
      <c r="C275" s="18" t="s">
        <v>218</v>
      </c>
      <c r="D275" s="18" t="s">
        <v>225</v>
      </c>
      <c r="E275" s="18"/>
      <c r="F275" s="19" t="n">
        <f aca="false">F276</f>
        <v>2879</v>
      </c>
      <c r="G275" s="20" t="n">
        <v>2878.9</v>
      </c>
      <c r="H275" s="19" t="n">
        <f aca="false">H276</f>
        <v>2879</v>
      </c>
      <c r="I275" s="20" t="n">
        <v>2878.9</v>
      </c>
      <c r="J275" s="21" t="n">
        <f aca="false">H275/F275*100</f>
        <v>100</v>
      </c>
    </row>
    <row r="276" customFormat="false" ht="31.5" hidden="false" customHeight="true" outlineLevel="3" collapsed="false">
      <c r="A276" s="17" t="s">
        <v>95</v>
      </c>
      <c r="B276" s="18" t="s">
        <v>216</v>
      </c>
      <c r="C276" s="18" t="s">
        <v>218</v>
      </c>
      <c r="D276" s="18" t="s">
        <v>225</v>
      </c>
      <c r="E276" s="18" t="s">
        <v>96</v>
      </c>
      <c r="F276" s="19" t="n">
        <f aca="false">ROUND(G276,0)</f>
        <v>2879</v>
      </c>
      <c r="G276" s="20" t="n">
        <v>2878.9</v>
      </c>
      <c r="H276" s="19" t="n">
        <f aca="false">ROUND(I276,0)</f>
        <v>2879</v>
      </c>
      <c r="I276" s="20" t="n">
        <v>2878.9</v>
      </c>
      <c r="J276" s="21" t="n">
        <f aca="false">H276/F276*100</f>
        <v>100</v>
      </c>
    </row>
    <row r="277" customFormat="false" ht="47.25" hidden="false" customHeight="true" outlineLevel="2" collapsed="false">
      <c r="A277" s="17" t="s">
        <v>226</v>
      </c>
      <c r="B277" s="18" t="s">
        <v>216</v>
      </c>
      <c r="C277" s="18" t="s">
        <v>218</v>
      </c>
      <c r="D277" s="18" t="s">
        <v>227</v>
      </c>
      <c r="E277" s="18"/>
      <c r="F277" s="19" t="n">
        <f aca="false">F278+F279+F280++F281</f>
        <v>174293</v>
      </c>
      <c r="G277" s="20" t="n">
        <v>174293</v>
      </c>
      <c r="H277" s="19" t="n">
        <f aca="false">H278+H279+H280++H281</f>
        <v>172219</v>
      </c>
      <c r="I277" s="20" t="n">
        <v>172218.11762</v>
      </c>
      <c r="J277" s="21" t="n">
        <f aca="false">H277/F277*100</f>
        <v>98.8100497438222</v>
      </c>
    </row>
    <row r="278" customFormat="false" ht="47.25" hidden="false" customHeight="true" outlineLevel="3" collapsed="false">
      <c r="A278" s="17" t="s">
        <v>25</v>
      </c>
      <c r="B278" s="18" t="s">
        <v>216</v>
      </c>
      <c r="C278" s="18" t="s">
        <v>218</v>
      </c>
      <c r="D278" s="18" t="s">
        <v>227</v>
      </c>
      <c r="E278" s="18" t="s">
        <v>26</v>
      </c>
      <c r="F278" s="19" t="n">
        <f aca="false">ROUND(G278,0)</f>
        <v>130</v>
      </c>
      <c r="G278" s="20" t="n">
        <v>130</v>
      </c>
      <c r="H278" s="19" t="n">
        <f aca="false">ROUND(I278,0)</f>
        <v>130</v>
      </c>
      <c r="I278" s="20" t="n">
        <v>129.99939</v>
      </c>
      <c r="J278" s="21" t="n">
        <f aca="false">H278/F278*100</f>
        <v>100</v>
      </c>
    </row>
    <row r="279" customFormat="false" ht="47.25" hidden="false" customHeight="true" outlineLevel="3" collapsed="false">
      <c r="A279" s="17" t="s">
        <v>207</v>
      </c>
      <c r="B279" s="18" t="s">
        <v>216</v>
      </c>
      <c r="C279" s="18" t="s">
        <v>218</v>
      </c>
      <c r="D279" s="18" t="s">
        <v>227</v>
      </c>
      <c r="E279" s="18" t="s">
        <v>208</v>
      </c>
      <c r="F279" s="19" t="n">
        <f aca="false">ROUND(G279,0)</f>
        <v>72340</v>
      </c>
      <c r="G279" s="20" t="n">
        <v>72340</v>
      </c>
      <c r="H279" s="19" t="n">
        <f aca="false">ROUND(I279,0)</f>
        <v>72335</v>
      </c>
      <c r="I279" s="20" t="n">
        <v>72334.59051</v>
      </c>
      <c r="J279" s="21" t="n">
        <f aca="false">H279/F279*100</f>
        <v>99.9930881946364</v>
      </c>
    </row>
    <row r="280" customFormat="false" ht="31.5" hidden="false" customHeight="true" outlineLevel="3" collapsed="false">
      <c r="A280" s="17" t="s">
        <v>27</v>
      </c>
      <c r="B280" s="18" t="s">
        <v>216</v>
      </c>
      <c r="C280" s="18" t="s">
        <v>218</v>
      </c>
      <c r="D280" s="18" t="s">
        <v>227</v>
      </c>
      <c r="E280" s="18" t="s">
        <v>28</v>
      </c>
      <c r="F280" s="19" t="n">
        <f aca="false">ROUND(G280,0)</f>
        <v>14150</v>
      </c>
      <c r="G280" s="20" t="n">
        <v>14150</v>
      </c>
      <c r="H280" s="19" t="n">
        <f aca="false">ROUND(I280,0)</f>
        <v>14150</v>
      </c>
      <c r="I280" s="20" t="n">
        <v>14149.99999</v>
      </c>
      <c r="J280" s="21" t="n">
        <f aca="false">H280/F280*100</f>
        <v>100</v>
      </c>
    </row>
    <row r="281" customFormat="false" ht="31.5" hidden="false" customHeight="true" outlineLevel="3" collapsed="false">
      <c r="A281" s="17" t="s">
        <v>95</v>
      </c>
      <c r="B281" s="18" t="s">
        <v>216</v>
      </c>
      <c r="C281" s="18" t="s">
        <v>218</v>
      </c>
      <c r="D281" s="18" t="s">
        <v>227</v>
      </c>
      <c r="E281" s="18" t="s">
        <v>96</v>
      </c>
      <c r="F281" s="19" t="n">
        <f aca="false">ROUND(G281,0)</f>
        <v>87673</v>
      </c>
      <c r="G281" s="20" t="n">
        <v>87673</v>
      </c>
      <c r="H281" s="19" t="n">
        <f aca="false">ROUND(I281,0)</f>
        <v>85604</v>
      </c>
      <c r="I281" s="20" t="n">
        <v>85603.52773</v>
      </c>
      <c r="J281" s="21" t="n">
        <f aca="false">H281/F281*100</f>
        <v>97.6400944418464</v>
      </c>
    </row>
    <row r="282" customFormat="false" ht="63" hidden="false" customHeight="true" outlineLevel="2" collapsed="false">
      <c r="A282" s="17" t="s">
        <v>105</v>
      </c>
      <c r="B282" s="18" t="s">
        <v>216</v>
      </c>
      <c r="C282" s="18" t="s">
        <v>218</v>
      </c>
      <c r="D282" s="18" t="s">
        <v>106</v>
      </c>
      <c r="E282" s="18"/>
      <c r="F282" s="19" t="n">
        <f aca="false">F283</f>
        <v>8278</v>
      </c>
      <c r="G282" s="20" t="n">
        <v>8277.53746</v>
      </c>
      <c r="H282" s="19" t="n">
        <f aca="false">H283</f>
        <v>8178</v>
      </c>
      <c r="I282" s="20" t="n">
        <v>8178.27376</v>
      </c>
      <c r="J282" s="21" t="n">
        <f aca="false">H282/F282*100</f>
        <v>98.7919787388258</v>
      </c>
    </row>
    <row r="283" customFormat="false" ht="31.5" hidden="false" customHeight="true" outlineLevel="3" collapsed="false">
      <c r="A283" s="17" t="s">
        <v>95</v>
      </c>
      <c r="B283" s="18" t="s">
        <v>216</v>
      </c>
      <c r="C283" s="18" t="s">
        <v>218</v>
      </c>
      <c r="D283" s="18" t="s">
        <v>106</v>
      </c>
      <c r="E283" s="18" t="s">
        <v>96</v>
      </c>
      <c r="F283" s="19" t="n">
        <f aca="false">ROUND(G283,0)</f>
        <v>8278</v>
      </c>
      <c r="G283" s="20" t="n">
        <v>8277.53746</v>
      </c>
      <c r="H283" s="19" t="n">
        <f aca="false">ROUND(I283,0)</f>
        <v>8178</v>
      </c>
      <c r="I283" s="20" t="n">
        <v>8178.27376</v>
      </c>
      <c r="J283" s="21" t="n">
        <f aca="false">H283/F283*100</f>
        <v>98.7919787388258</v>
      </c>
    </row>
    <row r="284" customFormat="false" ht="15.75" hidden="false" customHeight="true" outlineLevel="1" collapsed="false">
      <c r="A284" s="17" t="s">
        <v>182</v>
      </c>
      <c r="B284" s="18" t="s">
        <v>216</v>
      </c>
      <c r="C284" s="18" t="s">
        <v>183</v>
      </c>
      <c r="D284" s="18"/>
      <c r="E284" s="18"/>
      <c r="F284" s="19" t="n">
        <f aca="false">F285+F287+F290+F292+F297+F299+F301+F303+F305+F307+F295</f>
        <v>3421738</v>
      </c>
      <c r="G284" s="20" t="n">
        <v>3421738.40774</v>
      </c>
      <c r="H284" s="19" t="n">
        <f aca="false">H285+H287+H290+H292+H297+H299+H301+H303+H305+H307+H295</f>
        <v>3418528</v>
      </c>
      <c r="I284" s="20" t="n">
        <v>3418528.70693</v>
      </c>
      <c r="J284" s="21" t="n">
        <f aca="false">H284/F284*100</f>
        <v>99.906188024916</v>
      </c>
    </row>
    <row r="285" customFormat="false" ht="110.25" hidden="false" customHeight="true" outlineLevel="2" collapsed="false">
      <c r="A285" s="17" t="s">
        <v>221</v>
      </c>
      <c r="B285" s="18" t="s">
        <v>216</v>
      </c>
      <c r="C285" s="18" t="s">
        <v>183</v>
      </c>
      <c r="D285" s="18" t="s">
        <v>228</v>
      </c>
      <c r="E285" s="18"/>
      <c r="F285" s="19" t="n">
        <f aca="false">F286</f>
        <v>76370</v>
      </c>
      <c r="G285" s="20" t="n">
        <v>76370.1</v>
      </c>
      <c r="H285" s="19" t="n">
        <f aca="false">H286</f>
        <v>75195</v>
      </c>
      <c r="I285" s="20" t="n">
        <v>75195.03501</v>
      </c>
      <c r="J285" s="21" t="n">
        <f aca="false">H285/F285*100</f>
        <v>98.4614377373314</v>
      </c>
    </row>
    <row r="286" customFormat="false" ht="78.75" hidden="false" customHeight="true" outlineLevel="3" collapsed="false">
      <c r="A286" s="17" t="s">
        <v>93</v>
      </c>
      <c r="B286" s="18" t="s">
        <v>216</v>
      </c>
      <c r="C286" s="18" t="s">
        <v>183</v>
      </c>
      <c r="D286" s="18" t="s">
        <v>228</v>
      </c>
      <c r="E286" s="18" t="s">
        <v>94</v>
      </c>
      <c r="F286" s="19" t="n">
        <f aca="false">ROUND(G286,0)</f>
        <v>76370</v>
      </c>
      <c r="G286" s="20" t="n">
        <v>76370.1</v>
      </c>
      <c r="H286" s="19" t="n">
        <f aca="false">ROUND(I286,0)</f>
        <v>75195</v>
      </c>
      <c r="I286" s="20" t="n">
        <v>75195.03501</v>
      </c>
      <c r="J286" s="21" t="n">
        <f aca="false">H286/F286*100</f>
        <v>98.4614377373314</v>
      </c>
    </row>
    <row r="287" customFormat="false" ht="31.5" hidden="false" customHeight="true" outlineLevel="2" collapsed="false">
      <c r="A287" s="17" t="s">
        <v>99</v>
      </c>
      <c r="B287" s="18" t="s">
        <v>216</v>
      </c>
      <c r="C287" s="18" t="s">
        <v>183</v>
      </c>
      <c r="D287" s="18" t="s">
        <v>229</v>
      </c>
      <c r="E287" s="18"/>
      <c r="F287" s="19" t="n">
        <f aca="false">F288+F289</f>
        <v>2404573</v>
      </c>
      <c r="G287" s="20" t="n">
        <v>2404573.20564</v>
      </c>
      <c r="H287" s="19" t="n">
        <f aca="false">H288+H289</f>
        <v>2404258</v>
      </c>
      <c r="I287" s="20" t="n">
        <v>2404258.58381</v>
      </c>
      <c r="J287" s="21" t="n">
        <f aca="false">H287/F287*100</f>
        <v>99.9868999610326</v>
      </c>
    </row>
    <row r="288" customFormat="false" ht="78.75" hidden="false" customHeight="true" outlineLevel="3" collapsed="false">
      <c r="A288" s="17" t="s">
        <v>93</v>
      </c>
      <c r="B288" s="18" t="s">
        <v>216</v>
      </c>
      <c r="C288" s="18" t="s">
        <v>183</v>
      </c>
      <c r="D288" s="18" t="s">
        <v>229</v>
      </c>
      <c r="E288" s="18" t="s">
        <v>94</v>
      </c>
      <c r="F288" s="19" t="n">
        <f aca="false">ROUND(G288,0)</f>
        <v>2400521</v>
      </c>
      <c r="G288" s="20" t="n">
        <v>2400520.92605</v>
      </c>
      <c r="H288" s="19" t="n">
        <f aca="false">ROUND(I288,0)</f>
        <v>2400377</v>
      </c>
      <c r="I288" s="20" t="n">
        <v>2400377.21161</v>
      </c>
      <c r="J288" s="21" t="n">
        <f aca="false">H288/F288*100</f>
        <v>99.9940013022173</v>
      </c>
    </row>
    <row r="289" customFormat="false" ht="31.5" hidden="false" customHeight="true" outlineLevel="3" collapsed="false">
      <c r="A289" s="17" t="s">
        <v>95</v>
      </c>
      <c r="B289" s="18" t="s">
        <v>216</v>
      </c>
      <c r="C289" s="18" t="s">
        <v>183</v>
      </c>
      <c r="D289" s="18" t="s">
        <v>229</v>
      </c>
      <c r="E289" s="18" t="s">
        <v>96</v>
      </c>
      <c r="F289" s="19" t="n">
        <f aca="false">ROUND(G289,0)</f>
        <v>4052</v>
      </c>
      <c r="G289" s="20" t="n">
        <v>4052.27959</v>
      </c>
      <c r="H289" s="19" t="n">
        <f aca="false">ROUND(I289,0)</f>
        <v>3881</v>
      </c>
      <c r="I289" s="20" t="n">
        <v>3881.3722</v>
      </c>
      <c r="J289" s="21" t="n">
        <f aca="false">H289/F289*100</f>
        <v>95.7798617966436</v>
      </c>
    </row>
    <row r="290" customFormat="false" ht="110.25" hidden="false" customHeight="true" outlineLevel="2" collapsed="false">
      <c r="A290" s="17" t="s">
        <v>221</v>
      </c>
      <c r="B290" s="18" t="s">
        <v>216</v>
      </c>
      <c r="C290" s="18" t="s">
        <v>183</v>
      </c>
      <c r="D290" s="18" t="s">
        <v>230</v>
      </c>
      <c r="E290" s="18"/>
      <c r="F290" s="19" t="n">
        <f aca="false">F291</f>
        <v>89949</v>
      </c>
      <c r="G290" s="20" t="n">
        <v>89948.8</v>
      </c>
      <c r="H290" s="19" t="n">
        <f aca="false">H291</f>
        <v>89927</v>
      </c>
      <c r="I290" s="20" t="n">
        <v>89927.31233</v>
      </c>
      <c r="J290" s="21" t="n">
        <f aca="false">H290/F290*100</f>
        <v>99.9755416958499</v>
      </c>
    </row>
    <row r="291" customFormat="false" ht="78.75" hidden="false" customHeight="true" outlineLevel="3" collapsed="false">
      <c r="A291" s="17" t="s">
        <v>93</v>
      </c>
      <c r="B291" s="18" t="s">
        <v>216</v>
      </c>
      <c r="C291" s="18" t="s">
        <v>183</v>
      </c>
      <c r="D291" s="18" t="s">
        <v>230</v>
      </c>
      <c r="E291" s="18" t="s">
        <v>94</v>
      </c>
      <c r="F291" s="19" t="n">
        <f aca="false">ROUND(G291,0)</f>
        <v>89949</v>
      </c>
      <c r="G291" s="20" t="n">
        <v>89948.8</v>
      </c>
      <c r="H291" s="19" t="n">
        <f aca="false">ROUND(I291,0)</f>
        <v>89927</v>
      </c>
      <c r="I291" s="20" t="n">
        <v>89927.31233</v>
      </c>
      <c r="J291" s="21" t="n">
        <f aca="false">H291/F291*100</f>
        <v>99.9755416958499</v>
      </c>
    </row>
    <row r="292" customFormat="false" ht="31.5" hidden="false" customHeight="true" outlineLevel="2" collapsed="false">
      <c r="A292" s="17" t="s">
        <v>99</v>
      </c>
      <c r="B292" s="18" t="s">
        <v>216</v>
      </c>
      <c r="C292" s="18" t="s">
        <v>183</v>
      </c>
      <c r="D292" s="18" t="s">
        <v>188</v>
      </c>
      <c r="E292" s="18"/>
      <c r="F292" s="19" t="n">
        <f aca="false">F293+F294</f>
        <v>281111</v>
      </c>
      <c r="G292" s="20" t="n">
        <v>281111.17583</v>
      </c>
      <c r="H292" s="19" t="n">
        <f aca="false">H293+H294</f>
        <v>281061</v>
      </c>
      <c r="I292" s="20" t="n">
        <v>281060.38642</v>
      </c>
      <c r="J292" s="21" t="n">
        <f aca="false">H292/F292*100</f>
        <v>99.9822134317049</v>
      </c>
    </row>
    <row r="293" customFormat="false" ht="78.75" hidden="false" customHeight="true" outlineLevel="3" collapsed="false">
      <c r="A293" s="17" t="s">
        <v>93</v>
      </c>
      <c r="B293" s="18" t="s">
        <v>216</v>
      </c>
      <c r="C293" s="18" t="s">
        <v>183</v>
      </c>
      <c r="D293" s="18" t="s">
        <v>188</v>
      </c>
      <c r="E293" s="18" t="s">
        <v>94</v>
      </c>
      <c r="F293" s="19" t="n">
        <f aca="false">ROUND(G293,0)</f>
        <v>280350</v>
      </c>
      <c r="G293" s="20" t="n">
        <v>280350.2</v>
      </c>
      <c r="H293" s="19" t="n">
        <f aca="false">ROUND(I293,0)</f>
        <v>280300</v>
      </c>
      <c r="I293" s="20" t="n">
        <v>280300.13518</v>
      </c>
      <c r="J293" s="21" t="n">
        <f aca="false">H293/F293*100</f>
        <v>99.9821651507045</v>
      </c>
    </row>
    <row r="294" customFormat="false" ht="31.5" hidden="false" customHeight="true" outlineLevel="3" collapsed="false">
      <c r="A294" s="17" t="s">
        <v>95</v>
      </c>
      <c r="B294" s="18" t="s">
        <v>216</v>
      </c>
      <c r="C294" s="18" t="s">
        <v>183</v>
      </c>
      <c r="D294" s="18" t="s">
        <v>188</v>
      </c>
      <c r="E294" s="18" t="s">
        <v>96</v>
      </c>
      <c r="F294" s="19" t="n">
        <f aca="false">ROUND(G294,0)</f>
        <v>761</v>
      </c>
      <c r="G294" s="20" t="n">
        <v>760.97583</v>
      </c>
      <c r="H294" s="19" t="n">
        <f aca="false">ROUND(I294,0)+1</f>
        <v>761</v>
      </c>
      <c r="I294" s="20" t="n">
        <v>760.25124</v>
      </c>
      <c r="J294" s="21" t="n">
        <f aca="false">H294/F294*100</f>
        <v>100</v>
      </c>
    </row>
    <row r="295" customFormat="false" ht="31.5" hidden="false" customHeight="true" outlineLevel="2" collapsed="false">
      <c r="A295" s="17" t="s">
        <v>231</v>
      </c>
      <c r="B295" s="18" t="s">
        <v>216</v>
      </c>
      <c r="C295" s="18" t="s">
        <v>183</v>
      </c>
      <c r="D295" s="18" t="s">
        <v>232</v>
      </c>
      <c r="E295" s="18"/>
      <c r="F295" s="19" t="n">
        <f aca="false">F296</f>
        <v>120073</v>
      </c>
      <c r="G295" s="20" t="n">
        <v>120073</v>
      </c>
      <c r="H295" s="19" t="n">
        <f aca="false">H296</f>
        <v>120073</v>
      </c>
      <c r="I295" s="20" t="n">
        <v>120073</v>
      </c>
      <c r="J295" s="21" t="n">
        <f aca="false">H295/F295*100</f>
        <v>100</v>
      </c>
    </row>
    <row r="296" customFormat="false" ht="31.5" hidden="false" customHeight="true" outlineLevel="3" collapsed="false">
      <c r="A296" s="17" t="s">
        <v>95</v>
      </c>
      <c r="B296" s="18" t="s">
        <v>216</v>
      </c>
      <c r="C296" s="18" t="s">
        <v>183</v>
      </c>
      <c r="D296" s="18" t="s">
        <v>232</v>
      </c>
      <c r="E296" s="18" t="s">
        <v>96</v>
      </c>
      <c r="F296" s="19" t="n">
        <f aca="false">ROUND(G296,0)</f>
        <v>120073</v>
      </c>
      <c r="G296" s="20" t="n">
        <v>120073</v>
      </c>
      <c r="H296" s="19" t="n">
        <f aca="false">ROUND(I296,0)</f>
        <v>120073</v>
      </c>
      <c r="I296" s="20" t="n">
        <v>120073</v>
      </c>
      <c r="J296" s="21" t="n">
        <f aca="false">H296/F296*100</f>
        <v>100</v>
      </c>
    </row>
    <row r="297" customFormat="false" ht="47.25" hidden="false" customHeight="true" outlineLevel="2" collapsed="false">
      <c r="A297" s="17" t="s">
        <v>233</v>
      </c>
      <c r="B297" s="18" t="s">
        <v>216</v>
      </c>
      <c r="C297" s="18" t="s">
        <v>183</v>
      </c>
      <c r="D297" s="18" t="s">
        <v>234</v>
      </c>
      <c r="E297" s="18"/>
      <c r="F297" s="19" t="n">
        <f aca="false">F298</f>
        <v>44905</v>
      </c>
      <c r="G297" s="20" t="n">
        <v>44905.2</v>
      </c>
      <c r="H297" s="19" t="n">
        <f aca="false">H298</f>
        <v>44608</v>
      </c>
      <c r="I297" s="20" t="n">
        <v>44608.2556</v>
      </c>
      <c r="J297" s="21" t="n">
        <f aca="false">H297/F297*100</f>
        <v>99.3386037189623</v>
      </c>
    </row>
    <row r="298" customFormat="false" ht="31.5" hidden="false" customHeight="true" outlineLevel="3" collapsed="false">
      <c r="A298" s="17" t="s">
        <v>95</v>
      </c>
      <c r="B298" s="18" t="s">
        <v>216</v>
      </c>
      <c r="C298" s="18" t="s">
        <v>183</v>
      </c>
      <c r="D298" s="18" t="s">
        <v>234</v>
      </c>
      <c r="E298" s="18" t="s">
        <v>96</v>
      </c>
      <c r="F298" s="19" t="n">
        <f aca="false">ROUND(G298,0)</f>
        <v>44905</v>
      </c>
      <c r="G298" s="20" t="n">
        <v>44905.2</v>
      </c>
      <c r="H298" s="19" t="n">
        <f aca="false">ROUND(I298,0)</f>
        <v>44608</v>
      </c>
      <c r="I298" s="20" t="n">
        <v>44608.2556</v>
      </c>
      <c r="J298" s="21" t="n">
        <f aca="false">H298/F298*100</f>
        <v>99.3386037189623</v>
      </c>
    </row>
    <row r="299" customFormat="false" ht="47.25" hidden="false" customHeight="true" outlineLevel="2" collapsed="false">
      <c r="A299" s="23" t="s">
        <v>235</v>
      </c>
      <c r="B299" s="18" t="s">
        <v>216</v>
      </c>
      <c r="C299" s="18" t="s">
        <v>183</v>
      </c>
      <c r="D299" s="18" t="s">
        <v>236</v>
      </c>
      <c r="E299" s="18"/>
      <c r="F299" s="19" t="n">
        <f aca="false">F300</f>
        <v>27324</v>
      </c>
      <c r="G299" s="20" t="n">
        <v>27323.6</v>
      </c>
      <c r="H299" s="19" t="n">
        <f aca="false">H300</f>
        <v>26428</v>
      </c>
      <c r="I299" s="20" t="n">
        <v>26427.87847</v>
      </c>
      <c r="J299" s="21" t="n">
        <f aca="false">H299/F299*100</f>
        <v>96.7208315034402</v>
      </c>
    </row>
    <row r="300" customFormat="false" ht="31.5" hidden="false" customHeight="true" outlineLevel="3" collapsed="false">
      <c r="A300" s="17" t="s">
        <v>95</v>
      </c>
      <c r="B300" s="18" t="s">
        <v>216</v>
      </c>
      <c r="C300" s="18" t="s">
        <v>183</v>
      </c>
      <c r="D300" s="18" t="s">
        <v>236</v>
      </c>
      <c r="E300" s="18" t="s">
        <v>96</v>
      </c>
      <c r="F300" s="19" t="n">
        <f aca="false">ROUND(G300,0)</f>
        <v>27324</v>
      </c>
      <c r="G300" s="20" t="n">
        <v>27323.6</v>
      </c>
      <c r="H300" s="19" t="n">
        <f aca="false">ROUND(I300,0)</f>
        <v>26428</v>
      </c>
      <c r="I300" s="20" t="n">
        <v>26427.87847</v>
      </c>
      <c r="J300" s="21" t="n">
        <f aca="false">H300/F300*100</f>
        <v>96.7208315034402</v>
      </c>
    </row>
    <row r="301" customFormat="false" ht="78.75" hidden="false" customHeight="true" outlineLevel="2" collapsed="false">
      <c r="A301" s="17" t="s">
        <v>237</v>
      </c>
      <c r="B301" s="18" t="s">
        <v>216</v>
      </c>
      <c r="C301" s="18" t="s">
        <v>183</v>
      </c>
      <c r="D301" s="18" t="s">
        <v>238</v>
      </c>
      <c r="E301" s="18"/>
      <c r="F301" s="19" t="n">
        <f aca="false">F302</f>
        <v>165</v>
      </c>
      <c r="G301" s="20" t="n">
        <v>164.6902</v>
      </c>
      <c r="H301" s="19" t="n">
        <f aca="false">H302</f>
        <v>165</v>
      </c>
      <c r="I301" s="20" t="n">
        <v>164.6902</v>
      </c>
      <c r="J301" s="21" t="n">
        <f aca="false">H301/F301*100</f>
        <v>100</v>
      </c>
    </row>
    <row r="302" customFormat="false" ht="31.5" hidden="false" customHeight="true" outlineLevel="3" collapsed="false">
      <c r="A302" s="17" t="s">
        <v>95</v>
      </c>
      <c r="B302" s="18" t="s">
        <v>216</v>
      </c>
      <c r="C302" s="18" t="s">
        <v>183</v>
      </c>
      <c r="D302" s="18" t="s">
        <v>238</v>
      </c>
      <c r="E302" s="18" t="s">
        <v>96</v>
      </c>
      <c r="F302" s="19" t="n">
        <f aca="false">ROUND(G302,0)</f>
        <v>165</v>
      </c>
      <c r="G302" s="20" t="n">
        <v>164.6902</v>
      </c>
      <c r="H302" s="19" t="n">
        <f aca="false">ROUND(I302,0)</f>
        <v>165</v>
      </c>
      <c r="I302" s="20" t="n">
        <v>164.6902</v>
      </c>
      <c r="J302" s="21" t="n">
        <f aca="false">H302/F302*100</f>
        <v>100</v>
      </c>
    </row>
    <row r="303" customFormat="false" ht="63" hidden="false" customHeight="true" outlineLevel="2" collapsed="false">
      <c r="A303" s="17" t="s">
        <v>205</v>
      </c>
      <c r="B303" s="18" t="s">
        <v>216</v>
      </c>
      <c r="C303" s="18" t="s">
        <v>183</v>
      </c>
      <c r="D303" s="18" t="s">
        <v>206</v>
      </c>
      <c r="E303" s="18"/>
      <c r="F303" s="19" t="n">
        <f aca="false">F304</f>
        <v>1158</v>
      </c>
      <c r="G303" s="20" t="n">
        <v>1158</v>
      </c>
      <c r="H303" s="19" t="n">
        <f aca="false">H304</f>
        <v>1156</v>
      </c>
      <c r="I303" s="20" t="n">
        <v>1156.41738</v>
      </c>
      <c r="J303" s="21" t="n">
        <f aca="false">H303/F303*100</f>
        <v>99.8272884283247</v>
      </c>
    </row>
    <row r="304" customFormat="false" ht="31.5" hidden="false" customHeight="true" outlineLevel="3" collapsed="false">
      <c r="A304" s="17" t="s">
        <v>95</v>
      </c>
      <c r="B304" s="18" t="s">
        <v>216</v>
      </c>
      <c r="C304" s="18" t="s">
        <v>183</v>
      </c>
      <c r="D304" s="18" t="s">
        <v>206</v>
      </c>
      <c r="E304" s="18" t="s">
        <v>96</v>
      </c>
      <c r="F304" s="19" t="n">
        <f aca="false">ROUND(G304,0)</f>
        <v>1158</v>
      </c>
      <c r="G304" s="20" t="n">
        <v>1158</v>
      </c>
      <c r="H304" s="19" t="n">
        <f aca="false">ROUND(I304,0)</f>
        <v>1156</v>
      </c>
      <c r="I304" s="20" t="n">
        <v>1156.41738</v>
      </c>
      <c r="J304" s="21" t="n">
        <f aca="false">H304/F304*100</f>
        <v>99.8272884283247</v>
      </c>
    </row>
    <row r="305" customFormat="false" ht="63" hidden="false" customHeight="true" outlineLevel="2" collapsed="false">
      <c r="A305" s="17" t="s">
        <v>105</v>
      </c>
      <c r="B305" s="18" t="s">
        <v>216</v>
      </c>
      <c r="C305" s="18" t="s">
        <v>183</v>
      </c>
      <c r="D305" s="18" t="s">
        <v>106</v>
      </c>
      <c r="E305" s="18"/>
      <c r="F305" s="19" t="n">
        <f aca="false">F306</f>
        <v>22</v>
      </c>
      <c r="G305" s="20" t="n">
        <v>22.46254</v>
      </c>
      <c r="H305" s="19" t="n">
        <f aca="false">H306</f>
        <v>22</v>
      </c>
      <c r="I305" s="20" t="n">
        <v>22.46254</v>
      </c>
      <c r="J305" s="21" t="n">
        <f aca="false">H305/F305*100</f>
        <v>100</v>
      </c>
    </row>
    <row r="306" customFormat="false" ht="31.5" hidden="false" customHeight="true" outlineLevel="3" collapsed="false">
      <c r="A306" s="17" t="s">
        <v>95</v>
      </c>
      <c r="B306" s="18" t="s">
        <v>216</v>
      </c>
      <c r="C306" s="18" t="s">
        <v>183</v>
      </c>
      <c r="D306" s="18" t="s">
        <v>106</v>
      </c>
      <c r="E306" s="18" t="s">
        <v>96</v>
      </c>
      <c r="F306" s="19" t="n">
        <f aca="false">ROUND(G306,0)</f>
        <v>22</v>
      </c>
      <c r="G306" s="20" t="n">
        <v>22.46254</v>
      </c>
      <c r="H306" s="19" t="n">
        <f aca="false">ROUND(I306,0)</f>
        <v>22</v>
      </c>
      <c r="I306" s="20" t="n">
        <v>22.46254</v>
      </c>
      <c r="J306" s="21" t="n">
        <f aca="false">H306/F306*100</f>
        <v>100</v>
      </c>
    </row>
    <row r="307" customFormat="false" ht="47.25" hidden="false" customHeight="true" outlineLevel="2" collapsed="false">
      <c r="A307" s="17" t="s">
        <v>65</v>
      </c>
      <c r="B307" s="18" t="s">
        <v>216</v>
      </c>
      <c r="C307" s="18" t="s">
        <v>183</v>
      </c>
      <c r="D307" s="18" t="s">
        <v>66</v>
      </c>
      <c r="E307" s="18"/>
      <c r="F307" s="19" t="n">
        <f aca="false">F308</f>
        <v>376088</v>
      </c>
      <c r="G307" s="20" t="n">
        <v>376088.17353</v>
      </c>
      <c r="H307" s="19" t="n">
        <f aca="false">H308</f>
        <v>375635</v>
      </c>
      <c r="I307" s="20" t="n">
        <v>375634.68517</v>
      </c>
      <c r="J307" s="21" t="n">
        <f aca="false">H307/F307*100</f>
        <v>99.879549467146</v>
      </c>
    </row>
    <row r="308" customFormat="false" ht="31.5" hidden="false" customHeight="true" outlineLevel="3" collapsed="false">
      <c r="A308" s="17" t="s">
        <v>95</v>
      </c>
      <c r="B308" s="18" t="s">
        <v>216</v>
      </c>
      <c r="C308" s="18" t="s">
        <v>183</v>
      </c>
      <c r="D308" s="18" t="s">
        <v>66</v>
      </c>
      <c r="E308" s="18" t="s">
        <v>96</v>
      </c>
      <c r="F308" s="19" t="n">
        <f aca="false">ROUND(G308,0)</f>
        <v>376088</v>
      </c>
      <c r="G308" s="20" t="n">
        <v>376088.17353</v>
      </c>
      <c r="H308" s="19" t="n">
        <f aca="false">ROUND(I308,0)</f>
        <v>375635</v>
      </c>
      <c r="I308" s="20" t="n">
        <v>375634.68517</v>
      </c>
      <c r="J308" s="21" t="n">
        <f aca="false">H308/F308*100</f>
        <v>99.879549467146</v>
      </c>
    </row>
    <row r="309" customFormat="false" ht="31.5" hidden="false" customHeight="true" outlineLevel="1" collapsed="false">
      <c r="A309" s="17" t="s">
        <v>111</v>
      </c>
      <c r="B309" s="18" t="s">
        <v>216</v>
      </c>
      <c r="C309" s="18" t="s">
        <v>112</v>
      </c>
      <c r="D309" s="18"/>
      <c r="E309" s="18"/>
      <c r="F309" s="19" t="n">
        <f aca="false">F310+F312+F314</f>
        <v>13119</v>
      </c>
      <c r="G309" s="20" t="n">
        <v>13119.167</v>
      </c>
      <c r="H309" s="19" t="n">
        <f aca="false">H310+H312+H314</f>
        <v>12995</v>
      </c>
      <c r="I309" s="20" t="n">
        <v>12994.747</v>
      </c>
      <c r="J309" s="21" t="n">
        <f aca="false">H309/F309*100</f>
        <v>99.0548060065554</v>
      </c>
    </row>
    <row r="310" customFormat="false" ht="15.75" hidden="false" customHeight="true" outlineLevel="2" collapsed="false">
      <c r="A310" s="17" t="s">
        <v>239</v>
      </c>
      <c r="B310" s="18" t="s">
        <v>216</v>
      </c>
      <c r="C310" s="18" t="s">
        <v>112</v>
      </c>
      <c r="D310" s="18" t="s">
        <v>240</v>
      </c>
      <c r="E310" s="18"/>
      <c r="F310" s="19" t="n">
        <f aca="false">F311</f>
        <v>10424</v>
      </c>
      <c r="G310" s="20" t="n">
        <v>10424.467</v>
      </c>
      <c r="H310" s="19" t="n">
        <f aca="false">H311</f>
        <v>10424</v>
      </c>
      <c r="I310" s="20" t="n">
        <v>10424.16175</v>
      </c>
      <c r="J310" s="21" t="n">
        <f aca="false">H310/F310*100</f>
        <v>100</v>
      </c>
    </row>
    <row r="311" customFormat="false" ht="31.5" hidden="false" customHeight="true" outlineLevel="3" collapsed="false">
      <c r="A311" s="17" t="s">
        <v>95</v>
      </c>
      <c r="B311" s="18" t="s">
        <v>216</v>
      </c>
      <c r="C311" s="18" t="s">
        <v>112</v>
      </c>
      <c r="D311" s="18" t="s">
        <v>240</v>
      </c>
      <c r="E311" s="18" t="s">
        <v>96</v>
      </c>
      <c r="F311" s="19" t="n">
        <f aca="false">ROUND(G311,0)</f>
        <v>10424</v>
      </c>
      <c r="G311" s="20" t="n">
        <v>10424.467</v>
      </c>
      <c r="H311" s="19" t="n">
        <f aca="false">ROUND(I311,0)</f>
        <v>10424</v>
      </c>
      <c r="I311" s="20" t="n">
        <v>10424.16175</v>
      </c>
      <c r="J311" s="21" t="n">
        <f aca="false">H311/F311*100</f>
        <v>100</v>
      </c>
    </row>
    <row r="312" customFormat="false" ht="15.75" hidden="false" customHeight="true" outlineLevel="2" collapsed="false">
      <c r="A312" s="17" t="s">
        <v>241</v>
      </c>
      <c r="B312" s="18" t="s">
        <v>216</v>
      </c>
      <c r="C312" s="18" t="s">
        <v>112</v>
      </c>
      <c r="D312" s="18" t="s">
        <v>242</v>
      </c>
      <c r="E312" s="18"/>
      <c r="F312" s="19" t="n">
        <f aca="false">F313</f>
        <v>49</v>
      </c>
      <c r="G312" s="20" t="n">
        <v>48.7</v>
      </c>
      <c r="H312" s="19" t="n">
        <f aca="false">H313</f>
        <v>49</v>
      </c>
      <c r="I312" s="20" t="n">
        <v>48.7</v>
      </c>
      <c r="J312" s="21" t="n">
        <f aca="false">H312/F312*100</f>
        <v>100</v>
      </c>
    </row>
    <row r="313" customFormat="false" ht="31.5" hidden="false" customHeight="true" outlineLevel="3" collapsed="false">
      <c r="A313" s="17" t="s">
        <v>95</v>
      </c>
      <c r="B313" s="18" t="s">
        <v>216</v>
      </c>
      <c r="C313" s="18" t="s">
        <v>112</v>
      </c>
      <c r="D313" s="18" t="s">
        <v>242</v>
      </c>
      <c r="E313" s="18" t="s">
        <v>96</v>
      </c>
      <c r="F313" s="19" t="n">
        <f aca="false">ROUND(G313,0)</f>
        <v>49</v>
      </c>
      <c r="G313" s="20" t="n">
        <v>48.7</v>
      </c>
      <c r="H313" s="19" t="n">
        <f aca="false">ROUND(I313,0)</f>
        <v>49</v>
      </c>
      <c r="I313" s="20" t="n">
        <v>48.7</v>
      </c>
      <c r="J313" s="21" t="n">
        <f aca="false">H313/F313*100</f>
        <v>100</v>
      </c>
    </row>
    <row r="314" customFormat="false" ht="47.25" hidden="false" customHeight="true" outlineLevel="2" collapsed="false">
      <c r="A314" s="17" t="s">
        <v>65</v>
      </c>
      <c r="B314" s="18" t="s">
        <v>216</v>
      </c>
      <c r="C314" s="18" t="s">
        <v>112</v>
      </c>
      <c r="D314" s="18" t="s">
        <v>66</v>
      </c>
      <c r="E314" s="18"/>
      <c r="F314" s="19" t="n">
        <f aca="false">F315</f>
        <v>2646</v>
      </c>
      <c r="G314" s="20" t="n">
        <v>2646</v>
      </c>
      <c r="H314" s="19" t="n">
        <f aca="false">H315</f>
        <v>2522</v>
      </c>
      <c r="I314" s="20" t="n">
        <v>2521.88525</v>
      </c>
      <c r="J314" s="21" t="n">
        <f aca="false">H314/F314*100</f>
        <v>95.3136810279668</v>
      </c>
    </row>
    <row r="315" customFormat="false" ht="31.5" hidden="false" customHeight="true" outlineLevel="3" collapsed="false">
      <c r="A315" s="17" t="s">
        <v>95</v>
      </c>
      <c r="B315" s="18" t="s">
        <v>216</v>
      </c>
      <c r="C315" s="18" t="s">
        <v>112</v>
      </c>
      <c r="D315" s="18" t="s">
        <v>66</v>
      </c>
      <c r="E315" s="18" t="s">
        <v>96</v>
      </c>
      <c r="F315" s="19" t="n">
        <f aca="false">ROUND(G315,0)</f>
        <v>2646</v>
      </c>
      <c r="G315" s="20" t="n">
        <v>2646</v>
      </c>
      <c r="H315" s="19" t="n">
        <f aca="false">ROUND(I315,0)</f>
        <v>2522</v>
      </c>
      <c r="I315" s="20" t="n">
        <v>2521.88525</v>
      </c>
      <c r="J315" s="21" t="n">
        <f aca="false">H315/F315*100</f>
        <v>95.3136810279668</v>
      </c>
    </row>
    <row r="316" customFormat="false" ht="31.5" hidden="false" customHeight="true" outlineLevel="1" collapsed="false">
      <c r="A316" s="17" t="s">
        <v>63</v>
      </c>
      <c r="B316" s="18" t="s">
        <v>216</v>
      </c>
      <c r="C316" s="18" t="s">
        <v>64</v>
      </c>
      <c r="D316" s="18"/>
      <c r="E316" s="18"/>
      <c r="F316" s="19" t="n">
        <f aca="false">F317+F326+F342+F344+F328+F340</f>
        <v>153011</v>
      </c>
      <c r="G316" s="20" t="n">
        <v>153012.2</v>
      </c>
      <c r="H316" s="19" t="n">
        <f aca="false">H317+H326+H342+H344+H328+H340</f>
        <v>152423</v>
      </c>
      <c r="I316" s="20" t="n">
        <v>152424.63439</v>
      </c>
      <c r="J316" s="21" t="n">
        <f aca="false">H316/F316*100</f>
        <v>99.615713902922</v>
      </c>
    </row>
    <row r="317" customFormat="false" ht="110.25" hidden="false" customHeight="true" outlineLevel="2" collapsed="false">
      <c r="A317" s="17" t="s">
        <v>221</v>
      </c>
      <c r="B317" s="18" t="s">
        <v>216</v>
      </c>
      <c r="C317" s="18" t="s">
        <v>64</v>
      </c>
      <c r="D317" s="18" t="s">
        <v>243</v>
      </c>
      <c r="E317" s="18"/>
      <c r="F317" s="19" t="n">
        <f aca="false">SUM(F318:F325)</f>
        <v>30905</v>
      </c>
      <c r="G317" s="20" t="n">
        <v>30905.2</v>
      </c>
      <c r="H317" s="19" t="n">
        <f aca="false">SUM(H318:H325)</f>
        <v>30413</v>
      </c>
      <c r="I317" s="20" t="n">
        <v>30414.4218</v>
      </c>
      <c r="J317" s="21" t="n">
        <f aca="false">H317/F317*100</f>
        <v>98.4080245914901</v>
      </c>
    </row>
    <row r="318" customFormat="false" ht="31.5" hidden="false" customHeight="true" outlineLevel="3" collapsed="false">
      <c r="A318" s="17" t="s">
        <v>21</v>
      </c>
      <c r="B318" s="18" t="s">
        <v>216</v>
      </c>
      <c r="C318" s="18" t="s">
        <v>64</v>
      </c>
      <c r="D318" s="18" t="s">
        <v>243</v>
      </c>
      <c r="E318" s="18" t="s">
        <v>101</v>
      </c>
      <c r="F318" s="19" t="n">
        <f aca="false">ROUND(G318,0)</f>
        <v>25515</v>
      </c>
      <c r="G318" s="20" t="n">
        <v>25515</v>
      </c>
      <c r="H318" s="19" t="n">
        <f aca="false">ROUND(I318,0)-1</f>
        <v>25396</v>
      </c>
      <c r="I318" s="20" t="n">
        <v>25396.57668</v>
      </c>
      <c r="J318" s="21" t="n">
        <f aca="false">H318/F318*100</f>
        <v>99.5336076817558</v>
      </c>
    </row>
    <row r="319" customFormat="false" ht="31.5" hidden="false" customHeight="true" outlineLevel="3" collapsed="false">
      <c r="A319" s="17" t="s">
        <v>23</v>
      </c>
      <c r="B319" s="18" t="s">
        <v>216</v>
      </c>
      <c r="C319" s="18" t="s">
        <v>64</v>
      </c>
      <c r="D319" s="18" t="s">
        <v>243</v>
      </c>
      <c r="E319" s="18" t="s">
        <v>102</v>
      </c>
      <c r="F319" s="19" t="n">
        <f aca="false">ROUND(G319,0)</f>
        <v>7</v>
      </c>
      <c r="G319" s="20" t="n">
        <v>7.45</v>
      </c>
      <c r="H319" s="19" t="n">
        <f aca="false">ROUND(I319,0)</f>
        <v>3</v>
      </c>
      <c r="I319" s="20" t="n">
        <v>3.23741</v>
      </c>
      <c r="J319" s="21" t="n">
        <f aca="false">H319/F319*100</f>
        <v>42.8571428571429</v>
      </c>
    </row>
    <row r="320" customFormat="false" ht="47.25" hidden="false" customHeight="true" outlineLevel="3" collapsed="false">
      <c r="A320" s="17" t="s">
        <v>25</v>
      </c>
      <c r="B320" s="18" t="s">
        <v>216</v>
      </c>
      <c r="C320" s="18" t="s">
        <v>64</v>
      </c>
      <c r="D320" s="18" t="s">
        <v>243</v>
      </c>
      <c r="E320" s="18" t="s">
        <v>26</v>
      </c>
      <c r="F320" s="19" t="n">
        <f aca="false">ROUND(G320,0)</f>
        <v>1154</v>
      </c>
      <c r="G320" s="20" t="n">
        <v>1153.9</v>
      </c>
      <c r="H320" s="19" t="n">
        <f aca="false">ROUND(I320,0)</f>
        <v>1007</v>
      </c>
      <c r="I320" s="20" t="n">
        <v>1006.946</v>
      </c>
      <c r="J320" s="21" t="n">
        <f aca="false">H320/F320*100</f>
        <v>87.261698440208</v>
      </c>
    </row>
    <row r="321" customFormat="false" ht="47.25" hidden="false" customHeight="true" outlineLevel="3" collapsed="false">
      <c r="A321" s="17" t="s">
        <v>207</v>
      </c>
      <c r="B321" s="18" t="s">
        <v>216</v>
      </c>
      <c r="C321" s="18" t="s">
        <v>64</v>
      </c>
      <c r="D321" s="18" t="s">
        <v>243</v>
      </c>
      <c r="E321" s="18" t="s">
        <v>208</v>
      </c>
      <c r="F321" s="19" t="n">
        <f aca="false">ROUND(G321,0)</f>
        <v>779</v>
      </c>
      <c r="G321" s="20" t="n">
        <v>779</v>
      </c>
      <c r="H321" s="19" t="n">
        <f aca="false">ROUND(I321,0)</f>
        <v>779</v>
      </c>
      <c r="I321" s="20" t="n">
        <v>779</v>
      </c>
      <c r="J321" s="21" t="n">
        <f aca="false">H321/F321*100</f>
        <v>100</v>
      </c>
    </row>
    <row r="322" customFormat="false" ht="31.5" hidden="false" customHeight="true" outlineLevel="3" collapsed="false">
      <c r="A322" s="17" t="s">
        <v>27</v>
      </c>
      <c r="B322" s="18" t="s">
        <v>216</v>
      </c>
      <c r="C322" s="18" t="s">
        <v>64</v>
      </c>
      <c r="D322" s="18" t="s">
        <v>243</v>
      </c>
      <c r="E322" s="18" t="s">
        <v>28</v>
      </c>
      <c r="F322" s="19" t="n">
        <f aca="false">ROUND(G322,0)</f>
        <v>1132</v>
      </c>
      <c r="G322" s="20" t="n">
        <v>1132.3</v>
      </c>
      <c r="H322" s="19" t="n">
        <f aca="false">ROUND(I322,0)-1</f>
        <v>1025</v>
      </c>
      <c r="I322" s="20" t="n">
        <v>1025.52851</v>
      </c>
      <c r="J322" s="21" t="n">
        <f aca="false">H322/F322*100</f>
        <v>90.547703180212</v>
      </c>
    </row>
    <row r="323" customFormat="false" ht="78.75" hidden="false" customHeight="true" outlineLevel="3" collapsed="false">
      <c r="A323" s="17" t="s">
        <v>93</v>
      </c>
      <c r="B323" s="18" t="s">
        <v>216</v>
      </c>
      <c r="C323" s="18" t="s">
        <v>64</v>
      </c>
      <c r="D323" s="18" t="s">
        <v>243</v>
      </c>
      <c r="E323" s="18" t="s">
        <v>94</v>
      </c>
      <c r="F323" s="19" t="n">
        <f aca="false">ROUND(G323,0)</f>
        <v>1577</v>
      </c>
      <c r="G323" s="20" t="n">
        <v>1577</v>
      </c>
      <c r="H323" s="19" t="n">
        <f aca="false">ROUND(I323,0)</f>
        <v>1525</v>
      </c>
      <c r="I323" s="20" t="n">
        <v>1525.04303</v>
      </c>
      <c r="J323" s="21" t="n">
        <f aca="false">H323/F323*100</f>
        <v>96.7025998731769</v>
      </c>
    </row>
    <row r="324" customFormat="false" ht="78.75" hidden="false" customHeight="true" outlineLevel="3" collapsed="false">
      <c r="A324" s="17" t="s">
        <v>186</v>
      </c>
      <c r="B324" s="18" t="s">
        <v>216</v>
      </c>
      <c r="C324" s="18" t="s">
        <v>64</v>
      </c>
      <c r="D324" s="18" t="s">
        <v>243</v>
      </c>
      <c r="E324" s="18" t="s">
        <v>187</v>
      </c>
      <c r="F324" s="19" t="n">
        <f aca="false">ROUND(G324,0)</f>
        <v>728</v>
      </c>
      <c r="G324" s="20" t="n">
        <v>728</v>
      </c>
      <c r="H324" s="19" t="n">
        <f aca="false">ROUND(I324,0)</f>
        <v>671</v>
      </c>
      <c r="I324" s="20" t="n">
        <v>670.79617</v>
      </c>
      <c r="J324" s="21" t="n">
        <f aca="false">H324/F324*100</f>
        <v>92.1703296703297</v>
      </c>
    </row>
    <row r="325" customFormat="false" ht="31.5" hidden="false" customHeight="true" outlineLevel="3" collapsed="false">
      <c r="A325" s="17" t="s">
        <v>103</v>
      </c>
      <c r="B325" s="18" t="s">
        <v>216</v>
      </c>
      <c r="C325" s="18" t="s">
        <v>64</v>
      </c>
      <c r="D325" s="18" t="s">
        <v>243</v>
      </c>
      <c r="E325" s="18" t="s">
        <v>104</v>
      </c>
      <c r="F325" s="19" t="n">
        <f aca="false">ROUND(G325,0)</f>
        <v>13</v>
      </c>
      <c r="G325" s="20" t="n">
        <v>12.55</v>
      </c>
      <c r="H325" s="19" t="n">
        <f aca="false">ROUND(I325,0)</f>
        <v>7</v>
      </c>
      <c r="I325" s="20" t="n">
        <v>7.294</v>
      </c>
      <c r="J325" s="21" t="n">
        <f aca="false">H325/F325*100</f>
        <v>53.8461538461539</v>
      </c>
    </row>
    <row r="326" customFormat="false" ht="94.5" hidden="false" customHeight="true" outlineLevel="2" collapsed="false">
      <c r="A326" s="17" t="s">
        <v>244</v>
      </c>
      <c r="B326" s="18" t="s">
        <v>216</v>
      </c>
      <c r="C326" s="18" t="s">
        <v>64</v>
      </c>
      <c r="D326" s="18" t="s">
        <v>245</v>
      </c>
      <c r="E326" s="18"/>
      <c r="F326" s="19" t="n">
        <f aca="false">F327</f>
        <v>557</v>
      </c>
      <c r="G326" s="20" t="n">
        <v>557</v>
      </c>
      <c r="H326" s="19" t="n">
        <f aca="false">H327</f>
        <v>556</v>
      </c>
      <c r="I326" s="20" t="n">
        <v>555.90812</v>
      </c>
      <c r="J326" s="21" t="n">
        <f aca="false">H326/F326*100</f>
        <v>99.8204667863555</v>
      </c>
    </row>
    <row r="327" customFormat="false" ht="47.25" hidden="false" customHeight="true" outlineLevel="3" collapsed="false">
      <c r="A327" s="17" t="s">
        <v>198</v>
      </c>
      <c r="B327" s="18" t="s">
        <v>216</v>
      </c>
      <c r="C327" s="18" t="s">
        <v>64</v>
      </c>
      <c r="D327" s="18" t="s">
        <v>245</v>
      </c>
      <c r="E327" s="18" t="s">
        <v>199</v>
      </c>
      <c r="F327" s="19" t="n">
        <f aca="false">ROUND(G327,0)</f>
        <v>557</v>
      </c>
      <c r="G327" s="20" t="n">
        <v>557</v>
      </c>
      <c r="H327" s="19" t="n">
        <f aca="false">ROUND(I327,0)</f>
        <v>556</v>
      </c>
      <c r="I327" s="20" t="n">
        <v>555.90812</v>
      </c>
      <c r="J327" s="21" t="n">
        <f aca="false">H327/F327*100</f>
        <v>99.8204667863555</v>
      </c>
    </row>
    <row r="328" customFormat="false" ht="31.5" hidden="false" customHeight="true" outlineLevel="2" collapsed="false">
      <c r="A328" s="17" t="s">
        <v>99</v>
      </c>
      <c r="B328" s="18" t="s">
        <v>216</v>
      </c>
      <c r="C328" s="18" t="s">
        <v>64</v>
      </c>
      <c r="D328" s="18" t="s">
        <v>214</v>
      </c>
      <c r="E328" s="18"/>
      <c r="F328" s="19" t="n">
        <f aca="false">SUM(F329:F339)</f>
        <v>121008</v>
      </c>
      <c r="G328" s="20" t="n">
        <v>121008.8</v>
      </c>
      <c r="H328" s="19" t="n">
        <f aca="false">SUM(H329:H339)</f>
        <v>120954</v>
      </c>
      <c r="I328" s="20" t="n">
        <v>120954.18549</v>
      </c>
      <c r="J328" s="21" t="n">
        <f aca="false">H328/F328*100</f>
        <v>99.9553748512495</v>
      </c>
    </row>
    <row r="329" customFormat="false" ht="31.5" hidden="false" customHeight="true" outlineLevel="3" collapsed="false">
      <c r="A329" s="17" t="s">
        <v>21</v>
      </c>
      <c r="B329" s="18" t="s">
        <v>216</v>
      </c>
      <c r="C329" s="18" t="s">
        <v>64</v>
      </c>
      <c r="D329" s="18" t="s">
        <v>214</v>
      </c>
      <c r="E329" s="18" t="s">
        <v>101</v>
      </c>
      <c r="F329" s="19" t="n">
        <f aca="false">ROUND(G329,0)</f>
        <v>90464</v>
      </c>
      <c r="G329" s="20" t="n">
        <v>90464</v>
      </c>
      <c r="H329" s="19" t="n">
        <f aca="false">ROUND(I329,0)</f>
        <v>90462</v>
      </c>
      <c r="I329" s="20" t="n">
        <v>90461.84872</v>
      </c>
      <c r="J329" s="21" t="n">
        <f aca="false">H329/F329*100</f>
        <v>99.9977891758047</v>
      </c>
    </row>
    <row r="330" customFormat="false" ht="31.5" hidden="false" customHeight="true" outlineLevel="3" collapsed="false">
      <c r="A330" s="17" t="s">
        <v>23</v>
      </c>
      <c r="B330" s="18" t="s">
        <v>216</v>
      </c>
      <c r="C330" s="18" t="s">
        <v>64</v>
      </c>
      <c r="D330" s="18" t="s">
        <v>214</v>
      </c>
      <c r="E330" s="18" t="s">
        <v>102</v>
      </c>
      <c r="F330" s="19" t="n">
        <f aca="false">ROUND(G330,0)-1</f>
        <v>14</v>
      </c>
      <c r="G330" s="20" t="n">
        <v>15</v>
      </c>
      <c r="H330" s="19" t="n">
        <f aca="false">ROUND(I330,0)</f>
        <v>13</v>
      </c>
      <c r="I330" s="20" t="n">
        <v>12.93932</v>
      </c>
      <c r="J330" s="21" t="n">
        <f aca="false">H330/F330*100</f>
        <v>92.8571428571429</v>
      </c>
    </row>
    <row r="331" customFormat="false" ht="47.25" hidden="false" customHeight="true" outlineLevel="3" collapsed="false">
      <c r="A331" s="17" t="s">
        <v>25</v>
      </c>
      <c r="B331" s="18" t="s">
        <v>216</v>
      </c>
      <c r="C331" s="18" t="s">
        <v>64</v>
      </c>
      <c r="D331" s="18" t="s">
        <v>214</v>
      </c>
      <c r="E331" s="18" t="s">
        <v>26</v>
      </c>
      <c r="F331" s="19" t="n">
        <f aca="false">ROUND(G331,0)</f>
        <v>5694</v>
      </c>
      <c r="G331" s="20" t="n">
        <v>5694</v>
      </c>
      <c r="H331" s="19" t="n">
        <f aca="false">ROUND(I331,0)</f>
        <v>5688</v>
      </c>
      <c r="I331" s="20" t="n">
        <v>5687.94254</v>
      </c>
      <c r="J331" s="21" t="n">
        <f aca="false">H331/F331*100</f>
        <v>99.8946259220232</v>
      </c>
    </row>
    <row r="332" customFormat="false" ht="47.25" hidden="false" customHeight="true" outlineLevel="3" collapsed="false">
      <c r="A332" s="17" t="s">
        <v>207</v>
      </c>
      <c r="B332" s="18" t="s">
        <v>216</v>
      </c>
      <c r="C332" s="18" t="s">
        <v>64</v>
      </c>
      <c r="D332" s="18" t="s">
        <v>214</v>
      </c>
      <c r="E332" s="18" t="s">
        <v>208</v>
      </c>
      <c r="F332" s="19" t="n">
        <f aca="false">ROUND(G332,0)</f>
        <v>5320</v>
      </c>
      <c r="G332" s="20" t="n">
        <v>5320</v>
      </c>
      <c r="H332" s="19" t="n">
        <f aca="false">ROUND(I332,0)</f>
        <v>5319</v>
      </c>
      <c r="I332" s="20" t="n">
        <v>5319.10872</v>
      </c>
      <c r="J332" s="21" t="n">
        <f aca="false">H332/F332*100</f>
        <v>99.9812030075188</v>
      </c>
    </row>
    <row r="333" customFormat="false" ht="31.5" hidden="false" customHeight="true" outlineLevel="3" collapsed="false">
      <c r="A333" s="17" t="s">
        <v>27</v>
      </c>
      <c r="B333" s="18" t="s">
        <v>216</v>
      </c>
      <c r="C333" s="18" t="s">
        <v>64</v>
      </c>
      <c r="D333" s="18" t="s">
        <v>214</v>
      </c>
      <c r="E333" s="18" t="s">
        <v>28</v>
      </c>
      <c r="F333" s="19" t="n">
        <f aca="false">ROUND(G333,0)</f>
        <v>6200</v>
      </c>
      <c r="G333" s="20" t="n">
        <v>6200.2</v>
      </c>
      <c r="H333" s="19" t="n">
        <f aca="false">ROUND(I333,0)</f>
        <v>6163</v>
      </c>
      <c r="I333" s="20" t="n">
        <v>6163.20237</v>
      </c>
      <c r="J333" s="21" t="n">
        <f aca="false">H333/F333*100</f>
        <v>99.4032258064516</v>
      </c>
    </row>
    <row r="334" customFormat="false" ht="15.75" hidden="false" customHeight="true" outlineLevel="3" collapsed="false">
      <c r="A334" s="17" t="s">
        <v>246</v>
      </c>
      <c r="B334" s="18" t="s">
        <v>216</v>
      </c>
      <c r="C334" s="18" t="s">
        <v>64</v>
      </c>
      <c r="D334" s="18" t="s">
        <v>214</v>
      </c>
      <c r="E334" s="18" t="s">
        <v>247</v>
      </c>
      <c r="F334" s="19" t="n">
        <f aca="false">ROUND(G334,0)</f>
        <v>780</v>
      </c>
      <c r="G334" s="20" t="n">
        <v>780</v>
      </c>
      <c r="H334" s="19" t="n">
        <f aca="false">ROUND(I334,0)</f>
        <v>780</v>
      </c>
      <c r="I334" s="20" t="n">
        <v>780</v>
      </c>
      <c r="J334" s="21" t="n">
        <f aca="false">H334/F334*100</f>
        <v>100</v>
      </c>
    </row>
    <row r="335" customFormat="false" ht="78.75" hidden="false" customHeight="true" outlineLevel="3" collapsed="false">
      <c r="A335" s="17" t="s">
        <v>93</v>
      </c>
      <c r="B335" s="18" t="s">
        <v>216</v>
      </c>
      <c r="C335" s="18" t="s">
        <v>64</v>
      </c>
      <c r="D335" s="18" t="s">
        <v>214</v>
      </c>
      <c r="E335" s="18" t="s">
        <v>94</v>
      </c>
      <c r="F335" s="19" t="n">
        <f aca="false">ROUND(G335,0)</f>
        <v>10347</v>
      </c>
      <c r="G335" s="20" t="n">
        <v>10347</v>
      </c>
      <c r="H335" s="19" t="n">
        <f aca="false">ROUND(I335,0)</f>
        <v>10345</v>
      </c>
      <c r="I335" s="20" t="n">
        <v>10344.55076</v>
      </c>
      <c r="J335" s="21" t="n">
        <f aca="false">H335/F335*100</f>
        <v>99.9806707258143</v>
      </c>
    </row>
    <row r="336" customFormat="false" ht="31.5" hidden="false" customHeight="true" outlineLevel="3" collapsed="false">
      <c r="A336" s="17" t="s">
        <v>95</v>
      </c>
      <c r="B336" s="18" t="s">
        <v>216</v>
      </c>
      <c r="C336" s="18" t="s">
        <v>64</v>
      </c>
      <c r="D336" s="18" t="s">
        <v>214</v>
      </c>
      <c r="E336" s="18" t="s">
        <v>96</v>
      </c>
      <c r="F336" s="19" t="n">
        <f aca="false">ROUND(G336,0)</f>
        <v>30</v>
      </c>
      <c r="G336" s="20" t="n">
        <v>30</v>
      </c>
      <c r="H336" s="19" t="n">
        <f aca="false">ROUND(I336,0)</f>
        <v>30</v>
      </c>
      <c r="I336" s="20" t="n">
        <v>29.99995</v>
      </c>
      <c r="J336" s="21" t="n">
        <f aca="false">H336/F336*100</f>
        <v>100</v>
      </c>
    </row>
    <row r="337" customFormat="false" ht="78.75" hidden="false" customHeight="true" outlineLevel="3" collapsed="false">
      <c r="A337" s="17" t="s">
        <v>186</v>
      </c>
      <c r="B337" s="18" t="s">
        <v>216</v>
      </c>
      <c r="C337" s="18" t="s">
        <v>64</v>
      </c>
      <c r="D337" s="18" t="s">
        <v>214</v>
      </c>
      <c r="E337" s="18" t="s">
        <v>187</v>
      </c>
      <c r="F337" s="19" t="n">
        <f aca="false">ROUND(G337,0)</f>
        <v>2108</v>
      </c>
      <c r="G337" s="20" t="n">
        <v>2108</v>
      </c>
      <c r="H337" s="19" t="n">
        <f aca="false">ROUND(I337,0)</f>
        <v>2107</v>
      </c>
      <c r="I337" s="20" t="n">
        <v>2107.4982</v>
      </c>
      <c r="J337" s="21" t="n">
        <f aca="false">H337/F337*100</f>
        <v>99.9525616698292</v>
      </c>
    </row>
    <row r="338" customFormat="false" ht="31.5" hidden="false" customHeight="true" outlineLevel="3" collapsed="false">
      <c r="A338" s="17" t="s">
        <v>103</v>
      </c>
      <c r="B338" s="18" t="s">
        <v>216</v>
      </c>
      <c r="C338" s="18" t="s">
        <v>64</v>
      </c>
      <c r="D338" s="18" t="s">
        <v>214</v>
      </c>
      <c r="E338" s="18" t="s">
        <v>104</v>
      </c>
      <c r="F338" s="19" t="n">
        <f aca="false">ROUND(G338,0)</f>
        <v>42</v>
      </c>
      <c r="G338" s="20" t="n">
        <v>41.6</v>
      </c>
      <c r="H338" s="19" t="n">
        <f aca="false">ROUND(I338,0)</f>
        <v>41</v>
      </c>
      <c r="I338" s="20" t="n">
        <v>40.659</v>
      </c>
      <c r="J338" s="21" t="n">
        <f aca="false">H338/F338*100</f>
        <v>97.6190476190476</v>
      </c>
    </row>
    <row r="339" customFormat="false" ht="31.5" hidden="false" customHeight="true" outlineLevel="3" collapsed="false">
      <c r="A339" s="17" t="s">
        <v>29</v>
      </c>
      <c r="B339" s="18" t="s">
        <v>216</v>
      </c>
      <c r="C339" s="18" t="s">
        <v>64</v>
      </c>
      <c r="D339" s="18" t="s">
        <v>214</v>
      </c>
      <c r="E339" s="18" t="s">
        <v>30</v>
      </c>
      <c r="F339" s="19" t="n">
        <f aca="false">ROUND(G339,0)</f>
        <v>9</v>
      </c>
      <c r="G339" s="20" t="n">
        <v>9</v>
      </c>
      <c r="H339" s="19" t="n">
        <f aca="false">ROUND(I339,0)</f>
        <v>6</v>
      </c>
      <c r="I339" s="20" t="n">
        <v>6.43591</v>
      </c>
      <c r="J339" s="21" t="n">
        <f aca="false">H339/F339*100</f>
        <v>66.6666666666667</v>
      </c>
    </row>
    <row r="340" customFormat="false" ht="47.25" hidden="false" customHeight="true" outlineLevel="2" collapsed="false">
      <c r="A340" s="23" t="s">
        <v>235</v>
      </c>
      <c r="B340" s="18" t="s">
        <v>216</v>
      </c>
      <c r="C340" s="18" t="s">
        <v>64</v>
      </c>
      <c r="D340" s="18" t="s">
        <v>236</v>
      </c>
      <c r="E340" s="18"/>
      <c r="F340" s="19" t="n">
        <f aca="false">F341</f>
        <v>143</v>
      </c>
      <c r="G340" s="20" t="n">
        <v>143.2</v>
      </c>
      <c r="H340" s="19" t="n">
        <f aca="false">H341</f>
        <v>143</v>
      </c>
      <c r="I340" s="20" t="n">
        <v>143.2</v>
      </c>
      <c r="J340" s="21" t="n">
        <f aca="false">H340/F340*100</f>
        <v>100</v>
      </c>
    </row>
    <row r="341" customFormat="false" ht="31.5" hidden="false" customHeight="true" outlineLevel="3" collapsed="false">
      <c r="A341" s="17" t="s">
        <v>95</v>
      </c>
      <c r="B341" s="18" t="s">
        <v>216</v>
      </c>
      <c r="C341" s="18" t="s">
        <v>64</v>
      </c>
      <c r="D341" s="18" t="s">
        <v>236</v>
      </c>
      <c r="E341" s="18" t="s">
        <v>96</v>
      </c>
      <c r="F341" s="19" t="n">
        <f aca="false">ROUND(G341,0)</f>
        <v>143</v>
      </c>
      <c r="G341" s="20" t="n">
        <v>143.2</v>
      </c>
      <c r="H341" s="19" t="n">
        <f aca="false">ROUND(I341,0)</f>
        <v>143</v>
      </c>
      <c r="I341" s="20" t="n">
        <v>143.2</v>
      </c>
      <c r="J341" s="21" t="n">
        <f aca="false">H341/F341*100</f>
        <v>100</v>
      </c>
    </row>
    <row r="342" customFormat="false" ht="63" hidden="false" customHeight="true" outlineLevel="2" collapsed="false">
      <c r="A342" s="17" t="s">
        <v>205</v>
      </c>
      <c r="B342" s="18" t="s">
        <v>216</v>
      </c>
      <c r="C342" s="18" t="s">
        <v>64</v>
      </c>
      <c r="D342" s="18" t="s">
        <v>206</v>
      </c>
      <c r="E342" s="18"/>
      <c r="F342" s="19" t="n">
        <f aca="false">F343</f>
        <v>36</v>
      </c>
      <c r="G342" s="20" t="n">
        <v>36</v>
      </c>
      <c r="H342" s="19" t="n">
        <f aca="false">H343</f>
        <v>36</v>
      </c>
      <c r="I342" s="20" t="n">
        <v>35.98</v>
      </c>
      <c r="J342" s="21" t="n">
        <f aca="false">H342/F342*100</f>
        <v>100</v>
      </c>
    </row>
    <row r="343" customFormat="false" ht="31.5" hidden="false" customHeight="true" outlineLevel="3" collapsed="false">
      <c r="A343" s="17" t="s">
        <v>27</v>
      </c>
      <c r="B343" s="18" t="s">
        <v>216</v>
      </c>
      <c r="C343" s="18" t="s">
        <v>64</v>
      </c>
      <c r="D343" s="18" t="s">
        <v>206</v>
      </c>
      <c r="E343" s="18" t="s">
        <v>28</v>
      </c>
      <c r="F343" s="19" t="n">
        <f aca="false">ROUND(G343,0)</f>
        <v>36</v>
      </c>
      <c r="G343" s="20" t="n">
        <v>36</v>
      </c>
      <c r="H343" s="19" t="n">
        <f aca="false">ROUND(I343,0)</f>
        <v>36</v>
      </c>
      <c r="I343" s="20" t="n">
        <v>35.98</v>
      </c>
      <c r="J343" s="21" t="n">
        <f aca="false">H343/F343*100</f>
        <v>100</v>
      </c>
    </row>
    <row r="344" customFormat="false" ht="47.25" hidden="false" customHeight="true" outlineLevel="2" collapsed="false">
      <c r="A344" s="17" t="s">
        <v>65</v>
      </c>
      <c r="B344" s="18" t="s">
        <v>216</v>
      </c>
      <c r="C344" s="18" t="s">
        <v>64</v>
      </c>
      <c r="D344" s="18" t="s">
        <v>66</v>
      </c>
      <c r="E344" s="18"/>
      <c r="F344" s="19" t="n">
        <f aca="false">F345</f>
        <v>362</v>
      </c>
      <c r="G344" s="20" t="n">
        <v>362</v>
      </c>
      <c r="H344" s="19" t="n">
        <f aca="false">H345</f>
        <v>321</v>
      </c>
      <c r="I344" s="20" t="n">
        <v>320.93898</v>
      </c>
      <c r="J344" s="21" t="n">
        <f aca="false">H344/F344*100</f>
        <v>88.6740331491713</v>
      </c>
    </row>
    <row r="345" customFormat="false" ht="31.5" hidden="false" customHeight="true" outlineLevel="3" collapsed="false">
      <c r="A345" s="17" t="s">
        <v>95</v>
      </c>
      <c r="B345" s="18" t="s">
        <v>216</v>
      </c>
      <c r="C345" s="18" t="s">
        <v>64</v>
      </c>
      <c r="D345" s="18" t="s">
        <v>66</v>
      </c>
      <c r="E345" s="18" t="s">
        <v>96</v>
      </c>
      <c r="F345" s="19" t="n">
        <f aca="false">ROUND(G345,0)</f>
        <v>362</v>
      </c>
      <c r="G345" s="20" t="n">
        <v>362</v>
      </c>
      <c r="H345" s="19" t="n">
        <f aca="false">ROUND(I345,0)</f>
        <v>321</v>
      </c>
      <c r="I345" s="20" t="n">
        <v>320.93898</v>
      </c>
      <c r="J345" s="21" t="n">
        <f aca="false">H345/F345*100</f>
        <v>88.6740331491713</v>
      </c>
    </row>
    <row r="346" customFormat="false" ht="15.75" hidden="false" customHeight="true" outlineLevel="1" collapsed="false">
      <c r="A346" s="17" t="s">
        <v>248</v>
      </c>
      <c r="B346" s="18" t="s">
        <v>216</v>
      </c>
      <c r="C346" s="18" t="s">
        <v>249</v>
      </c>
      <c r="D346" s="18"/>
      <c r="E346" s="18"/>
      <c r="F346" s="19" t="n">
        <f aca="false">F347</f>
        <v>41652</v>
      </c>
      <c r="G346" s="20" t="n">
        <v>41652</v>
      </c>
      <c r="H346" s="19" t="n">
        <f aca="false">H347</f>
        <v>37674</v>
      </c>
      <c r="I346" s="20" t="n">
        <v>37673.7777</v>
      </c>
      <c r="J346" s="21" t="n">
        <f aca="false">H346/F346*100</f>
        <v>90.4494382022472</v>
      </c>
    </row>
    <row r="347" customFormat="false" ht="110.25" hidden="false" customHeight="true" outlineLevel="2" collapsed="false">
      <c r="A347" s="17" t="s">
        <v>250</v>
      </c>
      <c r="B347" s="18" t="s">
        <v>216</v>
      </c>
      <c r="C347" s="18" t="s">
        <v>249</v>
      </c>
      <c r="D347" s="18" t="s">
        <v>251</v>
      </c>
      <c r="E347" s="18"/>
      <c r="F347" s="19" t="n">
        <f aca="false">F348</f>
        <v>41652</v>
      </c>
      <c r="G347" s="20" t="n">
        <v>41652</v>
      </c>
      <c r="H347" s="19" t="n">
        <f aca="false">H348</f>
        <v>37674</v>
      </c>
      <c r="I347" s="20" t="n">
        <v>37673.7777</v>
      </c>
      <c r="J347" s="21" t="n">
        <f aca="false">H347/F347*100</f>
        <v>90.4494382022472</v>
      </c>
    </row>
    <row r="348" customFormat="false" ht="47.25" hidden="false" customHeight="true" outlineLevel="3" collapsed="false">
      <c r="A348" s="17" t="s">
        <v>125</v>
      </c>
      <c r="B348" s="18" t="s">
        <v>216</v>
      </c>
      <c r="C348" s="18" t="s">
        <v>249</v>
      </c>
      <c r="D348" s="18" t="s">
        <v>251</v>
      </c>
      <c r="E348" s="18" t="s">
        <v>126</v>
      </c>
      <c r="F348" s="19" t="n">
        <f aca="false">ROUND(G348,0)</f>
        <v>41652</v>
      </c>
      <c r="G348" s="20" t="n">
        <v>41652</v>
      </c>
      <c r="H348" s="19" t="n">
        <f aca="false">ROUND(I348,0)</f>
        <v>37674</v>
      </c>
      <c r="I348" s="20" t="n">
        <v>37673.7777</v>
      </c>
      <c r="J348" s="21" t="n">
        <f aca="false">H348/F348*100</f>
        <v>90.4494382022472</v>
      </c>
    </row>
    <row r="349" customFormat="false" ht="31.5" hidden="false" customHeight="true" outlineLevel="1" collapsed="false">
      <c r="A349" s="17" t="s">
        <v>127</v>
      </c>
      <c r="B349" s="18" t="s">
        <v>216</v>
      </c>
      <c r="C349" s="18" t="s">
        <v>128</v>
      </c>
      <c r="D349" s="18"/>
      <c r="E349" s="18"/>
      <c r="F349" s="19" t="n">
        <f aca="false">F350</f>
        <v>1107</v>
      </c>
      <c r="G349" s="20" t="n">
        <v>1107</v>
      </c>
      <c r="H349" s="19" t="n">
        <f aca="false">H350</f>
        <v>1049</v>
      </c>
      <c r="I349" s="20" t="n">
        <v>1048.656</v>
      </c>
      <c r="J349" s="21" t="n">
        <f aca="false">H349/F349*100</f>
        <v>94.7606142728094</v>
      </c>
    </row>
    <row r="350" customFormat="false" ht="15.75" hidden="false" customHeight="true" outlineLevel="2" collapsed="false">
      <c r="A350" s="17" t="s">
        <v>252</v>
      </c>
      <c r="B350" s="18" t="s">
        <v>216</v>
      </c>
      <c r="C350" s="18" t="s">
        <v>128</v>
      </c>
      <c r="D350" s="18" t="s">
        <v>253</v>
      </c>
      <c r="E350" s="18"/>
      <c r="F350" s="19" t="n">
        <f aca="false">F351</f>
        <v>1107</v>
      </c>
      <c r="G350" s="20" t="n">
        <v>1107</v>
      </c>
      <c r="H350" s="19" t="n">
        <f aca="false">H351</f>
        <v>1049</v>
      </c>
      <c r="I350" s="20" t="n">
        <v>1048.656</v>
      </c>
      <c r="J350" s="21" t="n">
        <f aca="false">H350/F350*100</f>
        <v>94.7606142728094</v>
      </c>
    </row>
    <row r="351" customFormat="false" ht="37.5" hidden="false" customHeight="true" outlineLevel="3" collapsed="false">
      <c r="A351" s="17" t="s">
        <v>125</v>
      </c>
      <c r="B351" s="18" t="s">
        <v>216</v>
      </c>
      <c r="C351" s="18" t="s">
        <v>128</v>
      </c>
      <c r="D351" s="18" t="s">
        <v>253</v>
      </c>
      <c r="E351" s="18" t="s">
        <v>126</v>
      </c>
      <c r="F351" s="19" t="n">
        <f aca="false">ROUND(G351,0)</f>
        <v>1107</v>
      </c>
      <c r="G351" s="20" t="n">
        <v>1107</v>
      </c>
      <c r="H351" s="19" t="n">
        <f aca="false">ROUND(I351,0)</f>
        <v>1049</v>
      </c>
      <c r="I351" s="20" t="n">
        <v>1048.656</v>
      </c>
      <c r="J351" s="21" t="n">
        <f aca="false">H351/F351*100</f>
        <v>94.7606142728094</v>
      </c>
    </row>
    <row r="352" customFormat="false" ht="48" hidden="true" customHeight="true" outlineLevel="0" collapsed="false">
      <c r="A352" s="16" t="s">
        <v>254</v>
      </c>
      <c r="B352" s="12" t="s">
        <v>255</v>
      </c>
      <c r="C352" s="12"/>
      <c r="D352" s="12"/>
      <c r="E352" s="12"/>
      <c r="F352" s="13" t="n">
        <f aca="false">F353+F360+F363+F366</f>
        <v>750142</v>
      </c>
      <c r="G352" s="14" t="n">
        <v>750141.643</v>
      </c>
      <c r="H352" s="13" t="n">
        <f aca="false">H353+H360+H363+H366</f>
        <v>740501</v>
      </c>
      <c r="I352" s="14" t="n">
        <v>740502.05396</v>
      </c>
      <c r="J352" s="15" t="n">
        <f aca="false">H352/F352*100</f>
        <v>98.7147766689507</v>
      </c>
    </row>
    <row r="353" customFormat="false" ht="94.5" hidden="true" customHeight="true" outlineLevel="1" collapsed="false">
      <c r="A353" s="17" t="s">
        <v>77</v>
      </c>
      <c r="B353" s="18" t="s">
        <v>255</v>
      </c>
      <c r="C353" s="18" t="s">
        <v>78</v>
      </c>
      <c r="D353" s="18"/>
      <c r="E353" s="18"/>
      <c r="F353" s="19" t="n">
        <f aca="false">F354</f>
        <v>85505</v>
      </c>
      <c r="G353" s="20" t="n">
        <v>85505.043</v>
      </c>
      <c r="H353" s="19" t="n">
        <f aca="false">H354</f>
        <v>82530</v>
      </c>
      <c r="I353" s="20" t="n">
        <v>82530.05389</v>
      </c>
      <c r="J353" s="21" t="n">
        <f aca="false">H353/F353*100</f>
        <v>96.5206713057716</v>
      </c>
    </row>
    <row r="354" customFormat="false" ht="15.75" hidden="true" customHeight="true" outlineLevel="2" collapsed="false">
      <c r="A354" s="17" t="s">
        <v>19</v>
      </c>
      <c r="B354" s="18" t="s">
        <v>255</v>
      </c>
      <c r="C354" s="18" t="s">
        <v>78</v>
      </c>
      <c r="D354" s="18" t="s">
        <v>20</v>
      </c>
      <c r="E354" s="18"/>
      <c r="F354" s="19" t="n">
        <f aca="false">SUM(F355:F359)</f>
        <v>85505</v>
      </c>
      <c r="G354" s="20" t="n">
        <v>85505.043</v>
      </c>
      <c r="H354" s="19" t="n">
        <f aca="false">SUM(H355:H359)</f>
        <v>82530</v>
      </c>
      <c r="I354" s="20" t="n">
        <v>82530.05389</v>
      </c>
      <c r="J354" s="21" t="n">
        <f aca="false">H354/F354*100</f>
        <v>96.5206713057716</v>
      </c>
    </row>
    <row r="355" customFormat="false" ht="31.5" hidden="true" customHeight="true" outlineLevel="3" collapsed="false">
      <c r="A355" s="17" t="s">
        <v>21</v>
      </c>
      <c r="B355" s="18" t="s">
        <v>255</v>
      </c>
      <c r="C355" s="18" t="s">
        <v>78</v>
      </c>
      <c r="D355" s="18" t="s">
        <v>20</v>
      </c>
      <c r="E355" s="18" t="s">
        <v>22</v>
      </c>
      <c r="F355" s="19" t="n">
        <f aca="false">ROUND(G355,0)</f>
        <v>73169</v>
      </c>
      <c r="G355" s="20" t="n">
        <v>73169.043</v>
      </c>
      <c r="H355" s="19" t="n">
        <f aca="false">ROUND(I355,0)</f>
        <v>70357</v>
      </c>
      <c r="I355" s="20" t="n">
        <v>70357.28576</v>
      </c>
      <c r="J355" s="21" t="n">
        <f aca="false">H355/F355*100</f>
        <v>96.156842378603</v>
      </c>
    </row>
    <row r="356" customFormat="false" ht="31.5" hidden="true" customHeight="true" outlineLevel="3" collapsed="false">
      <c r="A356" s="17" t="s">
        <v>23</v>
      </c>
      <c r="B356" s="18" t="s">
        <v>255</v>
      </c>
      <c r="C356" s="18" t="s">
        <v>78</v>
      </c>
      <c r="D356" s="18" t="s">
        <v>20</v>
      </c>
      <c r="E356" s="18" t="s">
        <v>24</v>
      </c>
      <c r="F356" s="19" t="n">
        <f aca="false">ROUND(G356,0)</f>
        <v>68</v>
      </c>
      <c r="G356" s="20" t="n">
        <v>68</v>
      </c>
      <c r="H356" s="19" t="n">
        <f aca="false">ROUND(I356,0)</f>
        <v>67</v>
      </c>
      <c r="I356" s="20" t="n">
        <v>66.77517</v>
      </c>
      <c r="J356" s="21" t="n">
        <f aca="false">H356/F356*100</f>
        <v>98.5294117647059</v>
      </c>
    </row>
    <row r="357" customFormat="false" ht="47.25" hidden="true" customHeight="true" outlineLevel="3" collapsed="false">
      <c r="A357" s="17" t="s">
        <v>25</v>
      </c>
      <c r="B357" s="18" t="s">
        <v>255</v>
      </c>
      <c r="C357" s="18" t="s">
        <v>78</v>
      </c>
      <c r="D357" s="18" t="s">
        <v>20</v>
      </c>
      <c r="E357" s="18" t="s">
        <v>26</v>
      </c>
      <c r="F357" s="19" t="n">
        <f aca="false">ROUND(G357,0)</f>
        <v>9552</v>
      </c>
      <c r="G357" s="20" t="n">
        <v>9552</v>
      </c>
      <c r="H357" s="19" t="n">
        <f aca="false">ROUND(I357,0)</f>
        <v>9481</v>
      </c>
      <c r="I357" s="20" t="n">
        <v>9481.07918</v>
      </c>
      <c r="J357" s="21" t="n">
        <f aca="false">H357/F357*100</f>
        <v>99.2567001675042</v>
      </c>
    </row>
    <row r="358" customFormat="false" ht="31.5" hidden="true" customHeight="true" outlineLevel="3" collapsed="false">
      <c r="A358" s="17" t="s">
        <v>27</v>
      </c>
      <c r="B358" s="18" t="s">
        <v>255</v>
      </c>
      <c r="C358" s="18" t="s">
        <v>78</v>
      </c>
      <c r="D358" s="18" t="s">
        <v>20</v>
      </c>
      <c r="E358" s="18" t="s">
        <v>28</v>
      </c>
      <c r="F358" s="19" t="n">
        <f aca="false">ROUND(G358,0)</f>
        <v>2685</v>
      </c>
      <c r="G358" s="20" t="n">
        <v>2685</v>
      </c>
      <c r="H358" s="19" t="n">
        <f aca="false">ROUND(I358,0)</f>
        <v>2594</v>
      </c>
      <c r="I358" s="20" t="n">
        <v>2594.10591</v>
      </c>
      <c r="J358" s="21" t="n">
        <f aca="false">H358/F358*100</f>
        <v>96.610800744879</v>
      </c>
    </row>
    <row r="359" customFormat="false" ht="31.5" hidden="true" customHeight="true" outlineLevel="3" collapsed="false">
      <c r="A359" s="17" t="s">
        <v>29</v>
      </c>
      <c r="B359" s="18" t="s">
        <v>255</v>
      </c>
      <c r="C359" s="18" t="s">
        <v>78</v>
      </c>
      <c r="D359" s="18" t="s">
        <v>20</v>
      </c>
      <c r="E359" s="18" t="s">
        <v>30</v>
      </c>
      <c r="F359" s="19" t="n">
        <f aca="false">ROUND(G359,0)</f>
        <v>31</v>
      </c>
      <c r="G359" s="20" t="n">
        <v>31</v>
      </c>
      <c r="H359" s="19" t="n">
        <f aca="false">ROUND(I359,0)</f>
        <v>31</v>
      </c>
      <c r="I359" s="20" t="n">
        <v>30.80787</v>
      </c>
      <c r="J359" s="21" t="n">
        <f aca="false">H359/F359*100</f>
        <v>100</v>
      </c>
    </row>
    <row r="360" customFormat="false" ht="31.5" hidden="true" customHeight="true" outlineLevel="1" collapsed="false">
      <c r="A360" s="17" t="s">
        <v>37</v>
      </c>
      <c r="B360" s="18" t="s">
        <v>255</v>
      </c>
      <c r="C360" s="18" t="s">
        <v>38</v>
      </c>
      <c r="D360" s="18"/>
      <c r="E360" s="18"/>
      <c r="F360" s="19" t="n">
        <f aca="false">F361</f>
        <v>111141</v>
      </c>
      <c r="G360" s="20" t="n">
        <v>111140.6</v>
      </c>
      <c r="H360" s="19" t="n">
        <f aca="false">H361</f>
        <v>109909</v>
      </c>
      <c r="I360" s="20" t="n">
        <v>109909.33544</v>
      </c>
      <c r="J360" s="21" t="n">
        <f aca="false">H360/F360*100</f>
        <v>98.8914981869877</v>
      </c>
    </row>
    <row r="361" customFormat="false" ht="31.5" hidden="true" customHeight="true" outlineLevel="2" collapsed="false">
      <c r="A361" s="17" t="s">
        <v>39</v>
      </c>
      <c r="B361" s="18" t="s">
        <v>255</v>
      </c>
      <c r="C361" s="18" t="s">
        <v>38</v>
      </c>
      <c r="D361" s="18" t="s">
        <v>40</v>
      </c>
      <c r="E361" s="18"/>
      <c r="F361" s="19" t="n">
        <f aca="false">F362</f>
        <v>111141</v>
      </c>
      <c r="G361" s="20" t="n">
        <v>111140.6</v>
      </c>
      <c r="H361" s="19" t="n">
        <f aca="false">H362</f>
        <v>109909</v>
      </c>
      <c r="I361" s="20" t="n">
        <v>109909.33544</v>
      </c>
      <c r="J361" s="21" t="n">
        <f aca="false">H361/F361*100</f>
        <v>98.8914981869877</v>
      </c>
    </row>
    <row r="362" customFormat="false" ht="157.5" hidden="true" customHeight="true" outlineLevel="3" collapsed="false">
      <c r="A362" s="22" t="s">
        <v>41</v>
      </c>
      <c r="B362" s="18" t="s">
        <v>255</v>
      </c>
      <c r="C362" s="18" t="s">
        <v>38</v>
      </c>
      <c r="D362" s="18" t="s">
        <v>40</v>
      </c>
      <c r="E362" s="18" t="s">
        <v>42</v>
      </c>
      <c r="F362" s="19" t="n">
        <f aca="false">ROUND(G362,0)</f>
        <v>111141</v>
      </c>
      <c r="G362" s="20" t="n">
        <v>111140.6</v>
      </c>
      <c r="H362" s="19" t="n">
        <f aca="false">ROUND(I362,0)</f>
        <v>109909</v>
      </c>
      <c r="I362" s="20" t="n">
        <v>109909.33544</v>
      </c>
      <c r="J362" s="21" t="n">
        <f aca="false">H362/F362*100</f>
        <v>98.8914981869877</v>
      </c>
    </row>
    <row r="363" customFormat="false" ht="15.75" hidden="true" customHeight="true" outlineLevel="1" collapsed="false">
      <c r="A363" s="17" t="s">
        <v>121</v>
      </c>
      <c r="B363" s="18" t="s">
        <v>255</v>
      </c>
      <c r="C363" s="18" t="s">
        <v>122</v>
      </c>
      <c r="D363" s="18"/>
      <c r="E363" s="18"/>
      <c r="F363" s="19" t="n">
        <f aca="false">F364</f>
        <v>304496</v>
      </c>
      <c r="G363" s="20" t="n">
        <v>304496</v>
      </c>
      <c r="H363" s="19" t="n">
        <f aca="false">H364</f>
        <v>302021</v>
      </c>
      <c r="I363" s="20" t="n">
        <v>302021.49983</v>
      </c>
      <c r="J363" s="21" t="n">
        <f aca="false">H363/F363*100</f>
        <v>99.1871814408071</v>
      </c>
    </row>
    <row r="364" customFormat="false" ht="78.75" hidden="true" customHeight="true" outlineLevel="2" collapsed="false">
      <c r="A364" s="17" t="s">
        <v>256</v>
      </c>
      <c r="B364" s="18" t="s">
        <v>255</v>
      </c>
      <c r="C364" s="18" t="s">
        <v>122</v>
      </c>
      <c r="D364" s="18" t="s">
        <v>257</v>
      </c>
      <c r="E364" s="18"/>
      <c r="F364" s="19" t="n">
        <f aca="false">F365</f>
        <v>304496</v>
      </c>
      <c r="G364" s="20" t="n">
        <v>304496</v>
      </c>
      <c r="H364" s="19" t="n">
        <f aca="false">H365</f>
        <v>302021</v>
      </c>
      <c r="I364" s="20" t="n">
        <v>302021.49983</v>
      </c>
      <c r="J364" s="21" t="n">
        <f aca="false">H364/F364*100</f>
        <v>99.1871814408071</v>
      </c>
    </row>
    <row r="365" customFormat="false" ht="15.75" hidden="true" customHeight="true" outlineLevel="3" collapsed="false">
      <c r="A365" s="17" t="s">
        <v>258</v>
      </c>
      <c r="B365" s="18" t="s">
        <v>255</v>
      </c>
      <c r="C365" s="18" t="s">
        <v>122</v>
      </c>
      <c r="D365" s="18" t="s">
        <v>257</v>
      </c>
      <c r="E365" s="18" t="s">
        <v>259</v>
      </c>
      <c r="F365" s="19" t="n">
        <f aca="false">ROUND(G365,0)</f>
        <v>304496</v>
      </c>
      <c r="G365" s="20" t="n">
        <v>304496</v>
      </c>
      <c r="H365" s="19" t="n">
        <f aca="false">ROUND(I365,0)</f>
        <v>302021</v>
      </c>
      <c r="I365" s="20" t="n">
        <v>302021.49983</v>
      </c>
      <c r="J365" s="21" t="n">
        <f aca="false">H365/F365*100</f>
        <v>99.1871814408071</v>
      </c>
    </row>
    <row r="366" customFormat="false" ht="35.25" hidden="true" customHeight="true" outlineLevel="1" collapsed="false">
      <c r="A366" s="17" t="s">
        <v>260</v>
      </c>
      <c r="B366" s="18" t="s">
        <v>255</v>
      </c>
      <c r="C366" s="18" t="s">
        <v>261</v>
      </c>
      <c r="D366" s="18"/>
      <c r="E366" s="18"/>
      <c r="F366" s="19" t="n">
        <f aca="false">F367</f>
        <v>249000</v>
      </c>
      <c r="G366" s="20" t="n">
        <v>249000</v>
      </c>
      <c r="H366" s="19" t="n">
        <f aca="false">H367</f>
        <v>246041</v>
      </c>
      <c r="I366" s="20" t="n">
        <v>246041.1648</v>
      </c>
      <c r="J366" s="21" t="n">
        <f aca="false">H366/F366*100</f>
        <v>98.8116465863454</v>
      </c>
    </row>
    <row r="367" customFormat="false" ht="31.5" hidden="true" customHeight="true" outlineLevel="2" collapsed="false">
      <c r="A367" s="17" t="s">
        <v>262</v>
      </c>
      <c r="B367" s="18" t="s">
        <v>255</v>
      </c>
      <c r="C367" s="18" t="s">
        <v>261</v>
      </c>
      <c r="D367" s="18" t="s">
        <v>263</v>
      </c>
      <c r="E367" s="18"/>
      <c r="F367" s="19" t="n">
        <f aca="false">F368</f>
        <v>249000</v>
      </c>
      <c r="G367" s="20" t="n">
        <v>249000</v>
      </c>
      <c r="H367" s="19" t="n">
        <f aca="false">H368</f>
        <v>246041</v>
      </c>
      <c r="I367" s="20" t="n">
        <v>246041.1648</v>
      </c>
      <c r="J367" s="21" t="n">
        <f aca="false">H367/F367*100</f>
        <v>98.8116465863454</v>
      </c>
    </row>
    <row r="368" customFormat="false" ht="20.25" hidden="true" customHeight="true" outlineLevel="3" collapsed="false">
      <c r="A368" s="17" t="s">
        <v>264</v>
      </c>
      <c r="B368" s="18" t="s">
        <v>255</v>
      </c>
      <c r="C368" s="18" t="s">
        <v>261</v>
      </c>
      <c r="D368" s="18" t="s">
        <v>263</v>
      </c>
      <c r="E368" s="18" t="s">
        <v>265</v>
      </c>
      <c r="F368" s="19" t="n">
        <f aca="false">ROUND(G368,0)</f>
        <v>249000</v>
      </c>
      <c r="G368" s="20" t="n">
        <v>249000</v>
      </c>
      <c r="H368" s="19" t="n">
        <f aca="false">ROUND(I368,0)</f>
        <v>246041</v>
      </c>
      <c r="I368" s="20" t="n">
        <v>246041.1648</v>
      </c>
      <c r="J368" s="21" t="n">
        <f aca="false">H368/F368*100</f>
        <v>98.8116465863454</v>
      </c>
    </row>
    <row r="369" customFormat="false" ht="31.5" hidden="true" customHeight="true" outlineLevel="0" collapsed="false">
      <c r="A369" s="16" t="s">
        <v>266</v>
      </c>
      <c r="B369" s="12" t="s">
        <v>267</v>
      </c>
      <c r="C369" s="12"/>
      <c r="D369" s="12"/>
      <c r="E369" s="12"/>
      <c r="F369" s="13" t="n">
        <f aca="false">F370+F376+F379+F384+F387+F394+F397+F406</f>
        <v>86692</v>
      </c>
      <c r="G369" s="14" t="n">
        <v>86691.851</v>
      </c>
      <c r="H369" s="13" t="n">
        <f aca="false">H370+H376+H379+H384+H387+H394+H397+H406</f>
        <v>82923</v>
      </c>
      <c r="I369" s="14" t="n">
        <v>82923.82496</v>
      </c>
      <c r="J369" s="15" t="n">
        <f aca="false">H369/F369*100</f>
        <v>95.652424675864</v>
      </c>
    </row>
    <row r="370" customFormat="false" ht="94.5" hidden="true" customHeight="true" outlineLevel="1" collapsed="false">
      <c r="A370" s="17" t="s">
        <v>77</v>
      </c>
      <c r="B370" s="18" t="s">
        <v>267</v>
      </c>
      <c r="C370" s="18" t="s">
        <v>78</v>
      </c>
      <c r="D370" s="18"/>
      <c r="E370" s="18"/>
      <c r="F370" s="19" t="n">
        <f aca="false">F371</f>
        <v>60217</v>
      </c>
      <c r="G370" s="20" t="n">
        <v>60216.711</v>
      </c>
      <c r="H370" s="19" t="n">
        <f aca="false">H371</f>
        <v>58224</v>
      </c>
      <c r="I370" s="20" t="n">
        <v>58223.73931</v>
      </c>
      <c r="J370" s="21" t="n">
        <f aca="false">H370/F370*100</f>
        <v>96.6903034026936</v>
      </c>
    </row>
    <row r="371" customFormat="false" ht="15.75" hidden="true" customHeight="true" outlineLevel="2" collapsed="false">
      <c r="A371" s="17" t="s">
        <v>19</v>
      </c>
      <c r="B371" s="18" t="s">
        <v>267</v>
      </c>
      <c r="C371" s="18" t="s">
        <v>78</v>
      </c>
      <c r="D371" s="18" t="s">
        <v>20</v>
      </c>
      <c r="E371" s="18"/>
      <c r="F371" s="19" t="n">
        <f aca="false">ROUND(G371,0)</f>
        <v>60217</v>
      </c>
      <c r="G371" s="20" t="n">
        <v>60216.711</v>
      </c>
      <c r="H371" s="19" t="n">
        <f aca="false">ROUND(I371,0)</f>
        <v>58224</v>
      </c>
      <c r="I371" s="20" t="n">
        <v>58223.73931</v>
      </c>
      <c r="J371" s="21" t="n">
        <f aca="false">H371/F371*100</f>
        <v>96.6903034026936</v>
      </c>
    </row>
    <row r="372" customFormat="false" ht="31.5" hidden="true" customHeight="true" outlineLevel="3" collapsed="false">
      <c r="A372" s="17" t="s">
        <v>21</v>
      </c>
      <c r="B372" s="18" t="s">
        <v>267</v>
      </c>
      <c r="C372" s="18" t="s">
        <v>78</v>
      </c>
      <c r="D372" s="18" t="s">
        <v>20</v>
      </c>
      <c r="E372" s="18" t="s">
        <v>22</v>
      </c>
      <c r="F372" s="19" t="n">
        <f aca="false">ROUND(G372,0)</f>
        <v>54778</v>
      </c>
      <c r="G372" s="20" t="n">
        <v>54777.711</v>
      </c>
      <c r="H372" s="19" t="n">
        <f aca="false">ROUND(I372,0)</f>
        <v>52999</v>
      </c>
      <c r="I372" s="20" t="n">
        <v>52999.17583</v>
      </c>
      <c r="J372" s="21" t="n">
        <f aca="false">H372/F372*100</f>
        <v>96.7523458322684</v>
      </c>
    </row>
    <row r="373" customFormat="false" ht="31.5" hidden="true" customHeight="true" outlineLevel="3" collapsed="false">
      <c r="A373" s="17" t="s">
        <v>23</v>
      </c>
      <c r="B373" s="18" t="s">
        <v>267</v>
      </c>
      <c r="C373" s="18" t="s">
        <v>78</v>
      </c>
      <c r="D373" s="18" t="s">
        <v>20</v>
      </c>
      <c r="E373" s="18" t="s">
        <v>24</v>
      </c>
      <c r="F373" s="19" t="n">
        <f aca="false">ROUND(G373,0)</f>
        <v>13</v>
      </c>
      <c r="G373" s="20" t="n">
        <v>13</v>
      </c>
      <c r="H373" s="19" t="n">
        <f aca="false">ROUND(I373,0)</f>
        <v>4</v>
      </c>
      <c r="I373" s="20" t="n">
        <v>3.95823</v>
      </c>
      <c r="J373" s="21" t="n">
        <f aca="false">H373/F373*100</f>
        <v>30.7692307692308</v>
      </c>
    </row>
    <row r="374" customFormat="false" ht="47.25" hidden="true" customHeight="true" outlineLevel="3" collapsed="false">
      <c r="A374" s="17" t="s">
        <v>25</v>
      </c>
      <c r="B374" s="18" t="s">
        <v>267</v>
      </c>
      <c r="C374" s="18" t="s">
        <v>78</v>
      </c>
      <c r="D374" s="18" t="s">
        <v>20</v>
      </c>
      <c r="E374" s="18" t="s">
        <v>26</v>
      </c>
      <c r="F374" s="19" t="n">
        <f aca="false">ROUND(G374,0)</f>
        <v>2358</v>
      </c>
      <c r="G374" s="20" t="n">
        <v>2358</v>
      </c>
      <c r="H374" s="19" t="n">
        <f aca="false">ROUND(I374,0)</f>
        <v>2342</v>
      </c>
      <c r="I374" s="20" t="n">
        <v>2342.04597</v>
      </c>
      <c r="J374" s="21" t="n">
        <f aca="false">H374/F374*100</f>
        <v>99.3214588634436</v>
      </c>
    </row>
    <row r="375" customFormat="false" ht="31.5" hidden="true" customHeight="true" outlineLevel="3" collapsed="false">
      <c r="A375" s="17" t="s">
        <v>27</v>
      </c>
      <c r="B375" s="18" t="s">
        <v>267</v>
      </c>
      <c r="C375" s="18" t="s">
        <v>78</v>
      </c>
      <c r="D375" s="18" t="s">
        <v>20</v>
      </c>
      <c r="E375" s="18" t="s">
        <v>28</v>
      </c>
      <c r="F375" s="19" t="n">
        <f aca="false">ROUND(G375,0)</f>
        <v>3068</v>
      </c>
      <c r="G375" s="20" t="n">
        <v>3068</v>
      </c>
      <c r="H375" s="19" t="n">
        <f aca="false">ROUND(I375,0)</f>
        <v>2879</v>
      </c>
      <c r="I375" s="20" t="n">
        <v>2878.55928</v>
      </c>
      <c r="J375" s="21" t="n">
        <f aca="false">H375/F375*100</f>
        <v>93.8396349413299</v>
      </c>
    </row>
    <row r="376" customFormat="false" ht="15.75" hidden="true" customHeight="true" outlineLevel="1" collapsed="false">
      <c r="A376" s="17" t="s">
        <v>81</v>
      </c>
      <c r="B376" s="18" t="s">
        <v>267</v>
      </c>
      <c r="C376" s="18" t="s">
        <v>82</v>
      </c>
      <c r="D376" s="18"/>
      <c r="E376" s="18"/>
      <c r="F376" s="19" t="n">
        <f aca="false">F377</f>
        <v>73</v>
      </c>
      <c r="G376" s="20" t="n">
        <v>73.1</v>
      </c>
      <c r="H376" s="19" t="n">
        <f aca="false">H377</f>
        <v>63</v>
      </c>
      <c r="I376" s="20" t="n">
        <v>63.34957</v>
      </c>
      <c r="J376" s="21" t="n">
        <f aca="false">H376/F376*100</f>
        <v>86.3013698630137</v>
      </c>
    </row>
    <row r="377" customFormat="false" ht="78.75" hidden="true" customHeight="true" outlineLevel="2" collapsed="false">
      <c r="A377" s="17" t="s">
        <v>83</v>
      </c>
      <c r="B377" s="18" t="s">
        <v>267</v>
      </c>
      <c r="C377" s="18" t="s">
        <v>82</v>
      </c>
      <c r="D377" s="18" t="s">
        <v>84</v>
      </c>
      <c r="E377" s="18"/>
      <c r="F377" s="19" t="n">
        <f aca="false">F378</f>
        <v>73</v>
      </c>
      <c r="G377" s="20" t="n">
        <v>73.1</v>
      </c>
      <c r="H377" s="19" t="n">
        <f aca="false">H378</f>
        <v>63</v>
      </c>
      <c r="I377" s="20" t="n">
        <v>63.34957</v>
      </c>
      <c r="J377" s="21" t="n">
        <f aca="false">H377/F377*100</f>
        <v>86.3013698630137</v>
      </c>
    </row>
    <row r="378" customFormat="false" ht="31.5" hidden="true" customHeight="true" outlineLevel="3" collapsed="false">
      <c r="A378" s="17" t="s">
        <v>27</v>
      </c>
      <c r="B378" s="18" t="s">
        <v>267</v>
      </c>
      <c r="C378" s="18" t="s">
        <v>82</v>
      </c>
      <c r="D378" s="18" t="s">
        <v>84</v>
      </c>
      <c r="E378" s="18" t="s">
        <v>28</v>
      </c>
      <c r="F378" s="19" t="n">
        <f aca="false">ROUND(G378,0)</f>
        <v>73</v>
      </c>
      <c r="G378" s="20" t="n">
        <v>73.1</v>
      </c>
      <c r="H378" s="19" t="n">
        <f aca="false">ROUND(I378,0)</f>
        <v>63</v>
      </c>
      <c r="I378" s="20" t="n">
        <v>63.34957</v>
      </c>
      <c r="J378" s="21" t="n">
        <f aca="false">H378/F378*100</f>
        <v>86.3013698630137</v>
      </c>
    </row>
    <row r="379" customFormat="false" ht="31.5" hidden="true" customHeight="true" outlineLevel="1" collapsed="false">
      <c r="A379" s="17" t="s">
        <v>37</v>
      </c>
      <c r="B379" s="18" t="s">
        <v>267</v>
      </c>
      <c r="C379" s="18" t="s">
        <v>38</v>
      </c>
      <c r="D379" s="18"/>
      <c r="E379" s="18"/>
      <c r="F379" s="19" t="n">
        <f aca="false">F380+F382</f>
        <v>7200</v>
      </c>
      <c r="G379" s="20" t="n">
        <v>7200</v>
      </c>
      <c r="H379" s="19" t="n">
        <f aca="false">H380+H382</f>
        <v>7199</v>
      </c>
      <c r="I379" s="20" t="n">
        <v>7198.71977</v>
      </c>
      <c r="J379" s="21" t="n">
        <f aca="false">H379/F379*100</f>
        <v>99.9861111111111</v>
      </c>
    </row>
    <row r="380" customFormat="false" ht="15.75" hidden="true" customHeight="true" outlineLevel="2" collapsed="false">
      <c r="A380" s="17" t="s">
        <v>19</v>
      </c>
      <c r="B380" s="18" t="s">
        <v>267</v>
      </c>
      <c r="C380" s="18" t="s">
        <v>38</v>
      </c>
      <c r="D380" s="18" t="s">
        <v>20</v>
      </c>
      <c r="E380" s="18"/>
      <c r="F380" s="19" t="n">
        <f aca="false">F381</f>
        <v>3555</v>
      </c>
      <c r="G380" s="20" t="n">
        <v>3555</v>
      </c>
      <c r="H380" s="19" t="n">
        <f aca="false">H381</f>
        <v>3555</v>
      </c>
      <c r="I380" s="20" t="n">
        <v>3555</v>
      </c>
      <c r="J380" s="21" t="n">
        <f aca="false">H380/F380*100</f>
        <v>100</v>
      </c>
    </row>
    <row r="381" customFormat="false" ht="31.5" hidden="true" customHeight="true" outlineLevel="3" collapsed="false">
      <c r="A381" s="17" t="s">
        <v>21</v>
      </c>
      <c r="B381" s="18" t="s">
        <v>267</v>
      </c>
      <c r="C381" s="18" t="s">
        <v>38</v>
      </c>
      <c r="D381" s="18" t="s">
        <v>20</v>
      </c>
      <c r="E381" s="18" t="s">
        <v>22</v>
      </c>
      <c r="F381" s="19" t="n">
        <f aca="false">ROUND(G381,0)</f>
        <v>3555</v>
      </c>
      <c r="G381" s="20" t="n">
        <v>3555</v>
      </c>
      <c r="H381" s="19" t="n">
        <f aca="false">ROUND(I381,0)</f>
        <v>3555</v>
      </c>
      <c r="I381" s="20" t="n">
        <v>3555</v>
      </c>
      <c r="J381" s="21" t="n">
        <f aca="false">H381/F381*100</f>
        <v>100</v>
      </c>
    </row>
    <row r="382" customFormat="false" ht="31.5" hidden="true" customHeight="true" outlineLevel="2" collapsed="false">
      <c r="A382" s="17" t="s">
        <v>39</v>
      </c>
      <c r="B382" s="18" t="s">
        <v>267</v>
      </c>
      <c r="C382" s="18" t="s">
        <v>38</v>
      </c>
      <c r="D382" s="18" t="s">
        <v>40</v>
      </c>
      <c r="E382" s="18"/>
      <c r="F382" s="19" t="n">
        <f aca="false">F383</f>
        <v>3645</v>
      </c>
      <c r="G382" s="20" t="n">
        <v>3645</v>
      </c>
      <c r="H382" s="19" t="n">
        <f aca="false">H383</f>
        <v>3644</v>
      </c>
      <c r="I382" s="20" t="n">
        <v>3643.71977</v>
      </c>
      <c r="J382" s="21" t="n">
        <f aca="false">H382/F382*100</f>
        <v>99.9725651577504</v>
      </c>
    </row>
    <row r="383" customFormat="false" ht="157.5" hidden="true" customHeight="true" outlineLevel="3" collapsed="false">
      <c r="A383" s="22" t="s">
        <v>41</v>
      </c>
      <c r="B383" s="18" t="s">
        <v>267</v>
      </c>
      <c r="C383" s="18" t="s">
        <v>38</v>
      </c>
      <c r="D383" s="18" t="s">
        <v>40</v>
      </c>
      <c r="E383" s="18" t="s">
        <v>42</v>
      </c>
      <c r="F383" s="19" t="n">
        <f aca="false">ROUND(G383,0)</f>
        <v>3645</v>
      </c>
      <c r="G383" s="20" t="n">
        <v>3645</v>
      </c>
      <c r="H383" s="19" t="n">
        <f aca="false">ROUND(I383,0)</f>
        <v>3644</v>
      </c>
      <c r="I383" s="20" t="n">
        <v>3643.71977</v>
      </c>
      <c r="J383" s="21" t="n">
        <f aca="false">H383/F383*100</f>
        <v>99.9725651577504</v>
      </c>
    </row>
    <row r="384" customFormat="false" ht="15.75" hidden="true" customHeight="true" outlineLevel="1" collapsed="false">
      <c r="A384" s="17" t="s">
        <v>49</v>
      </c>
      <c r="B384" s="18" t="s">
        <v>267</v>
      </c>
      <c r="C384" s="18" t="s">
        <v>50</v>
      </c>
      <c r="D384" s="18"/>
      <c r="E384" s="18"/>
      <c r="F384" s="19" t="n">
        <f aca="false">F385</f>
        <v>2347</v>
      </c>
      <c r="G384" s="20" t="n">
        <v>2347</v>
      </c>
      <c r="H384" s="19" t="n">
        <f aca="false">H385</f>
        <v>2345</v>
      </c>
      <c r="I384" s="20" t="n">
        <v>2345.22875</v>
      </c>
      <c r="J384" s="21" t="n">
        <f aca="false">H384/F384*100</f>
        <v>99.9147848317001</v>
      </c>
    </row>
    <row r="385" customFormat="false" ht="31.5" hidden="true" customHeight="true" outlineLevel="2" collapsed="false">
      <c r="A385" s="17" t="s">
        <v>268</v>
      </c>
      <c r="B385" s="18" t="s">
        <v>267</v>
      </c>
      <c r="C385" s="18" t="s">
        <v>50</v>
      </c>
      <c r="D385" s="18" t="s">
        <v>269</v>
      </c>
      <c r="E385" s="18"/>
      <c r="F385" s="19" t="n">
        <f aca="false">F386</f>
        <v>2347</v>
      </c>
      <c r="G385" s="20" t="n">
        <v>2347</v>
      </c>
      <c r="H385" s="19" t="n">
        <f aca="false">H386</f>
        <v>2345</v>
      </c>
      <c r="I385" s="20" t="n">
        <v>2345.22875</v>
      </c>
      <c r="J385" s="21" t="n">
        <f aca="false">H385/F385*100</f>
        <v>99.9147848317001</v>
      </c>
    </row>
    <row r="386" customFormat="false" ht="15.75" hidden="true" customHeight="true" outlineLevel="3" collapsed="false">
      <c r="A386" s="17" t="s">
        <v>270</v>
      </c>
      <c r="B386" s="18" t="s">
        <v>267</v>
      </c>
      <c r="C386" s="18" t="s">
        <v>50</v>
      </c>
      <c r="D386" s="18" t="s">
        <v>269</v>
      </c>
      <c r="E386" s="18" t="s">
        <v>271</v>
      </c>
      <c r="F386" s="19" t="n">
        <f aca="false">ROUND(G386,0)</f>
        <v>2347</v>
      </c>
      <c r="G386" s="20" t="n">
        <v>2347</v>
      </c>
      <c r="H386" s="19" t="n">
        <f aca="false">ROUND(I386,0)</f>
        <v>2345</v>
      </c>
      <c r="I386" s="20" t="n">
        <v>2345.22875</v>
      </c>
      <c r="J386" s="21" t="n">
        <f aca="false">H386/F386*100</f>
        <v>99.9147848317001</v>
      </c>
    </row>
    <row r="387" customFormat="false" ht="31.5" hidden="true" customHeight="true" outlineLevel="1" collapsed="false">
      <c r="A387" s="17" t="s">
        <v>111</v>
      </c>
      <c r="B387" s="18" t="s">
        <v>267</v>
      </c>
      <c r="C387" s="18" t="s">
        <v>112</v>
      </c>
      <c r="D387" s="18"/>
      <c r="E387" s="18"/>
      <c r="F387" s="19" t="n">
        <f aca="false">F388+F390+F392</f>
        <v>497</v>
      </c>
      <c r="G387" s="20" t="n">
        <v>497</v>
      </c>
      <c r="H387" s="19" t="n">
        <f aca="false">H388+H390+H392</f>
        <v>497</v>
      </c>
      <c r="I387" s="20" t="n">
        <v>496.97145</v>
      </c>
      <c r="J387" s="21" t="n">
        <f aca="false">H387/F387*100</f>
        <v>100</v>
      </c>
    </row>
    <row r="388" customFormat="false" ht="63" hidden="true" customHeight="true" outlineLevel="2" collapsed="false">
      <c r="A388" s="17" t="s">
        <v>205</v>
      </c>
      <c r="B388" s="18" t="s">
        <v>267</v>
      </c>
      <c r="C388" s="18" t="s">
        <v>112</v>
      </c>
      <c r="D388" s="18" t="s">
        <v>206</v>
      </c>
      <c r="E388" s="18"/>
      <c r="F388" s="19" t="n">
        <f aca="false">F389</f>
        <v>240</v>
      </c>
      <c r="G388" s="20" t="n">
        <v>240</v>
      </c>
      <c r="H388" s="19" t="n">
        <f aca="false">H389</f>
        <v>240</v>
      </c>
      <c r="I388" s="20" t="n">
        <v>239.97145</v>
      </c>
      <c r="J388" s="21" t="n">
        <f aca="false">H388/F388*100</f>
        <v>100</v>
      </c>
    </row>
    <row r="389" customFormat="false" ht="31.5" hidden="true" customHeight="true" outlineLevel="3" collapsed="false">
      <c r="A389" s="17" t="s">
        <v>27</v>
      </c>
      <c r="B389" s="18" t="s">
        <v>267</v>
      </c>
      <c r="C389" s="18" t="s">
        <v>112</v>
      </c>
      <c r="D389" s="18" t="s">
        <v>206</v>
      </c>
      <c r="E389" s="18" t="s">
        <v>28</v>
      </c>
      <c r="F389" s="19" t="n">
        <f aca="false">ROUND(G389,0)</f>
        <v>240</v>
      </c>
      <c r="G389" s="20" t="n">
        <v>240</v>
      </c>
      <c r="H389" s="19" t="n">
        <f aca="false">ROUND(I389,0)</f>
        <v>240</v>
      </c>
      <c r="I389" s="20" t="n">
        <v>239.97145</v>
      </c>
      <c r="J389" s="21" t="n">
        <f aca="false">H389/F389*100</f>
        <v>100</v>
      </c>
    </row>
    <row r="390" customFormat="false" ht="47.25" hidden="true" customHeight="true" outlineLevel="2" collapsed="false">
      <c r="A390" s="17" t="s">
        <v>272</v>
      </c>
      <c r="B390" s="18" t="s">
        <v>267</v>
      </c>
      <c r="C390" s="18" t="s">
        <v>112</v>
      </c>
      <c r="D390" s="18" t="s">
        <v>273</v>
      </c>
      <c r="E390" s="18"/>
      <c r="F390" s="19" t="n">
        <f aca="false">F391</f>
        <v>80</v>
      </c>
      <c r="G390" s="20" t="n">
        <v>80</v>
      </c>
      <c r="H390" s="19" t="n">
        <f aca="false">H391</f>
        <v>80</v>
      </c>
      <c r="I390" s="20" t="n">
        <v>80</v>
      </c>
      <c r="J390" s="21" t="n">
        <f aca="false">H390/F390*100</f>
        <v>100</v>
      </c>
    </row>
    <row r="391" customFormat="false" ht="31.5" hidden="true" customHeight="true" outlineLevel="3" collapsed="false">
      <c r="A391" s="17" t="s">
        <v>27</v>
      </c>
      <c r="B391" s="18" t="s">
        <v>267</v>
      </c>
      <c r="C391" s="18" t="s">
        <v>112</v>
      </c>
      <c r="D391" s="18" t="s">
        <v>273</v>
      </c>
      <c r="E391" s="18" t="s">
        <v>28</v>
      </c>
      <c r="F391" s="19" t="n">
        <f aca="false">ROUND(G391,0)</f>
        <v>80</v>
      </c>
      <c r="G391" s="20" t="n">
        <v>80</v>
      </c>
      <c r="H391" s="19" t="n">
        <f aca="false">ROUND(I391,0)</f>
        <v>80</v>
      </c>
      <c r="I391" s="20" t="n">
        <v>80</v>
      </c>
      <c r="J391" s="21" t="n">
        <f aca="false">H391/F391*100</f>
        <v>100</v>
      </c>
    </row>
    <row r="392" customFormat="false" ht="15.75" hidden="true" customHeight="true" outlineLevel="2" collapsed="false">
      <c r="A392" s="17" t="s">
        <v>274</v>
      </c>
      <c r="B392" s="18" t="s">
        <v>267</v>
      </c>
      <c r="C392" s="18" t="s">
        <v>112</v>
      </c>
      <c r="D392" s="18" t="s">
        <v>275</v>
      </c>
      <c r="E392" s="18"/>
      <c r="F392" s="19" t="n">
        <f aca="false">F393</f>
        <v>177</v>
      </c>
      <c r="G392" s="20" t="n">
        <v>177</v>
      </c>
      <c r="H392" s="19" t="n">
        <f aca="false">H393</f>
        <v>177</v>
      </c>
      <c r="I392" s="20" t="n">
        <v>177</v>
      </c>
      <c r="J392" s="21" t="n">
        <f aca="false">H392/F392*100</f>
        <v>100</v>
      </c>
    </row>
    <row r="393" customFormat="false" ht="31.5" hidden="true" customHeight="true" outlineLevel="3" collapsed="false">
      <c r="A393" s="17" t="s">
        <v>27</v>
      </c>
      <c r="B393" s="18" t="s">
        <v>267</v>
      </c>
      <c r="C393" s="18" t="s">
        <v>112</v>
      </c>
      <c r="D393" s="18" t="s">
        <v>275</v>
      </c>
      <c r="E393" s="18" t="s">
        <v>28</v>
      </c>
      <c r="F393" s="19" t="n">
        <f aca="false">ROUND(G393,0)</f>
        <v>177</v>
      </c>
      <c r="G393" s="20" t="n">
        <v>177</v>
      </c>
      <c r="H393" s="19" t="n">
        <f aca="false">ROUND(I393,0)</f>
        <v>177</v>
      </c>
      <c r="I393" s="20" t="n">
        <v>177</v>
      </c>
      <c r="J393" s="21" t="n">
        <f aca="false">H393/F393*100</f>
        <v>100</v>
      </c>
    </row>
    <row r="394" customFormat="false" ht="15.75" hidden="true" customHeight="true" outlineLevel="1" collapsed="false">
      <c r="A394" s="17" t="s">
        <v>191</v>
      </c>
      <c r="B394" s="18" t="s">
        <v>267</v>
      </c>
      <c r="C394" s="18" t="s">
        <v>192</v>
      </c>
      <c r="D394" s="18"/>
      <c r="E394" s="18"/>
      <c r="F394" s="19" t="n">
        <f aca="false">F395</f>
        <v>300</v>
      </c>
      <c r="G394" s="20" t="n">
        <v>300</v>
      </c>
      <c r="H394" s="19" t="n">
        <f aca="false">H395</f>
        <v>300</v>
      </c>
      <c r="I394" s="20" t="n">
        <v>299.98285</v>
      </c>
      <c r="J394" s="21" t="n">
        <f aca="false">H394/F394*100</f>
        <v>100</v>
      </c>
    </row>
    <row r="395" customFormat="false" ht="63" hidden="true" customHeight="true" outlineLevel="2" collapsed="false">
      <c r="A395" s="17" t="s">
        <v>189</v>
      </c>
      <c r="B395" s="18" t="s">
        <v>267</v>
      </c>
      <c r="C395" s="18" t="s">
        <v>192</v>
      </c>
      <c r="D395" s="18" t="s">
        <v>190</v>
      </c>
      <c r="E395" s="18"/>
      <c r="F395" s="19" t="n">
        <f aca="false">F396</f>
        <v>300</v>
      </c>
      <c r="G395" s="20" t="n">
        <v>300</v>
      </c>
      <c r="H395" s="19" t="n">
        <f aca="false">H396</f>
        <v>300</v>
      </c>
      <c r="I395" s="20" t="n">
        <v>299.98285</v>
      </c>
      <c r="J395" s="21" t="n">
        <f aca="false">H395/F395*100</f>
        <v>100</v>
      </c>
    </row>
    <row r="396" customFormat="false" ht="31.5" hidden="true" customHeight="true" outlineLevel="3" collapsed="false">
      <c r="A396" s="17" t="s">
        <v>27</v>
      </c>
      <c r="B396" s="18" t="s">
        <v>267</v>
      </c>
      <c r="C396" s="18" t="s">
        <v>192</v>
      </c>
      <c r="D396" s="18" t="s">
        <v>190</v>
      </c>
      <c r="E396" s="18" t="s">
        <v>28</v>
      </c>
      <c r="F396" s="19" t="n">
        <f aca="false">ROUND(G396,0)</f>
        <v>300</v>
      </c>
      <c r="G396" s="20" t="n">
        <v>300</v>
      </c>
      <c r="H396" s="19" t="n">
        <f aca="false">ROUND(I396,0)</f>
        <v>300</v>
      </c>
      <c r="I396" s="20" t="n">
        <v>299.98285</v>
      </c>
      <c r="J396" s="21" t="n">
        <f aca="false">H396/F396*100</f>
        <v>100</v>
      </c>
    </row>
    <row r="397" customFormat="false" ht="15.75" hidden="true" customHeight="true" outlineLevel="1" collapsed="false">
      <c r="A397" s="17" t="s">
        <v>248</v>
      </c>
      <c r="B397" s="18" t="s">
        <v>267</v>
      </c>
      <c r="C397" s="18" t="s">
        <v>249</v>
      </c>
      <c r="D397" s="18"/>
      <c r="E397" s="18"/>
      <c r="F397" s="19" t="n">
        <f aca="false">F398+F402+F400+F404</f>
        <v>15578</v>
      </c>
      <c r="G397" s="20" t="n">
        <v>15578.04</v>
      </c>
      <c r="H397" s="19" t="n">
        <f aca="false">H398+H402+H400+H404</f>
        <v>13815</v>
      </c>
      <c r="I397" s="20" t="n">
        <v>13815.83326</v>
      </c>
      <c r="J397" s="21" t="n">
        <f aca="false">H397/F397*100</f>
        <v>88.6827577352677</v>
      </c>
    </row>
    <row r="398" customFormat="false" ht="63" hidden="true" customHeight="true" outlineLevel="2" collapsed="false">
      <c r="A398" s="17" t="s">
        <v>276</v>
      </c>
      <c r="B398" s="18" t="s">
        <v>267</v>
      </c>
      <c r="C398" s="18" t="s">
        <v>249</v>
      </c>
      <c r="D398" s="18" t="s">
        <v>277</v>
      </c>
      <c r="E398" s="18"/>
      <c r="F398" s="19" t="n">
        <f aca="false">F399</f>
        <v>439</v>
      </c>
      <c r="G398" s="20" t="n">
        <v>439</v>
      </c>
      <c r="H398" s="19" t="n">
        <f aca="false">H399</f>
        <v>358</v>
      </c>
      <c r="I398" s="20" t="n">
        <v>358.3499</v>
      </c>
      <c r="J398" s="21" t="n">
        <f aca="false">H398/F398*100</f>
        <v>81.5489749430524</v>
      </c>
    </row>
    <row r="399" customFormat="false" ht="47.25" hidden="true" customHeight="true" outlineLevel="3" collapsed="false">
      <c r="A399" s="17" t="s">
        <v>125</v>
      </c>
      <c r="B399" s="18" t="s">
        <v>267</v>
      </c>
      <c r="C399" s="18" t="s">
        <v>249</v>
      </c>
      <c r="D399" s="18" t="s">
        <v>277</v>
      </c>
      <c r="E399" s="18" t="s">
        <v>126</v>
      </c>
      <c r="F399" s="19" t="n">
        <f aca="false">ROUND(G399,0)</f>
        <v>439</v>
      </c>
      <c r="G399" s="20" t="n">
        <v>439</v>
      </c>
      <c r="H399" s="19" t="n">
        <f aca="false">ROUND(I399,0)</f>
        <v>358</v>
      </c>
      <c r="I399" s="20" t="n">
        <v>358.3499</v>
      </c>
      <c r="J399" s="21" t="n">
        <f aca="false">H399/F399*100</f>
        <v>81.5489749430524</v>
      </c>
    </row>
    <row r="400" customFormat="false" ht="31.5" hidden="true" customHeight="true" outlineLevel="2" collapsed="false">
      <c r="A400" s="17" t="s">
        <v>278</v>
      </c>
      <c r="B400" s="18" t="s">
        <v>267</v>
      </c>
      <c r="C400" s="18" t="s">
        <v>249</v>
      </c>
      <c r="D400" s="18" t="s">
        <v>279</v>
      </c>
      <c r="E400" s="18"/>
      <c r="F400" s="19" t="n">
        <f aca="false">F401</f>
        <v>229</v>
      </c>
      <c r="G400" s="20" t="n">
        <v>229.14</v>
      </c>
      <c r="H400" s="19" t="n">
        <f aca="false">H401</f>
        <v>204</v>
      </c>
      <c r="I400" s="20" t="n">
        <v>203.62644</v>
      </c>
      <c r="J400" s="21" t="n">
        <f aca="false">H400/F400*100</f>
        <v>89.0829694323144</v>
      </c>
    </row>
    <row r="401" customFormat="false" ht="47.25" hidden="true" customHeight="true" outlineLevel="3" collapsed="false">
      <c r="A401" s="17" t="s">
        <v>125</v>
      </c>
      <c r="B401" s="18" t="s">
        <v>267</v>
      </c>
      <c r="C401" s="18" t="s">
        <v>249</v>
      </c>
      <c r="D401" s="18" t="s">
        <v>279</v>
      </c>
      <c r="E401" s="18" t="s">
        <v>126</v>
      </c>
      <c r="F401" s="19" t="n">
        <f aca="false">ROUND(G401,0)</f>
        <v>229</v>
      </c>
      <c r="G401" s="20" t="n">
        <v>229.14</v>
      </c>
      <c r="H401" s="19" t="n">
        <f aca="false">ROUND(I401,0)</f>
        <v>204</v>
      </c>
      <c r="I401" s="20" t="n">
        <v>203.62644</v>
      </c>
      <c r="J401" s="21" t="n">
        <f aca="false">H401/F401*100</f>
        <v>89.0829694323144</v>
      </c>
    </row>
    <row r="402" customFormat="false" ht="31.5" hidden="true" customHeight="true" outlineLevel="2" collapsed="false">
      <c r="A402" s="17" t="s">
        <v>280</v>
      </c>
      <c r="B402" s="18" t="s">
        <v>267</v>
      </c>
      <c r="C402" s="18" t="s">
        <v>249</v>
      </c>
      <c r="D402" s="18" t="s">
        <v>281</v>
      </c>
      <c r="E402" s="18"/>
      <c r="F402" s="19" t="n">
        <f aca="false">F403</f>
        <v>243</v>
      </c>
      <c r="G402" s="20" t="n">
        <v>242.9</v>
      </c>
      <c r="H402" s="19" t="n">
        <f aca="false">H403</f>
        <v>242</v>
      </c>
      <c r="I402" s="20" t="n">
        <v>242.35859</v>
      </c>
      <c r="J402" s="21" t="n">
        <f aca="false">H402/F402*100</f>
        <v>99.5884773662552</v>
      </c>
    </row>
    <row r="403" customFormat="false" ht="47.25" hidden="true" customHeight="true" outlineLevel="3" collapsed="false">
      <c r="A403" s="17" t="s">
        <v>125</v>
      </c>
      <c r="B403" s="18" t="s">
        <v>267</v>
      </c>
      <c r="C403" s="18" t="s">
        <v>249</v>
      </c>
      <c r="D403" s="18" t="s">
        <v>281</v>
      </c>
      <c r="E403" s="18" t="s">
        <v>126</v>
      </c>
      <c r="F403" s="19" t="n">
        <f aca="false">ROUND(G403,0)</f>
        <v>243</v>
      </c>
      <c r="G403" s="20" t="n">
        <v>242.9</v>
      </c>
      <c r="H403" s="19" t="n">
        <f aca="false">ROUND(I403,0)</f>
        <v>242</v>
      </c>
      <c r="I403" s="20" t="n">
        <v>242.35859</v>
      </c>
      <c r="J403" s="21" t="n">
        <f aca="false">H403/F403*100</f>
        <v>99.5884773662552</v>
      </c>
    </row>
    <row r="404" customFormat="false" ht="31.5" hidden="true" customHeight="true" outlineLevel="2" collapsed="false">
      <c r="A404" s="17" t="s">
        <v>282</v>
      </c>
      <c r="B404" s="18" t="s">
        <v>267</v>
      </c>
      <c r="C404" s="18" t="s">
        <v>249</v>
      </c>
      <c r="D404" s="18" t="s">
        <v>283</v>
      </c>
      <c r="E404" s="18"/>
      <c r="F404" s="19" t="n">
        <f aca="false">F405</f>
        <v>14667</v>
      </c>
      <c r="G404" s="20" t="n">
        <v>14667</v>
      </c>
      <c r="H404" s="19" t="n">
        <f aca="false">H405</f>
        <v>13011</v>
      </c>
      <c r="I404" s="20" t="n">
        <v>13011.49833</v>
      </c>
      <c r="J404" s="21" t="n">
        <f aca="false">H404/F404*100</f>
        <v>88.7093475148292</v>
      </c>
    </row>
    <row r="405" customFormat="false" ht="47.25" hidden="true" customHeight="true" outlineLevel="3" collapsed="false">
      <c r="A405" s="17" t="s">
        <v>125</v>
      </c>
      <c r="B405" s="18" t="s">
        <v>267</v>
      </c>
      <c r="C405" s="18" t="s">
        <v>249</v>
      </c>
      <c r="D405" s="18" t="s">
        <v>283</v>
      </c>
      <c r="E405" s="18" t="s">
        <v>126</v>
      </c>
      <c r="F405" s="19" t="n">
        <f aca="false">ROUND(G405,0)</f>
        <v>14667</v>
      </c>
      <c r="G405" s="20" t="n">
        <v>14667</v>
      </c>
      <c r="H405" s="19" t="n">
        <f aca="false">ROUND(I405,0)</f>
        <v>13011</v>
      </c>
      <c r="I405" s="20" t="n">
        <v>13011.49833</v>
      </c>
      <c r="J405" s="21" t="n">
        <f aca="false">H405/F405*100</f>
        <v>88.7093475148292</v>
      </c>
    </row>
    <row r="406" customFormat="false" ht="15.75" hidden="true" customHeight="true" outlineLevel="1" collapsed="false">
      <c r="A406" s="17" t="s">
        <v>284</v>
      </c>
      <c r="B406" s="18" t="s">
        <v>267</v>
      </c>
      <c r="C406" s="18" t="s">
        <v>285</v>
      </c>
      <c r="D406" s="18"/>
      <c r="E406" s="18"/>
      <c r="F406" s="19" t="n">
        <f aca="false">F407</f>
        <v>480</v>
      </c>
      <c r="G406" s="20" t="n">
        <v>480</v>
      </c>
      <c r="H406" s="19" t="n">
        <f aca="false">H407</f>
        <v>480</v>
      </c>
      <c r="I406" s="20" t="n">
        <v>480</v>
      </c>
      <c r="J406" s="21" t="n">
        <f aca="false">H406/F406*100</f>
        <v>100</v>
      </c>
    </row>
    <row r="407" customFormat="false" ht="47.25" hidden="true" customHeight="true" outlineLevel="2" collapsed="false">
      <c r="A407" s="17" t="s">
        <v>286</v>
      </c>
      <c r="B407" s="18" t="s">
        <v>267</v>
      </c>
      <c r="C407" s="18" t="s">
        <v>285</v>
      </c>
      <c r="D407" s="18" t="s">
        <v>287</v>
      </c>
      <c r="E407" s="18"/>
      <c r="F407" s="19" t="n">
        <f aca="false">F408</f>
        <v>480</v>
      </c>
      <c r="G407" s="20" t="n">
        <v>480</v>
      </c>
      <c r="H407" s="19" t="n">
        <f aca="false">H408</f>
        <v>480</v>
      </c>
      <c r="I407" s="20" t="n">
        <v>480</v>
      </c>
      <c r="J407" s="21" t="n">
        <f aca="false">H407/F407*100</f>
        <v>100</v>
      </c>
    </row>
    <row r="408" customFormat="false" ht="31.5" hidden="true" customHeight="true" outlineLevel="3" collapsed="false">
      <c r="A408" s="17" t="s">
        <v>27</v>
      </c>
      <c r="B408" s="18" t="s">
        <v>267</v>
      </c>
      <c r="C408" s="18" t="s">
        <v>285</v>
      </c>
      <c r="D408" s="18" t="s">
        <v>287</v>
      </c>
      <c r="E408" s="18" t="s">
        <v>28</v>
      </c>
      <c r="F408" s="19" t="n">
        <f aca="false">ROUND(G408,0)</f>
        <v>480</v>
      </c>
      <c r="G408" s="20" t="n">
        <v>480</v>
      </c>
      <c r="H408" s="19" t="n">
        <f aca="false">ROUND(I408,0)</f>
        <v>480</v>
      </c>
      <c r="I408" s="20" t="n">
        <v>480</v>
      </c>
      <c r="J408" s="21" t="n">
        <f aca="false">H408/F408*100</f>
        <v>100</v>
      </c>
    </row>
    <row r="409" customFormat="false" ht="31.5" hidden="true" customHeight="true" outlineLevel="0" collapsed="false">
      <c r="A409" s="16" t="s">
        <v>288</v>
      </c>
      <c r="B409" s="12" t="s">
        <v>289</v>
      </c>
      <c r="C409" s="12"/>
      <c r="D409" s="12"/>
      <c r="E409" s="12"/>
      <c r="F409" s="13" t="n">
        <f aca="false">F410+F416+F419+F425+F432+F435+F444+F422</f>
        <v>91846</v>
      </c>
      <c r="G409" s="14" t="n">
        <v>91845.611</v>
      </c>
      <c r="H409" s="13" t="n">
        <f aca="false">H410+H416+H419+H425+H432+H435+H444+H422</f>
        <v>87916</v>
      </c>
      <c r="I409" s="14" t="n">
        <v>87916.54816</v>
      </c>
      <c r="J409" s="15" t="n">
        <f aca="false">H409/F409*100</f>
        <v>95.7210983602988</v>
      </c>
    </row>
    <row r="410" customFormat="false" ht="94.5" hidden="true" customHeight="true" outlineLevel="1" collapsed="false">
      <c r="A410" s="17" t="s">
        <v>77</v>
      </c>
      <c r="B410" s="18" t="s">
        <v>289</v>
      </c>
      <c r="C410" s="18" t="s">
        <v>78</v>
      </c>
      <c r="D410" s="18"/>
      <c r="E410" s="18"/>
      <c r="F410" s="19" t="n">
        <f aca="false">F411</f>
        <v>62024</v>
      </c>
      <c r="G410" s="20" t="n">
        <v>62023.811</v>
      </c>
      <c r="H410" s="19" t="n">
        <f aca="false">H411</f>
        <v>61165</v>
      </c>
      <c r="I410" s="20" t="n">
        <v>61165.43096</v>
      </c>
      <c r="J410" s="21" t="n">
        <f aca="false">H410/F410*100</f>
        <v>98.6150522378434</v>
      </c>
    </row>
    <row r="411" customFormat="false" ht="15.75" hidden="true" customHeight="true" outlineLevel="2" collapsed="false">
      <c r="A411" s="17" t="s">
        <v>19</v>
      </c>
      <c r="B411" s="18" t="s">
        <v>289</v>
      </c>
      <c r="C411" s="18" t="s">
        <v>78</v>
      </c>
      <c r="D411" s="18" t="s">
        <v>20</v>
      </c>
      <c r="E411" s="18"/>
      <c r="F411" s="19" t="n">
        <f aca="false">ROUND(G411,0)</f>
        <v>62024</v>
      </c>
      <c r="G411" s="20" t="n">
        <v>62023.811</v>
      </c>
      <c r="H411" s="19" t="n">
        <f aca="false">ROUND(I411,0)</f>
        <v>61165</v>
      </c>
      <c r="I411" s="20" t="n">
        <v>61165.43096</v>
      </c>
      <c r="J411" s="21" t="n">
        <f aca="false">H411/F411*100</f>
        <v>98.6150522378434</v>
      </c>
    </row>
    <row r="412" customFormat="false" ht="31.5" hidden="true" customHeight="true" outlineLevel="3" collapsed="false">
      <c r="A412" s="17" t="s">
        <v>21</v>
      </c>
      <c r="B412" s="18" t="s">
        <v>289</v>
      </c>
      <c r="C412" s="18" t="s">
        <v>78</v>
      </c>
      <c r="D412" s="18" t="s">
        <v>20</v>
      </c>
      <c r="E412" s="18" t="s">
        <v>22</v>
      </c>
      <c r="F412" s="19" t="n">
        <f aca="false">ROUND(G412,0)</f>
        <v>55444</v>
      </c>
      <c r="G412" s="20" t="n">
        <v>55443.811</v>
      </c>
      <c r="H412" s="19" t="n">
        <f aca="false">ROUND(I412,0)</f>
        <v>54721</v>
      </c>
      <c r="I412" s="20" t="n">
        <v>54721.40471</v>
      </c>
      <c r="J412" s="21" t="n">
        <f aca="false">H412/F412*100</f>
        <v>98.6959815309141</v>
      </c>
    </row>
    <row r="413" customFormat="false" ht="47.25" hidden="true" customHeight="true" outlineLevel="3" collapsed="false">
      <c r="A413" s="17" t="s">
        <v>25</v>
      </c>
      <c r="B413" s="18" t="s">
        <v>289</v>
      </c>
      <c r="C413" s="18" t="s">
        <v>78</v>
      </c>
      <c r="D413" s="18" t="s">
        <v>20</v>
      </c>
      <c r="E413" s="18" t="s">
        <v>26</v>
      </c>
      <c r="F413" s="19" t="n">
        <f aca="false">ROUND(G413,0)</f>
        <v>3233</v>
      </c>
      <c r="G413" s="20" t="n">
        <v>3233</v>
      </c>
      <c r="H413" s="19" t="n">
        <f aca="false">ROUND(I413,0)</f>
        <v>3158</v>
      </c>
      <c r="I413" s="20" t="n">
        <v>3157.93825</v>
      </c>
      <c r="J413" s="21" t="n">
        <f aca="false">H413/F413*100</f>
        <v>97.6801732137334</v>
      </c>
    </row>
    <row r="414" customFormat="false" ht="31.5" hidden="true" customHeight="true" outlineLevel="3" collapsed="false">
      <c r="A414" s="17" t="s">
        <v>27</v>
      </c>
      <c r="B414" s="18" t="s">
        <v>289</v>
      </c>
      <c r="C414" s="18" t="s">
        <v>78</v>
      </c>
      <c r="D414" s="18" t="s">
        <v>20</v>
      </c>
      <c r="E414" s="18" t="s">
        <v>28</v>
      </c>
      <c r="F414" s="19" t="n">
        <f aca="false">ROUND(G414,0)</f>
        <v>3346</v>
      </c>
      <c r="G414" s="20" t="n">
        <v>3346</v>
      </c>
      <c r="H414" s="19" t="n">
        <f aca="false">ROUND(I414,0)</f>
        <v>3286</v>
      </c>
      <c r="I414" s="20" t="n">
        <v>3286.07686</v>
      </c>
      <c r="J414" s="21" t="n">
        <f aca="false">H414/F414*100</f>
        <v>98.2068141063957</v>
      </c>
    </row>
    <row r="415" customFormat="false" ht="31.5" hidden="true" customHeight="true" outlineLevel="3" collapsed="false">
      <c r="A415" s="17" t="s">
        <v>29</v>
      </c>
      <c r="B415" s="18" t="s">
        <v>289</v>
      </c>
      <c r="C415" s="18" t="s">
        <v>78</v>
      </c>
      <c r="D415" s="18" t="s">
        <v>20</v>
      </c>
      <c r="E415" s="18" t="s">
        <v>30</v>
      </c>
      <c r="F415" s="19" t="n">
        <f aca="false">ROUND(G415,0)</f>
        <v>1</v>
      </c>
      <c r="G415" s="20" t="n">
        <v>1</v>
      </c>
      <c r="H415" s="19" t="n">
        <f aca="false">ROUND(I415,0)</f>
        <v>0</v>
      </c>
      <c r="I415" s="20" t="n">
        <v>0.01114</v>
      </c>
      <c r="J415" s="21" t="n">
        <f aca="false">H415/F415*100</f>
        <v>0</v>
      </c>
    </row>
    <row r="416" customFormat="false" ht="15.75" hidden="true" customHeight="true" outlineLevel="1" collapsed="false">
      <c r="A416" s="17" t="s">
        <v>81</v>
      </c>
      <c r="B416" s="18" t="s">
        <v>289</v>
      </c>
      <c r="C416" s="18" t="s">
        <v>82</v>
      </c>
      <c r="D416" s="18"/>
      <c r="E416" s="18"/>
      <c r="F416" s="19" t="n">
        <f aca="false">F417</f>
        <v>91</v>
      </c>
      <c r="G416" s="20" t="n">
        <v>90.8</v>
      </c>
      <c r="H416" s="19" t="n">
        <f aca="false">H417</f>
        <v>91</v>
      </c>
      <c r="I416" s="20" t="n">
        <v>90.8</v>
      </c>
      <c r="J416" s="21" t="n">
        <f aca="false">H416/F416*100</f>
        <v>100</v>
      </c>
    </row>
    <row r="417" customFormat="false" ht="78.75" hidden="true" customHeight="true" outlineLevel="2" collapsed="false">
      <c r="A417" s="17" t="s">
        <v>83</v>
      </c>
      <c r="B417" s="18" t="s">
        <v>289</v>
      </c>
      <c r="C417" s="18" t="s">
        <v>82</v>
      </c>
      <c r="D417" s="18" t="s">
        <v>84</v>
      </c>
      <c r="E417" s="18"/>
      <c r="F417" s="19" t="n">
        <f aca="false">F418</f>
        <v>91</v>
      </c>
      <c r="G417" s="20" t="n">
        <v>90.8</v>
      </c>
      <c r="H417" s="19" t="n">
        <f aca="false">H418</f>
        <v>91</v>
      </c>
      <c r="I417" s="20" t="n">
        <v>90.8</v>
      </c>
      <c r="J417" s="21" t="n">
        <f aca="false">H417/F417*100</f>
        <v>100</v>
      </c>
    </row>
    <row r="418" customFormat="false" ht="31.5" hidden="true" customHeight="true" outlineLevel="3" collapsed="false">
      <c r="A418" s="17" t="s">
        <v>27</v>
      </c>
      <c r="B418" s="18" t="s">
        <v>289</v>
      </c>
      <c r="C418" s="18" t="s">
        <v>82</v>
      </c>
      <c r="D418" s="18" t="s">
        <v>84</v>
      </c>
      <c r="E418" s="18" t="s">
        <v>28</v>
      </c>
      <c r="F418" s="19" t="n">
        <f aca="false">ROUND(G418,0)</f>
        <v>91</v>
      </c>
      <c r="G418" s="20" t="n">
        <v>90.8</v>
      </c>
      <c r="H418" s="19" t="n">
        <f aca="false">ROUND(I418,0)</f>
        <v>91</v>
      </c>
      <c r="I418" s="20" t="n">
        <v>90.8</v>
      </c>
      <c r="J418" s="21" t="n">
        <f aca="false">H418/F418*100</f>
        <v>100</v>
      </c>
    </row>
    <row r="419" customFormat="false" ht="31.5" hidden="true" customHeight="true" outlineLevel="1" collapsed="false">
      <c r="A419" s="17" t="s">
        <v>37</v>
      </c>
      <c r="B419" s="18" t="s">
        <v>289</v>
      </c>
      <c r="C419" s="18" t="s">
        <v>38</v>
      </c>
      <c r="D419" s="18"/>
      <c r="E419" s="18"/>
      <c r="F419" s="19" t="n">
        <f aca="false">F420</f>
        <v>4989</v>
      </c>
      <c r="G419" s="20" t="n">
        <v>4989</v>
      </c>
      <c r="H419" s="19" t="n">
        <f aca="false">H420</f>
        <v>4989</v>
      </c>
      <c r="I419" s="20" t="n">
        <v>4989</v>
      </c>
      <c r="J419" s="21" t="n">
        <f aca="false">H419/F419*100</f>
        <v>100</v>
      </c>
    </row>
    <row r="420" customFormat="false" ht="15.75" hidden="true" customHeight="true" outlineLevel="2" collapsed="false">
      <c r="A420" s="17" t="s">
        <v>19</v>
      </c>
      <c r="B420" s="18" t="s">
        <v>289</v>
      </c>
      <c r="C420" s="18" t="s">
        <v>38</v>
      </c>
      <c r="D420" s="18" t="s">
        <v>20</v>
      </c>
      <c r="E420" s="18"/>
      <c r="F420" s="19" t="n">
        <f aca="false">F421</f>
        <v>4989</v>
      </c>
      <c r="G420" s="20" t="n">
        <v>4989</v>
      </c>
      <c r="H420" s="19" t="n">
        <f aca="false">H421</f>
        <v>4989</v>
      </c>
      <c r="I420" s="20" t="n">
        <v>4989</v>
      </c>
      <c r="J420" s="21" t="n">
        <f aca="false">H420/F420*100</f>
        <v>100</v>
      </c>
    </row>
    <row r="421" customFormat="false" ht="31.5" hidden="true" customHeight="true" outlineLevel="3" collapsed="false">
      <c r="A421" s="17" t="s">
        <v>21</v>
      </c>
      <c r="B421" s="18" t="s">
        <v>289</v>
      </c>
      <c r="C421" s="18" t="s">
        <v>38</v>
      </c>
      <c r="D421" s="18" t="s">
        <v>20</v>
      </c>
      <c r="E421" s="18" t="s">
        <v>22</v>
      </c>
      <c r="F421" s="19" t="n">
        <f aca="false">ROUND(G421,0)</f>
        <v>4989</v>
      </c>
      <c r="G421" s="20" t="n">
        <v>4989</v>
      </c>
      <c r="H421" s="19" t="n">
        <f aca="false">ROUND(I421,0)</f>
        <v>4989</v>
      </c>
      <c r="I421" s="20" t="n">
        <v>4989</v>
      </c>
      <c r="J421" s="21" t="n">
        <f aca="false">H421/F421*100</f>
        <v>100</v>
      </c>
    </row>
    <row r="422" customFormat="false" ht="15.75" hidden="true" customHeight="true" outlineLevel="1" collapsed="false">
      <c r="A422" s="17" t="s">
        <v>49</v>
      </c>
      <c r="B422" s="18" t="s">
        <v>289</v>
      </c>
      <c r="C422" s="18" t="s">
        <v>50</v>
      </c>
      <c r="D422" s="18"/>
      <c r="E422" s="18"/>
      <c r="F422" s="19" t="n">
        <f aca="false">F423</f>
        <v>2271</v>
      </c>
      <c r="G422" s="20" t="n">
        <v>2271</v>
      </c>
      <c r="H422" s="19" t="n">
        <f aca="false">H423</f>
        <v>2268</v>
      </c>
      <c r="I422" s="20" t="n">
        <v>2268</v>
      </c>
      <c r="J422" s="21" t="n">
        <f aca="false">H422/F422*100</f>
        <v>99.8678996036988</v>
      </c>
    </row>
    <row r="423" customFormat="false" ht="31.5" hidden="true" customHeight="true" outlineLevel="2" collapsed="false">
      <c r="A423" s="17" t="s">
        <v>268</v>
      </c>
      <c r="B423" s="18" t="s">
        <v>289</v>
      </c>
      <c r="C423" s="18" t="s">
        <v>50</v>
      </c>
      <c r="D423" s="18" t="s">
        <v>269</v>
      </c>
      <c r="E423" s="18"/>
      <c r="F423" s="19" t="n">
        <f aca="false">F424</f>
        <v>2271</v>
      </c>
      <c r="G423" s="20" t="n">
        <v>2271</v>
      </c>
      <c r="H423" s="19" t="n">
        <f aca="false">H424</f>
        <v>2268</v>
      </c>
      <c r="I423" s="20" t="n">
        <v>2268</v>
      </c>
      <c r="J423" s="21" t="n">
        <f aca="false">H423/F423*100</f>
        <v>99.8678996036988</v>
      </c>
    </row>
    <row r="424" customFormat="false" ht="15.75" hidden="true" customHeight="true" outlineLevel="3" collapsed="false">
      <c r="A424" s="17" t="s">
        <v>270</v>
      </c>
      <c r="B424" s="18" t="s">
        <v>289</v>
      </c>
      <c r="C424" s="18" t="s">
        <v>50</v>
      </c>
      <c r="D424" s="18" t="s">
        <v>269</v>
      </c>
      <c r="E424" s="18" t="s">
        <v>271</v>
      </c>
      <c r="F424" s="19" t="n">
        <f aca="false">ROUND(G424,0)</f>
        <v>2271</v>
      </c>
      <c r="G424" s="20" t="n">
        <v>2271</v>
      </c>
      <c r="H424" s="19" t="n">
        <f aca="false">ROUND(I424,0)</f>
        <v>2268</v>
      </c>
      <c r="I424" s="20" t="n">
        <v>2268</v>
      </c>
      <c r="J424" s="21" t="n">
        <f aca="false">H424/F424*100</f>
        <v>99.8678996036988</v>
      </c>
    </row>
    <row r="425" customFormat="false" ht="31.5" hidden="true" customHeight="true" outlineLevel="1" collapsed="false">
      <c r="A425" s="17" t="s">
        <v>111</v>
      </c>
      <c r="B425" s="18" t="s">
        <v>289</v>
      </c>
      <c r="C425" s="18" t="s">
        <v>112</v>
      </c>
      <c r="D425" s="18"/>
      <c r="E425" s="18"/>
      <c r="F425" s="19" t="n">
        <f aca="false">F426+F428+F430</f>
        <v>439</v>
      </c>
      <c r="G425" s="20" t="n">
        <v>439</v>
      </c>
      <c r="H425" s="19" t="n">
        <f aca="false">H426+H428+H430</f>
        <v>439</v>
      </c>
      <c r="I425" s="20" t="n">
        <v>438.9946</v>
      </c>
      <c r="J425" s="21" t="n">
        <f aca="false">H425/F425*100</f>
        <v>100</v>
      </c>
    </row>
    <row r="426" customFormat="false" ht="63" hidden="true" customHeight="true" outlineLevel="2" collapsed="false">
      <c r="A426" s="17" t="s">
        <v>205</v>
      </c>
      <c r="B426" s="18" t="s">
        <v>289</v>
      </c>
      <c r="C426" s="18" t="s">
        <v>112</v>
      </c>
      <c r="D426" s="18" t="s">
        <v>206</v>
      </c>
      <c r="E426" s="18"/>
      <c r="F426" s="19" t="n">
        <f aca="false">F427</f>
        <v>239</v>
      </c>
      <c r="G426" s="20" t="n">
        <v>239</v>
      </c>
      <c r="H426" s="19" t="n">
        <f aca="false">H427</f>
        <v>239</v>
      </c>
      <c r="I426" s="20" t="n">
        <v>238.9946</v>
      </c>
      <c r="J426" s="21" t="n">
        <f aca="false">H426/F426*100</f>
        <v>100</v>
      </c>
    </row>
    <row r="427" customFormat="false" ht="31.5" hidden="true" customHeight="true" outlineLevel="3" collapsed="false">
      <c r="A427" s="17" t="s">
        <v>27</v>
      </c>
      <c r="B427" s="18" t="s">
        <v>289</v>
      </c>
      <c r="C427" s="18" t="s">
        <v>112</v>
      </c>
      <c r="D427" s="18" t="s">
        <v>206</v>
      </c>
      <c r="E427" s="18" t="s">
        <v>28</v>
      </c>
      <c r="F427" s="19" t="n">
        <f aca="false">ROUND(G427,0)</f>
        <v>239</v>
      </c>
      <c r="G427" s="20" t="n">
        <v>239</v>
      </c>
      <c r="H427" s="19" t="n">
        <f aca="false">ROUND(I427,0)</f>
        <v>239</v>
      </c>
      <c r="I427" s="20" t="n">
        <v>238.9946</v>
      </c>
      <c r="J427" s="21" t="n">
        <f aca="false">H427/F427*100</f>
        <v>100</v>
      </c>
    </row>
    <row r="428" customFormat="false" ht="47.25" hidden="true" customHeight="true" outlineLevel="2" collapsed="false">
      <c r="A428" s="17" t="s">
        <v>272</v>
      </c>
      <c r="B428" s="18" t="s">
        <v>289</v>
      </c>
      <c r="C428" s="18" t="s">
        <v>112</v>
      </c>
      <c r="D428" s="18" t="s">
        <v>273</v>
      </c>
      <c r="E428" s="18"/>
      <c r="F428" s="19" t="n">
        <f aca="false">F429</f>
        <v>90</v>
      </c>
      <c r="G428" s="20" t="n">
        <v>90</v>
      </c>
      <c r="H428" s="19" t="n">
        <f aca="false">H429</f>
        <v>90</v>
      </c>
      <c r="I428" s="20" t="n">
        <v>90</v>
      </c>
      <c r="J428" s="21" t="n">
        <f aca="false">H428/F428*100</f>
        <v>100</v>
      </c>
    </row>
    <row r="429" customFormat="false" ht="31.5" hidden="true" customHeight="true" outlineLevel="3" collapsed="false">
      <c r="A429" s="17" t="s">
        <v>27</v>
      </c>
      <c r="B429" s="18" t="s">
        <v>289</v>
      </c>
      <c r="C429" s="18" t="s">
        <v>112</v>
      </c>
      <c r="D429" s="18" t="s">
        <v>273</v>
      </c>
      <c r="E429" s="18" t="s">
        <v>28</v>
      </c>
      <c r="F429" s="19" t="n">
        <f aca="false">ROUND(G429,0)</f>
        <v>90</v>
      </c>
      <c r="G429" s="20" t="n">
        <v>90</v>
      </c>
      <c r="H429" s="19" t="n">
        <f aca="false">ROUND(I429,0)</f>
        <v>90</v>
      </c>
      <c r="I429" s="20" t="n">
        <v>90</v>
      </c>
      <c r="J429" s="21" t="n">
        <f aca="false">H429/F429*100</f>
        <v>100</v>
      </c>
    </row>
    <row r="430" customFormat="false" ht="15.75" hidden="true" customHeight="true" outlineLevel="2" collapsed="false">
      <c r="A430" s="17" t="s">
        <v>274</v>
      </c>
      <c r="B430" s="18" t="s">
        <v>289</v>
      </c>
      <c r="C430" s="18" t="s">
        <v>112</v>
      </c>
      <c r="D430" s="18" t="s">
        <v>275</v>
      </c>
      <c r="E430" s="18"/>
      <c r="F430" s="19" t="n">
        <f aca="false">F431</f>
        <v>110</v>
      </c>
      <c r="G430" s="20" t="n">
        <v>110</v>
      </c>
      <c r="H430" s="19" t="n">
        <f aca="false">H431</f>
        <v>110</v>
      </c>
      <c r="I430" s="20" t="n">
        <v>110</v>
      </c>
      <c r="J430" s="21" t="n">
        <f aca="false">H430/F430*100</f>
        <v>100</v>
      </c>
    </row>
    <row r="431" customFormat="false" ht="31.5" hidden="true" customHeight="true" outlineLevel="3" collapsed="false">
      <c r="A431" s="17" t="s">
        <v>27</v>
      </c>
      <c r="B431" s="18" t="s">
        <v>289</v>
      </c>
      <c r="C431" s="18" t="s">
        <v>112</v>
      </c>
      <c r="D431" s="18" t="s">
        <v>275</v>
      </c>
      <c r="E431" s="18" t="s">
        <v>28</v>
      </c>
      <c r="F431" s="19" t="n">
        <f aca="false">ROUND(G431,0)</f>
        <v>110</v>
      </c>
      <c r="G431" s="20" t="n">
        <v>110</v>
      </c>
      <c r="H431" s="19" t="n">
        <f aca="false">ROUND(I431,0)</f>
        <v>110</v>
      </c>
      <c r="I431" s="20" t="n">
        <v>110</v>
      </c>
      <c r="J431" s="21" t="n">
        <f aca="false">H431/F431*100</f>
        <v>100</v>
      </c>
    </row>
    <row r="432" customFormat="false" ht="15.75" hidden="true" customHeight="true" outlineLevel="1" collapsed="false">
      <c r="A432" s="17" t="s">
        <v>191</v>
      </c>
      <c r="B432" s="18" t="s">
        <v>289</v>
      </c>
      <c r="C432" s="18" t="s">
        <v>192</v>
      </c>
      <c r="D432" s="18"/>
      <c r="E432" s="18"/>
      <c r="F432" s="19" t="n">
        <f aca="false">F433</f>
        <v>373</v>
      </c>
      <c r="G432" s="20" t="n">
        <v>373</v>
      </c>
      <c r="H432" s="19" t="n">
        <f aca="false">H433</f>
        <v>373</v>
      </c>
      <c r="I432" s="20" t="n">
        <v>372.95812</v>
      </c>
      <c r="J432" s="21" t="n">
        <f aca="false">H432/F432*100</f>
        <v>100</v>
      </c>
    </row>
    <row r="433" customFormat="false" ht="63" hidden="true" customHeight="true" outlineLevel="2" collapsed="false">
      <c r="A433" s="17" t="s">
        <v>189</v>
      </c>
      <c r="B433" s="18" t="s">
        <v>289</v>
      </c>
      <c r="C433" s="18" t="s">
        <v>192</v>
      </c>
      <c r="D433" s="18" t="s">
        <v>190</v>
      </c>
      <c r="E433" s="18"/>
      <c r="F433" s="19" t="n">
        <f aca="false">F434</f>
        <v>373</v>
      </c>
      <c r="G433" s="20" t="n">
        <v>373</v>
      </c>
      <c r="H433" s="19" t="n">
        <f aca="false">H434</f>
        <v>373</v>
      </c>
      <c r="I433" s="20" t="n">
        <v>372.95812</v>
      </c>
      <c r="J433" s="21" t="n">
        <f aca="false">H433/F433*100</f>
        <v>100</v>
      </c>
    </row>
    <row r="434" customFormat="false" ht="31.5" hidden="true" customHeight="true" outlineLevel="3" collapsed="false">
      <c r="A434" s="17" t="s">
        <v>27</v>
      </c>
      <c r="B434" s="18" t="s">
        <v>289</v>
      </c>
      <c r="C434" s="18" t="s">
        <v>192</v>
      </c>
      <c r="D434" s="18" t="s">
        <v>190</v>
      </c>
      <c r="E434" s="18" t="s">
        <v>28</v>
      </c>
      <c r="F434" s="19" t="n">
        <f aca="false">ROUND(G434,0)</f>
        <v>373</v>
      </c>
      <c r="G434" s="20" t="n">
        <v>373</v>
      </c>
      <c r="H434" s="19" t="n">
        <f aca="false">ROUND(I434,0)</f>
        <v>373</v>
      </c>
      <c r="I434" s="20" t="n">
        <v>372.95812</v>
      </c>
      <c r="J434" s="21" t="n">
        <f aca="false">H434/F434*100</f>
        <v>100</v>
      </c>
    </row>
    <row r="435" customFormat="false" ht="15.75" hidden="true" customHeight="true" outlineLevel="1" collapsed="false">
      <c r="A435" s="17" t="s">
        <v>248</v>
      </c>
      <c r="B435" s="18" t="s">
        <v>289</v>
      </c>
      <c r="C435" s="18" t="s">
        <v>249</v>
      </c>
      <c r="D435" s="18"/>
      <c r="E435" s="18"/>
      <c r="F435" s="19" t="n">
        <f aca="false">F436+F438+F440+F442</f>
        <v>20904</v>
      </c>
      <c r="G435" s="20" t="n">
        <v>20904</v>
      </c>
      <c r="H435" s="19" t="n">
        <f aca="false">H436+H438+H440+H442</f>
        <v>17843</v>
      </c>
      <c r="I435" s="20" t="n">
        <v>17843.30806</v>
      </c>
      <c r="J435" s="21" t="n">
        <f aca="false">H435/F435*100</f>
        <v>85.3568694986605</v>
      </c>
    </row>
    <row r="436" customFormat="false" ht="63" hidden="true" customHeight="true" outlineLevel="2" collapsed="false">
      <c r="A436" s="17" t="s">
        <v>276</v>
      </c>
      <c r="B436" s="18" t="s">
        <v>289</v>
      </c>
      <c r="C436" s="18" t="s">
        <v>249</v>
      </c>
      <c r="D436" s="18" t="s">
        <v>277</v>
      </c>
      <c r="E436" s="18"/>
      <c r="F436" s="19" t="n">
        <f aca="false">F437</f>
        <v>923</v>
      </c>
      <c r="G436" s="20" t="n">
        <v>922.6</v>
      </c>
      <c r="H436" s="19" t="n">
        <f aca="false">H437</f>
        <v>619</v>
      </c>
      <c r="I436" s="20" t="n">
        <v>619.32971</v>
      </c>
      <c r="J436" s="21" t="n">
        <f aca="false">H436/F436*100</f>
        <v>67.0639219934995</v>
      </c>
    </row>
    <row r="437" customFormat="false" ht="47.25" hidden="true" customHeight="true" outlineLevel="3" collapsed="false">
      <c r="A437" s="17" t="s">
        <v>125</v>
      </c>
      <c r="B437" s="18" t="s">
        <v>289</v>
      </c>
      <c r="C437" s="18" t="s">
        <v>249</v>
      </c>
      <c r="D437" s="18" t="s">
        <v>277</v>
      </c>
      <c r="E437" s="18" t="s">
        <v>126</v>
      </c>
      <c r="F437" s="19" t="n">
        <f aca="false">ROUND(G437,0)</f>
        <v>923</v>
      </c>
      <c r="G437" s="20" t="n">
        <v>922.6</v>
      </c>
      <c r="H437" s="19" t="n">
        <f aca="false">ROUND(I437,0)</f>
        <v>619</v>
      </c>
      <c r="I437" s="20" t="n">
        <v>619.32971</v>
      </c>
      <c r="J437" s="21" t="n">
        <f aca="false">H437/F437*100</f>
        <v>67.0639219934995</v>
      </c>
    </row>
    <row r="438" customFormat="false" ht="31.5" hidden="true" customHeight="true" outlineLevel="2" collapsed="false">
      <c r="A438" s="17" t="s">
        <v>278</v>
      </c>
      <c r="B438" s="18" t="s">
        <v>289</v>
      </c>
      <c r="C438" s="18" t="s">
        <v>249</v>
      </c>
      <c r="D438" s="18" t="s">
        <v>279</v>
      </c>
      <c r="E438" s="18"/>
      <c r="F438" s="19" t="n">
        <f aca="false">F439</f>
        <v>532</v>
      </c>
      <c r="G438" s="20" t="n">
        <v>532</v>
      </c>
      <c r="H438" s="19" t="n">
        <f aca="false">H439</f>
        <v>453</v>
      </c>
      <c r="I438" s="20" t="n">
        <v>452.70851</v>
      </c>
      <c r="J438" s="21" t="n">
        <f aca="false">H438/F438*100</f>
        <v>85.1503759398496</v>
      </c>
    </row>
    <row r="439" customFormat="false" ht="47.25" hidden="true" customHeight="true" outlineLevel="3" collapsed="false">
      <c r="A439" s="17" t="s">
        <v>125</v>
      </c>
      <c r="B439" s="18" t="s">
        <v>289</v>
      </c>
      <c r="C439" s="18" t="s">
        <v>249</v>
      </c>
      <c r="D439" s="18" t="s">
        <v>279</v>
      </c>
      <c r="E439" s="18" t="s">
        <v>126</v>
      </c>
      <c r="F439" s="19" t="n">
        <f aca="false">ROUND(G439,0)</f>
        <v>532</v>
      </c>
      <c r="G439" s="20" t="n">
        <v>532</v>
      </c>
      <c r="H439" s="19" t="n">
        <f aca="false">ROUND(I439,0)</f>
        <v>453</v>
      </c>
      <c r="I439" s="20" t="n">
        <v>452.70851</v>
      </c>
      <c r="J439" s="21" t="n">
        <f aca="false">H439/F439*100</f>
        <v>85.1503759398496</v>
      </c>
    </row>
    <row r="440" customFormat="false" ht="31.5" hidden="true" customHeight="true" outlineLevel="2" collapsed="false">
      <c r="A440" s="17" t="s">
        <v>280</v>
      </c>
      <c r="B440" s="18" t="s">
        <v>289</v>
      </c>
      <c r="C440" s="18" t="s">
        <v>249</v>
      </c>
      <c r="D440" s="18" t="s">
        <v>281</v>
      </c>
      <c r="E440" s="18"/>
      <c r="F440" s="19" t="n">
        <f aca="false">F441</f>
        <v>631</v>
      </c>
      <c r="G440" s="20" t="n">
        <v>631.4</v>
      </c>
      <c r="H440" s="19" t="n">
        <f aca="false">H441</f>
        <v>516</v>
      </c>
      <c r="I440" s="20" t="n">
        <v>516.35254</v>
      </c>
      <c r="J440" s="21" t="n">
        <f aca="false">H440/F440*100</f>
        <v>81.7749603803487</v>
      </c>
    </row>
    <row r="441" customFormat="false" ht="47.25" hidden="true" customHeight="true" outlineLevel="3" collapsed="false">
      <c r="A441" s="17" t="s">
        <v>125</v>
      </c>
      <c r="B441" s="18" t="s">
        <v>289</v>
      </c>
      <c r="C441" s="18" t="s">
        <v>249</v>
      </c>
      <c r="D441" s="18" t="s">
        <v>281</v>
      </c>
      <c r="E441" s="18" t="s">
        <v>126</v>
      </c>
      <c r="F441" s="19" t="n">
        <f aca="false">ROUND(G441,0)</f>
        <v>631</v>
      </c>
      <c r="G441" s="20" t="n">
        <v>631.4</v>
      </c>
      <c r="H441" s="19" t="n">
        <f aca="false">ROUND(I441,0)</f>
        <v>516</v>
      </c>
      <c r="I441" s="20" t="n">
        <v>516.35254</v>
      </c>
      <c r="J441" s="21" t="n">
        <f aca="false">H441/F441*100</f>
        <v>81.7749603803487</v>
      </c>
    </row>
    <row r="442" customFormat="false" ht="31.5" hidden="true" customHeight="true" outlineLevel="2" collapsed="false">
      <c r="A442" s="17" t="s">
        <v>282</v>
      </c>
      <c r="B442" s="18" t="s">
        <v>289</v>
      </c>
      <c r="C442" s="18" t="s">
        <v>249</v>
      </c>
      <c r="D442" s="18" t="s">
        <v>283</v>
      </c>
      <c r="E442" s="18"/>
      <c r="F442" s="19" t="n">
        <f aca="false">F443</f>
        <v>18818</v>
      </c>
      <c r="G442" s="20" t="n">
        <v>18818</v>
      </c>
      <c r="H442" s="19" t="n">
        <f aca="false">H443</f>
        <v>16255</v>
      </c>
      <c r="I442" s="20" t="n">
        <v>16254.9173</v>
      </c>
      <c r="J442" s="21" t="n">
        <f aca="false">H442/F442*100</f>
        <v>86.3800616431077</v>
      </c>
    </row>
    <row r="443" customFormat="false" ht="35.25" hidden="true" customHeight="true" outlineLevel="3" collapsed="false">
      <c r="A443" s="17" t="s">
        <v>125</v>
      </c>
      <c r="B443" s="18" t="s">
        <v>289</v>
      </c>
      <c r="C443" s="18" t="s">
        <v>249</v>
      </c>
      <c r="D443" s="18" t="s">
        <v>283</v>
      </c>
      <c r="E443" s="18" t="s">
        <v>126</v>
      </c>
      <c r="F443" s="19" t="n">
        <f aca="false">ROUND(G443,0)</f>
        <v>18818</v>
      </c>
      <c r="G443" s="20" t="n">
        <v>18818</v>
      </c>
      <c r="H443" s="19" t="n">
        <f aca="false">ROUND(I443,0)</f>
        <v>16255</v>
      </c>
      <c r="I443" s="20" t="n">
        <v>16254.9173</v>
      </c>
      <c r="J443" s="21" t="n">
        <f aca="false">H443/F443*100</f>
        <v>86.3800616431077</v>
      </c>
    </row>
    <row r="444" customFormat="false" ht="15.75" hidden="true" customHeight="true" outlineLevel="1" collapsed="false">
      <c r="A444" s="17" t="s">
        <v>284</v>
      </c>
      <c r="B444" s="18" t="s">
        <v>289</v>
      </c>
      <c r="C444" s="18" t="s">
        <v>285</v>
      </c>
      <c r="D444" s="18"/>
      <c r="E444" s="18"/>
      <c r="F444" s="19" t="n">
        <f aca="false">F445</f>
        <v>755</v>
      </c>
      <c r="G444" s="20" t="n">
        <v>755</v>
      </c>
      <c r="H444" s="19" t="n">
        <f aca="false">H445</f>
        <v>748</v>
      </c>
      <c r="I444" s="20" t="n">
        <v>748.05642</v>
      </c>
      <c r="J444" s="21" t="n">
        <f aca="false">H444/F444*100</f>
        <v>99.0728476821192</v>
      </c>
    </row>
    <row r="445" customFormat="false" ht="47.25" hidden="true" customHeight="true" outlineLevel="2" collapsed="false">
      <c r="A445" s="17" t="s">
        <v>286</v>
      </c>
      <c r="B445" s="18" t="s">
        <v>289</v>
      </c>
      <c r="C445" s="18" t="s">
        <v>285</v>
      </c>
      <c r="D445" s="18" t="s">
        <v>287</v>
      </c>
      <c r="E445" s="18"/>
      <c r="F445" s="19" t="n">
        <f aca="false">F446</f>
        <v>755</v>
      </c>
      <c r="G445" s="20" t="n">
        <v>755</v>
      </c>
      <c r="H445" s="19" t="n">
        <f aca="false">H446</f>
        <v>748</v>
      </c>
      <c r="I445" s="20" t="n">
        <v>748.05642</v>
      </c>
      <c r="J445" s="21" t="n">
        <f aca="false">H445/F445*100</f>
        <v>99.0728476821192</v>
      </c>
    </row>
    <row r="446" customFormat="false" ht="31.5" hidden="true" customHeight="true" outlineLevel="3" collapsed="false">
      <c r="A446" s="17" t="s">
        <v>27</v>
      </c>
      <c r="B446" s="18" t="s">
        <v>289</v>
      </c>
      <c r="C446" s="18" t="s">
        <v>285</v>
      </c>
      <c r="D446" s="18" t="s">
        <v>287</v>
      </c>
      <c r="E446" s="18" t="s">
        <v>28</v>
      </c>
      <c r="F446" s="19" t="n">
        <f aca="false">ROUND(G446,0)</f>
        <v>755</v>
      </c>
      <c r="G446" s="20" t="n">
        <v>755</v>
      </c>
      <c r="H446" s="19" t="n">
        <f aca="false">ROUND(I446,0)</f>
        <v>748</v>
      </c>
      <c r="I446" s="20" t="n">
        <v>748.05642</v>
      </c>
      <c r="J446" s="21" t="n">
        <f aca="false">H446/F446*100</f>
        <v>99.0728476821192</v>
      </c>
    </row>
    <row r="447" customFormat="false" ht="31.5" hidden="true" customHeight="true" outlineLevel="0" collapsed="false">
      <c r="A447" s="16" t="s">
        <v>290</v>
      </c>
      <c r="B447" s="12" t="s">
        <v>291</v>
      </c>
      <c r="C447" s="12"/>
      <c r="D447" s="12"/>
      <c r="E447" s="12"/>
      <c r="F447" s="13" t="n">
        <f aca="false">F448+F455+F458+F463+F469+F476+F479+F488+F466</f>
        <v>84354</v>
      </c>
      <c r="G447" s="14" t="n">
        <v>84354.45</v>
      </c>
      <c r="H447" s="13" t="n">
        <f aca="false">H448+H455+H458+H463+H469+H476+H479+H488+H466</f>
        <v>79974</v>
      </c>
      <c r="I447" s="14" t="n">
        <v>79973.08562</v>
      </c>
      <c r="J447" s="15" t="n">
        <f aca="false">H447/F447*100</f>
        <v>94.8075965573654</v>
      </c>
    </row>
    <row r="448" customFormat="false" ht="94.5" hidden="true" customHeight="true" outlineLevel="1" collapsed="false">
      <c r="A448" s="17" t="s">
        <v>77</v>
      </c>
      <c r="B448" s="18" t="s">
        <v>291</v>
      </c>
      <c r="C448" s="18" t="s">
        <v>78</v>
      </c>
      <c r="D448" s="18"/>
      <c r="E448" s="18"/>
      <c r="F448" s="19" t="n">
        <f aca="false">F449</f>
        <v>53712</v>
      </c>
      <c r="G448" s="20" t="n">
        <v>53711.95</v>
      </c>
      <c r="H448" s="19" t="n">
        <f aca="false">H449</f>
        <v>52265</v>
      </c>
      <c r="I448" s="20" t="n">
        <v>52265.29463</v>
      </c>
      <c r="J448" s="21" t="n">
        <f aca="false">H448/F448*100</f>
        <v>97.3060023830801</v>
      </c>
    </row>
    <row r="449" customFormat="false" ht="15.75" hidden="true" customHeight="true" outlineLevel="2" collapsed="false">
      <c r="A449" s="17" t="s">
        <v>19</v>
      </c>
      <c r="B449" s="18" t="s">
        <v>291</v>
      </c>
      <c r="C449" s="18" t="s">
        <v>78</v>
      </c>
      <c r="D449" s="18" t="s">
        <v>20</v>
      </c>
      <c r="E449" s="18"/>
      <c r="F449" s="19" t="n">
        <f aca="false">SUM(F450:F454)</f>
        <v>53712</v>
      </c>
      <c r="G449" s="20" t="n">
        <v>53711.95</v>
      </c>
      <c r="H449" s="19" t="n">
        <f aca="false">SUM(H450:H454)</f>
        <v>52265</v>
      </c>
      <c r="I449" s="20" t="n">
        <v>52265.29463</v>
      </c>
      <c r="J449" s="21" t="n">
        <f aca="false">H449/F449*100</f>
        <v>97.3060023830801</v>
      </c>
    </row>
    <row r="450" customFormat="false" ht="31.5" hidden="true" customHeight="true" outlineLevel="3" collapsed="false">
      <c r="A450" s="17" t="s">
        <v>21</v>
      </c>
      <c r="B450" s="18" t="s">
        <v>291</v>
      </c>
      <c r="C450" s="18" t="s">
        <v>78</v>
      </c>
      <c r="D450" s="18" t="s">
        <v>20</v>
      </c>
      <c r="E450" s="18" t="s">
        <v>22</v>
      </c>
      <c r="F450" s="19" t="n">
        <f aca="false">ROUND(G450,0)</f>
        <v>48173</v>
      </c>
      <c r="G450" s="20" t="n">
        <v>48172.95</v>
      </c>
      <c r="H450" s="19" t="n">
        <f aca="false">ROUND(I450,0)</f>
        <v>46865</v>
      </c>
      <c r="I450" s="20" t="n">
        <v>46865.46289</v>
      </c>
      <c r="J450" s="21" t="n">
        <f aca="false">H450/F450*100</f>
        <v>97.2847860834907</v>
      </c>
    </row>
    <row r="451" customFormat="false" ht="31.5" hidden="true" customHeight="true" outlineLevel="3" collapsed="false">
      <c r="A451" s="17" t="s">
        <v>23</v>
      </c>
      <c r="B451" s="18" t="s">
        <v>291</v>
      </c>
      <c r="C451" s="18" t="s">
        <v>78</v>
      </c>
      <c r="D451" s="18" t="s">
        <v>20</v>
      </c>
      <c r="E451" s="18" t="s">
        <v>24</v>
      </c>
      <c r="F451" s="19" t="n">
        <f aca="false">ROUND(G451,0)</f>
        <v>5</v>
      </c>
      <c r="G451" s="20" t="n">
        <v>5</v>
      </c>
      <c r="H451" s="19" t="n">
        <f aca="false">ROUND(I451,0)</f>
        <v>4</v>
      </c>
      <c r="I451" s="20" t="n">
        <v>4.18253</v>
      </c>
      <c r="J451" s="21" t="n">
        <f aca="false">H451/F451*100</f>
        <v>80</v>
      </c>
    </row>
    <row r="452" customFormat="false" ht="47.25" hidden="true" customHeight="true" outlineLevel="3" collapsed="false">
      <c r="A452" s="17" t="s">
        <v>25</v>
      </c>
      <c r="B452" s="18" t="s">
        <v>291</v>
      </c>
      <c r="C452" s="18" t="s">
        <v>78</v>
      </c>
      <c r="D452" s="18" t="s">
        <v>20</v>
      </c>
      <c r="E452" s="18" t="s">
        <v>26</v>
      </c>
      <c r="F452" s="19" t="n">
        <f aca="false">ROUND(G452,0)</f>
        <v>1676</v>
      </c>
      <c r="G452" s="20" t="n">
        <v>1676</v>
      </c>
      <c r="H452" s="19" t="n">
        <f aca="false">ROUND(I452,0)</f>
        <v>1655</v>
      </c>
      <c r="I452" s="20" t="n">
        <v>1654.55679</v>
      </c>
      <c r="J452" s="21" t="n">
        <f aca="false">H452/F452*100</f>
        <v>98.7470167064439</v>
      </c>
    </row>
    <row r="453" customFormat="false" ht="31.5" hidden="true" customHeight="true" outlineLevel="3" collapsed="false">
      <c r="A453" s="17" t="s">
        <v>27</v>
      </c>
      <c r="B453" s="18" t="s">
        <v>291</v>
      </c>
      <c r="C453" s="18" t="s">
        <v>78</v>
      </c>
      <c r="D453" s="18" t="s">
        <v>20</v>
      </c>
      <c r="E453" s="18" t="s">
        <v>28</v>
      </c>
      <c r="F453" s="19" t="n">
        <f aca="false">ROUND(G453,0)</f>
        <v>3852</v>
      </c>
      <c r="G453" s="20" t="n">
        <v>3852</v>
      </c>
      <c r="H453" s="19" t="n">
        <f aca="false">ROUND(I453,0)</f>
        <v>3735</v>
      </c>
      <c r="I453" s="20" t="n">
        <v>3735.29231</v>
      </c>
      <c r="J453" s="21" t="n">
        <f aca="false">H453/F453*100</f>
        <v>96.9626168224299</v>
      </c>
    </row>
    <row r="454" customFormat="false" ht="31.5" hidden="true" customHeight="true" outlineLevel="3" collapsed="false">
      <c r="A454" s="17" t="s">
        <v>29</v>
      </c>
      <c r="B454" s="18" t="s">
        <v>291</v>
      </c>
      <c r="C454" s="18" t="s">
        <v>78</v>
      </c>
      <c r="D454" s="18" t="s">
        <v>20</v>
      </c>
      <c r="E454" s="18" t="s">
        <v>30</v>
      </c>
      <c r="F454" s="19" t="n">
        <f aca="false">ROUND(G454,0)</f>
        <v>6</v>
      </c>
      <c r="G454" s="20" t="n">
        <v>6</v>
      </c>
      <c r="H454" s="19" t="n">
        <f aca="false">ROUND(I454,0)</f>
        <v>6</v>
      </c>
      <c r="I454" s="20" t="n">
        <v>5.80011</v>
      </c>
      <c r="J454" s="21" t="n">
        <f aca="false">H454/F454*100</f>
        <v>100</v>
      </c>
    </row>
    <row r="455" customFormat="false" ht="15.75" hidden="true" customHeight="true" outlineLevel="1" collapsed="false">
      <c r="A455" s="17" t="s">
        <v>81</v>
      </c>
      <c r="B455" s="18" t="s">
        <v>291</v>
      </c>
      <c r="C455" s="18" t="s">
        <v>82</v>
      </c>
      <c r="D455" s="18"/>
      <c r="E455" s="18"/>
      <c r="F455" s="19" t="n">
        <f aca="false">F456</f>
        <v>73</v>
      </c>
      <c r="G455" s="20" t="n">
        <v>72.9</v>
      </c>
      <c r="H455" s="19" t="n">
        <f aca="false">H456</f>
        <v>73</v>
      </c>
      <c r="I455" s="20" t="n">
        <v>72.9</v>
      </c>
      <c r="J455" s="21" t="n">
        <f aca="false">H455/F455*100</f>
        <v>100</v>
      </c>
    </row>
    <row r="456" customFormat="false" ht="78.75" hidden="true" customHeight="true" outlineLevel="2" collapsed="false">
      <c r="A456" s="17" t="s">
        <v>83</v>
      </c>
      <c r="B456" s="18" t="s">
        <v>291</v>
      </c>
      <c r="C456" s="18" t="s">
        <v>82</v>
      </c>
      <c r="D456" s="18" t="s">
        <v>84</v>
      </c>
      <c r="E456" s="18"/>
      <c r="F456" s="19" t="n">
        <f aca="false">F457</f>
        <v>73</v>
      </c>
      <c r="G456" s="20" t="n">
        <v>72.9</v>
      </c>
      <c r="H456" s="19" t="n">
        <f aca="false">H457</f>
        <v>73</v>
      </c>
      <c r="I456" s="20" t="n">
        <v>72.9</v>
      </c>
      <c r="J456" s="21" t="n">
        <f aca="false">H456/F456*100</f>
        <v>100</v>
      </c>
    </row>
    <row r="457" customFormat="false" ht="31.5" hidden="true" customHeight="true" outlineLevel="3" collapsed="false">
      <c r="A457" s="17" t="s">
        <v>27</v>
      </c>
      <c r="B457" s="18" t="s">
        <v>291</v>
      </c>
      <c r="C457" s="18" t="s">
        <v>82</v>
      </c>
      <c r="D457" s="18" t="s">
        <v>84</v>
      </c>
      <c r="E457" s="18" t="s">
        <v>28</v>
      </c>
      <c r="F457" s="19" t="n">
        <f aca="false">ROUND(G457,0)</f>
        <v>73</v>
      </c>
      <c r="G457" s="20" t="n">
        <v>72.9</v>
      </c>
      <c r="H457" s="19" t="n">
        <f aca="false">ROUND(I457,0)</f>
        <v>73</v>
      </c>
      <c r="I457" s="20" t="n">
        <v>72.9</v>
      </c>
      <c r="J457" s="21" t="n">
        <f aca="false">H457/F457*100</f>
        <v>100</v>
      </c>
    </row>
    <row r="458" customFormat="false" ht="31.5" hidden="true" customHeight="true" outlineLevel="1" collapsed="false">
      <c r="A458" s="17" t="s">
        <v>37</v>
      </c>
      <c r="B458" s="18" t="s">
        <v>291</v>
      </c>
      <c r="C458" s="18" t="s">
        <v>38</v>
      </c>
      <c r="D458" s="18"/>
      <c r="E458" s="18"/>
      <c r="F458" s="19" t="n">
        <f aca="false">F459+F461</f>
        <v>4279</v>
      </c>
      <c r="G458" s="20" t="n">
        <v>4279.1</v>
      </c>
      <c r="H458" s="19" t="n">
        <f aca="false">H459+H461</f>
        <v>4266</v>
      </c>
      <c r="I458" s="20" t="n">
        <v>4265.30226</v>
      </c>
      <c r="J458" s="21" t="n">
        <f aca="false">H458/F458*100</f>
        <v>99.6961906987614</v>
      </c>
    </row>
    <row r="459" customFormat="false" ht="15.75" hidden="true" customHeight="true" outlineLevel="2" collapsed="false">
      <c r="A459" s="17" t="s">
        <v>19</v>
      </c>
      <c r="B459" s="18" t="s">
        <v>291</v>
      </c>
      <c r="C459" s="18" t="s">
        <v>38</v>
      </c>
      <c r="D459" s="18" t="s">
        <v>20</v>
      </c>
      <c r="E459" s="18"/>
      <c r="F459" s="19" t="n">
        <f aca="false">F460</f>
        <v>4159</v>
      </c>
      <c r="G459" s="20" t="n">
        <v>4159</v>
      </c>
      <c r="H459" s="19" t="n">
        <f aca="false">H460</f>
        <v>4146</v>
      </c>
      <c r="I459" s="20" t="n">
        <v>4145.76917</v>
      </c>
      <c r="J459" s="21" t="n">
        <f aca="false">H459/F459*100</f>
        <v>99.6874248617456</v>
      </c>
    </row>
    <row r="460" customFormat="false" ht="31.5" hidden="true" customHeight="true" outlineLevel="3" collapsed="false">
      <c r="A460" s="17" t="s">
        <v>21</v>
      </c>
      <c r="B460" s="18" t="s">
        <v>291</v>
      </c>
      <c r="C460" s="18" t="s">
        <v>38</v>
      </c>
      <c r="D460" s="18" t="s">
        <v>20</v>
      </c>
      <c r="E460" s="18" t="s">
        <v>22</v>
      </c>
      <c r="F460" s="19" t="n">
        <f aca="false">ROUND(G460,0)</f>
        <v>4159</v>
      </c>
      <c r="G460" s="20" t="n">
        <v>4159</v>
      </c>
      <c r="H460" s="19" t="n">
        <f aca="false">ROUND(I460,0)</f>
        <v>4146</v>
      </c>
      <c r="I460" s="20" t="n">
        <v>4145.76917</v>
      </c>
      <c r="J460" s="21" t="n">
        <f aca="false">H460/F460*100</f>
        <v>99.6874248617456</v>
      </c>
    </row>
    <row r="461" customFormat="false" ht="31.5" hidden="true" customHeight="true" outlineLevel="2" collapsed="false">
      <c r="A461" s="17" t="s">
        <v>39</v>
      </c>
      <c r="B461" s="18" t="s">
        <v>291</v>
      </c>
      <c r="C461" s="18" t="s">
        <v>38</v>
      </c>
      <c r="D461" s="18" t="s">
        <v>40</v>
      </c>
      <c r="E461" s="18"/>
      <c r="F461" s="19" t="n">
        <f aca="false">F462</f>
        <v>120</v>
      </c>
      <c r="G461" s="20" t="n">
        <v>120.1</v>
      </c>
      <c r="H461" s="19" t="n">
        <f aca="false">H462</f>
        <v>120</v>
      </c>
      <c r="I461" s="20" t="n">
        <v>119.53309</v>
      </c>
      <c r="J461" s="21" t="n">
        <f aca="false">H461/F461*100</f>
        <v>100</v>
      </c>
    </row>
    <row r="462" customFormat="false" ht="157.5" hidden="true" customHeight="true" outlineLevel="3" collapsed="false">
      <c r="A462" s="22" t="s">
        <v>41</v>
      </c>
      <c r="B462" s="18" t="s">
        <v>291</v>
      </c>
      <c r="C462" s="18" t="s">
        <v>38</v>
      </c>
      <c r="D462" s="18" t="s">
        <v>40</v>
      </c>
      <c r="E462" s="18" t="s">
        <v>42</v>
      </c>
      <c r="F462" s="19" t="n">
        <f aca="false">ROUND(G462,0)</f>
        <v>120</v>
      </c>
      <c r="G462" s="20" t="n">
        <v>120.1</v>
      </c>
      <c r="H462" s="19" t="n">
        <f aca="false">ROUND(I462,0)</f>
        <v>120</v>
      </c>
      <c r="I462" s="20" t="n">
        <v>119.53309</v>
      </c>
      <c r="J462" s="21" t="n">
        <f aca="false">H462/F462*100</f>
        <v>100</v>
      </c>
    </row>
    <row r="463" customFormat="false" ht="15.75" hidden="true" customHeight="true" outlineLevel="1" collapsed="false">
      <c r="A463" s="17" t="s">
        <v>49</v>
      </c>
      <c r="B463" s="18" t="s">
        <v>291</v>
      </c>
      <c r="C463" s="18" t="s">
        <v>50</v>
      </c>
      <c r="D463" s="18"/>
      <c r="E463" s="18"/>
      <c r="F463" s="19" t="n">
        <f aca="false">F464</f>
        <v>1990</v>
      </c>
      <c r="G463" s="20" t="n">
        <v>1990</v>
      </c>
      <c r="H463" s="19" t="n">
        <f aca="false">H464</f>
        <v>1988</v>
      </c>
      <c r="I463" s="20" t="n">
        <v>1987.82161</v>
      </c>
      <c r="J463" s="21" t="n">
        <f aca="false">H463/F463*100</f>
        <v>99.8994974874372</v>
      </c>
    </row>
    <row r="464" customFormat="false" ht="31.5" hidden="true" customHeight="true" outlineLevel="2" collapsed="false">
      <c r="A464" s="17" t="s">
        <v>268</v>
      </c>
      <c r="B464" s="18" t="s">
        <v>291</v>
      </c>
      <c r="C464" s="18" t="s">
        <v>50</v>
      </c>
      <c r="D464" s="18" t="s">
        <v>269</v>
      </c>
      <c r="E464" s="18"/>
      <c r="F464" s="19" t="n">
        <f aca="false">F465</f>
        <v>1990</v>
      </c>
      <c r="G464" s="20" t="n">
        <v>1990</v>
      </c>
      <c r="H464" s="19" t="n">
        <f aca="false">H465</f>
        <v>1988</v>
      </c>
      <c r="I464" s="20" t="n">
        <v>1987.82161</v>
      </c>
      <c r="J464" s="21" t="n">
        <f aca="false">H464/F464*100</f>
        <v>99.8994974874372</v>
      </c>
    </row>
    <row r="465" customFormat="false" ht="15.75" hidden="true" customHeight="true" outlineLevel="3" collapsed="false">
      <c r="A465" s="17" t="s">
        <v>270</v>
      </c>
      <c r="B465" s="18" t="s">
        <v>291</v>
      </c>
      <c r="C465" s="18" t="s">
        <v>50</v>
      </c>
      <c r="D465" s="18" t="s">
        <v>269</v>
      </c>
      <c r="E465" s="18" t="s">
        <v>271</v>
      </c>
      <c r="F465" s="19" t="n">
        <f aca="false">ROUND(G465,0)</f>
        <v>1990</v>
      </c>
      <c r="G465" s="20" t="n">
        <v>1990</v>
      </c>
      <c r="H465" s="19" t="n">
        <f aca="false">ROUND(I465,0)</f>
        <v>1988</v>
      </c>
      <c r="I465" s="20" t="n">
        <v>1987.82161</v>
      </c>
      <c r="J465" s="21" t="n">
        <f aca="false">H465/F465*100</f>
        <v>99.8994974874372</v>
      </c>
    </row>
    <row r="466" customFormat="false" ht="15.75" hidden="true" customHeight="true" outlineLevel="1" collapsed="false">
      <c r="A466" s="17" t="s">
        <v>292</v>
      </c>
      <c r="B466" s="18" t="s">
        <v>291</v>
      </c>
      <c r="C466" s="18" t="s">
        <v>293</v>
      </c>
      <c r="D466" s="18"/>
      <c r="E466" s="18"/>
      <c r="F466" s="19" t="n">
        <f aca="false">ROUND(G466,0)</f>
        <v>100</v>
      </c>
      <c r="G466" s="20" t="n">
        <v>100</v>
      </c>
      <c r="H466" s="19" t="n">
        <f aca="false">ROUND(I466,0)</f>
        <v>99</v>
      </c>
      <c r="I466" s="20" t="n">
        <v>99.3445</v>
      </c>
      <c r="J466" s="21" t="n">
        <f aca="false">H466/F466*100</f>
        <v>99</v>
      </c>
    </row>
    <row r="467" customFormat="false" ht="31.5" hidden="true" customHeight="true" outlineLevel="2" collapsed="false">
      <c r="A467" s="17" t="s">
        <v>294</v>
      </c>
      <c r="B467" s="18" t="s">
        <v>291</v>
      </c>
      <c r="C467" s="18" t="s">
        <v>293</v>
      </c>
      <c r="D467" s="18" t="s">
        <v>295</v>
      </c>
      <c r="E467" s="18"/>
      <c r="F467" s="19" t="n">
        <f aca="false">F468</f>
        <v>100</v>
      </c>
      <c r="G467" s="20" t="n">
        <v>100</v>
      </c>
      <c r="H467" s="19" t="n">
        <f aca="false">H468</f>
        <v>99</v>
      </c>
      <c r="I467" s="20" t="n">
        <v>99.3445</v>
      </c>
      <c r="J467" s="21" t="n">
        <f aca="false">H467/F467*100</f>
        <v>99</v>
      </c>
    </row>
    <row r="468" customFormat="false" ht="31.5" hidden="true" customHeight="true" outlineLevel="3" collapsed="false">
      <c r="A468" s="17" t="s">
        <v>27</v>
      </c>
      <c r="B468" s="18" t="s">
        <v>291</v>
      </c>
      <c r="C468" s="18" t="s">
        <v>293</v>
      </c>
      <c r="D468" s="18" t="s">
        <v>295</v>
      </c>
      <c r="E468" s="18" t="s">
        <v>28</v>
      </c>
      <c r="F468" s="19" t="n">
        <f aca="false">ROUND(G468,0)</f>
        <v>100</v>
      </c>
      <c r="G468" s="20" t="n">
        <v>100</v>
      </c>
      <c r="H468" s="19" t="n">
        <f aca="false">ROUND(I468,0)</f>
        <v>99</v>
      </c>
      <c r="I468" s="20" t="n">
        <v>99.3445</v>
      </c>
      <c r="J468" s="21" t="n">
        <f aca="false">H468/F468*100</f>
        <v>99</v>
      </c>
    </row>
    <row r="469" customFormat="false" ht="31.5" hidden="true" customHeight="true" outlineLevel="1" collapsed="false">
      <c r="A469" s="17" t="s">
        <v>111</v>
      </c>
      <c r="B469" s="18" t="s">
        <v>291</v>
      </c>
      <c r="C469" s="18" t="s">
        <v>112</v>
      </c>
      <c r="D469" s="18"/>
      <c r="E469" s="18"/>
      <c r="F469" s="19" t="n">
        <f aca="false">F470+F472+F474</f>
        <v>443</v>
      </c>
      <c r="G469" s="20" t="n">
        <v>443</v>
      </c>
      <c r="H469" s="19" t="n">
        <f aca="false">H470+H472+H474</f>
        <v>443</v>
      </c>
      <c r="I469" s="20" t="n">
        <v>442.92097</v>
      </c>
      <c r="J469" s="21" t="n">
        <f aca="false">H469/F469*100</f>
        <v>100</v>
      </c>
    </row>
    <row r="470" customFormat="false" ht="63" hidden="true" customHeight="true" outlineLevel="2" collapsed="false">
      <c r="A470" s="17" t="s">
        <v>205</v>
      </c>
      <c r="B470" s="18" t="s">
        <v>291</v>
      </c>
      <c r="C470" s="18" t="s">
        <v>112</v>
      </c>
      <c r="D470" s="18" t="s">
        <v>206</v>
      </c>
      <c r="E470" s="18"/>
      <c r="F470" s="19" t="n">
        <f aca="false">F471</f>
        <v>244</v>
      </c>
      <c r="G470" s="20" t="n">
        <v>244</v>
      </c>
      <c r="H470" s="19" t="n">
        <f aca="false">H471</f>
        <v>244</v>
      </c>
      <c r="I470" s="20" t="n">
        <v>243.92097</v>
      </c>
      <c r="J470" s="21" t="n">
        <f aca="false">H470/F470*100</f>
        <v>100</v>
      </c>
    </row>
    <row r="471" customFormat="false" ht="31.5" hidden="true" customHeight="true" outlineLevel="3" collapsed="false">
      <c r="A471" s="17" t="s">
        <v>27</v>
      </c>
      <c r="B471" s="18" t="s">
        <v>291</v>
      </c>
      <c r="C471" s="18" t="s">
        <v>112</v>
      </c>
      <c r="D471" s="18" t="s">
        <v>206</v>
      </c>
      <c r="E471" s="18" t="s">
        <v>28</v>
      </c>
      <c r="F471" s="19" t="n">
        <f aca="false">ROUND(G471,0)</f>
        <v>244</v>
      </c>
      <c r="G471" s="20" t="n">
        <v>244</v>
      </c>
      <c r="H471" s="19" t="n">
        <f aca="false">ROUND(I471,0)</f>
        <v>244</v>
      </c>
      <c r="I471" s="20" t="n">
        <v>243.92097</v>
      </c>
      <c r="J471" s="21" t="n">
        <f aca="false">H471/F471*100</f>
        <v>100</v>
      </c>
    </row>
    <row r="472" customFormat="false" ht="47.25" hidden="true" customHeight="true" outlineLevel="2" collapsed="false">
      <c r="A472" s="17" t="s">
        <v>272</v>
      </c>
      <c r="B472" s="18" t="s">
        <v>291</v>
      </c>
      <c r="C472" s="18" t="s">
        <v>112</v>
      </c>
      <c r="D472" s="18" t="s">
        <v>273</v>
      </c>
      <c r="E472" s="18"/>
      <c r="F472" s="19" t="n">
        <f aca="false">F473</f>
        <v>70</v>
      </c>
      <c r="G472" s="20" t="n">
        <v>70</v>
      </c>
      <c r="H472" s="19" t="n">
        <f aca="false">H473</f>
        <v>70</v>
      </c>
      <c r="I472" s="20" t="n">
        <v>70</v>
      </c>
      <c r="J472" s="21" t="n">
        <f aca="false">H472/F472*100</f>
        <v>100</v>
      </c>
    </row>
    <row r="473" customFormat="false" ht="31.5" hidden="true" customHeight="true" outlineLevel="3" collapsed="false">
      <c r="A473" s="17" t="s">
        <v>27</v>
      </c>
      <c r="B473" s="18" t="s">
        <v>291</v>
      </c>
      <c r="C473" s="18" t="s">
        <v>112</v>
      </c>
      <c r="D473" s="18" t="s">
        <v>273</v>
      </c>
      <c r="E473" s="18" t="s">
        <v>28</v>
      </c>
      <c r="F473" s="19" t="n">
        <f aca="false">ROUND(G473,0)</f>
        <v>70</v>
      </c>
      <c r="G473" s="20" t="n">
        <v>70</v>
      </c>
      <c r="H473" s="19" t="n">
        <f aca="false">ROUND(I473,0)</f>
        <v>70</v>
      </c>
      <c r="I473" s="20" t="n">
        <v>70</v>
      </c>
      <c r="J473" s="21" t="n">
        <f aca="false">H473/F473*100</f>
        <v>100</v>
      </c>
    </row>
    <row r="474" customFormat="false" ht="15.75" hidden="true" customHeight="true" outlineLevel="2" collapsed="false">
      <c r="A474" s="17" t="s">
        <v>274</v>
      </c>
      <c r="B474" s="18" t="s">
        <v>291</v>
      </c>
      <c r="C474" s="18" t="s">
        <v>112</v>
      </c>
      <c r="D474" s="18" t="s">
        <v>275</v>
      </c>
      <c r="E474" s="18"/>
      <c r="F474" s="19" t="n">
        <f aca="false">F475</f>
        <v>129</v>
      </c>
      <c r="G474" s="20" t="n">
        <v>129</v>
      </c>
      <c r="H474" s="19" t="n">
        <f aca="false">H475</f>
        <v>129</v>
      </c>
      <c r="I474" s="20" t="n">
        <v>129</v>
      </c>
      <c r="J474" s="21" t="n">
        <f aca="false">H474/F474*100</f>
        <v>100</v>
      </c>
    </row>
    <row r="475" customFormat="false" ht="31.5" hidden="true" customHeight="true" outlineLevel="3" collapsed="false">
      <c r="A475" s="17" t="s">
        <v>27</v>
      </c>
      <c r="B475" s="18" t="s">
        <v>291</v>
      </c>
      <c r="C475" s="18" t="s">
        <v>112</v>
      </c>
      <c r="D475" s="18" t="s">
        <v>275</v>
      </c>
      <c r="E475" s="18" t="s">
        <v>28</v>
      </c>
      <c r="F475" s="19" t="n">
        <f aca="false">ROUND(G475,0)</f>
        <v>129</v>
      </c>
      <c r="G475" s="20" t="n">
        <v>129</v>
      </c>
      <c r="H475" s="19" t="n">
        <f aca="false">ROUND(I475,0)</f>
        <v>129</v>
      </c>
      <c r="I475" s="20" t="n">
        <v>129</v>
      </c>
      <c r="J475" s="21" t="n">
        <f aca="false">H475/F475*100</f>
        <v>100</v>
      </c>
    </row>
    <row r="476" customFormat="false" ht="15.75" hidden="true" customHeight="true" outlineLevel="1" collapsed="false">
      <c r="A476" s="17" t="s">
        <v>191</v>
      </c>
      <c r="B476" s="18" t="s">
        <v>291</v>
      </c>
      <c r="C476" s="18" t="s">
        <v>192</v>
      </c>
      <c r="D476" s="18"/>
      <c r="E476" s="18"/>
      <c r="F476" s="19" t="n">
        <f aca="false">F477</f>
        <v>300</v>
      </c>
      <c r="G476" s="20" t="n">
        <v>300</v>
      </c>
      <c r="H476" s="19" t="n">
        <f aca="false">H477</f>
        <v>298</v>
      </c>
      <c r="I476" s="20" t="n">
        <v>298.3964</v>
      </c>
      <c r="J476" s="21" t="n">
        <f aca="false">H476/F476*100</f>
        <v>99.3333333333333</v>
      </c>
    </row>
    <row r="477" customFormat="false" ht="63" hidden="true" customHeight="true" outlineLevel="2" collapsed="false">
      <c r="A477" s="17" t="s">
        <v>296</v>
      </c>
      <c r="B477" s="18" t="s">
        <v>291</v>
      </c>
      <c r="C477" s="18" t="s">
        <v>192</v>
      </c>
      <c r="D477" s="18" t="s">
        <v>190</v>
      </c>
      <c r="E477" s="18"/>
      <c r="F477" s="19" t="n">
        <f aca="false">F478</f>
        <v>300</v>
      </c>
      <c r="G477" s="20" t="n">
        <v>300</v>
      </c>
      <c r="H477" s="19" t="n">
        <f aca="false">H478</f>
        <v>298</v>
      </c>
      <c r="I477" s="20" t="n">
        <v>298.3964</v>
      </c>
      <c r="J477" s="21" t="n">
        <f aca="false">H477/F477*100</f>
        <v>99.3333333333333</v>
      </c>
    </row>
    <row r="478" customFormat="false" ht="31.5" hidden="true" customHeight="true" outlineLevel="3" collapsed="false">
      <c r="A478" s="17" t="s">
        <v>27</v>
      </c>
      <c r="B478" s="18" t="s">
        <v>291</v>
      </c>
      <c r="C478" s="18" t="s">
        <v>192</v>
      </c>
      <c r="D478" s="18" t="s">
        <v>190</v>
      </c>
      <c r="E478" s="18" t="s">
        <v>28</v>
      </c>
      <c r="F478" s="19" t="n">
        <f aca="false">ROUND(G478,0)</f>
        <v>300</v>
      </c>
      <c r="G478" s="20" t="n">
        <v>300</v>
      </c>
      <c r="H478" s="19" t="n">
        <f aca="false">ROUND(I478,0)</f>
        <v>298</v>
      </c>
      <c r="I478" s="20" t="n">
        <v>298.3964</v>
      </c>
      <c r="J478" s="21" t="n">
        <f aca="false">H478/F478*100</f>
        <v>99.3333333333333</v>
      </c>
    </row>
    <row r="479" customFormat="false" ht="15.75" hidden="true" customHeight="true" outlineLevel="1" collapsed="false">
      <c r="A479" s="17" t="s">
        <v>248</v>
      </c>
      <c r="B479" s="18" t="s">
        <v>291</v>
      </c>
      <c r="C479" s="18" t="s">
        <v>249</v>
      </c>
      <c r="D479" s="18"/>
      <c r="E479" s="18"/>
      <c r="F479" s="19" t="n">
        <f aca="false">F480+F482+F484+F486</f>
        <v>22978</v>
      </c>
      <c r="G479" s="20" t="n">
        <v>22978.5</v>
      </c>
      <c r="H479" s="19" t="n">
        <f aca="false">H480+H482+H484+H486</f>
        <v>20063</v>
      </c>
      <c r="I479" s="20" t="n">
        <v>20062.27622</v>
      </c>
      <c r="J479" s="21" t="n">
        <f aca="false">H479/F479*100</f>
        <v>87.3139524762817</v>
      </c>
    </row>
    <row r="480" customFormat="false" ht="63" hidden="true" customHeight="true" outlineLevel="2" collapsed="false">
      <c r="A480" s="17" t="s">
        <v>276</v>
      </c>
      <c r="B480" s="18" t="s">
        <v>291</v>
      </c>
      <c r="C480" s="18" t="s">
        <v>249</v>
      </c>
      <c r="D480" s="18" t="s">
        <v>277</v>
      </c>
      <c r="E480" s="18"/>
      <c r="F480" s="19" t="n">
        <f aca="false">F481</f>
        <v>349</v>
      </c>
      <c r="G480" s="20" t="n">
        <v>349.4</v>
      </c>
      <c r="H480" s="19" t="n">
        <f aca="false">H481</f>
        <v>333</v>
      </c>
      <c r="I480" s="20" t="n">
        <v>332.83707</v>
      </c>
      <c r="J480" s="21" t="n">
        <f aca="false">H480/F480*100</f>
        <v>95.4154727793696</v>
      </c>
    </row>
    <row r="481" customFormat="false" ht="47.25" hidden="true" customHeight="true" outlineLevel="3" collapsed="false">
      <c r="A481" s="17" t="s">
        <v>125</v>
      </c>
      <c r="B481" s="18" t="s">
        <v>291</v>
      </c>
      <c r="C481" s="18" t="s">
        <v>249</v>
      </c>
      <c r="D481" s="18" t="s">
        <v>277</v>
      </c>
      <c r="E481" s="18" t="s">
        <v>126</v>
      </c>
      <c r="F481" s="19" t="n">
        <f aca="false">ROUND(G481,0)</f>
        <v>349</v>
      </c>
      <c r="G481" s="20" t="n">
        <v>349.4</v>
      </c>
      <c r="H481" s="19" t="n">
        <f aca="false">ROUND(I481,0)</f>
        <v>333</v>
      </c>
      <c r="I481" s="20" t="n">
        <v>332.83707</v>
      </c>
      <c r="J481" s="21" t="n">
        <f aca="false">H481/F481*100</f>
        <v>95.4154727793696</v>
      </c>
    </row>
    <row r="482" customFormat="false" ht="31.5" hidden="true" customHeight="true" outlineLevel="2" collapsed="false">
      <c r="A482" s="17" t="s">
        <v>278</v>
      </c>
      <c r="B482" s="18" t="s">
        <v>291</v>
      </c>
      <c r="C482" s="18" t="s">
        <v>249</v>
      </c>
      <c r="D482" s="18" t="s">
        <v>279</v>
      </c>
      <c r="E482" s="18"/>
      <c r="F482" s="19" t="n">
        <f aca="false">F483</f>
        <v>1573</v>
      </c>
      <c r="G482" s="20" t="n">
        <v>1573.3</v>
      </c>
      <c r="H482" s="19" t="n">
        <f aca="false">H483</f>
        <v>1527</v>
      </c>
      <c r="I482" s="20" t="n">
        <v>1527.03524</v>
      </c>
      <c r="J482" s="21" t="n">
        <f aca="false">H482/F482*100</f>
        <v>97.0756516211062</v>
      </c>
    </row>
    <row r="483" customFormat="false" ht="47.25" hidden="true" customHeight="true" outlineLevel="3" collapsed="false">
      <c r="A483" s="17" t="s">
        <v>125</v>
      </c>
      <c r="B483" s="18" t="s">
        <v>291</v>
      </c>
      <c r="C483" s="18" t="s">
        <v>249</v>
      </c>
      <c r="D483" s="18" t="s">
        <v>279</v>
      </c>
      <c r="E483" s="18" t="s">
        <v>126</v>
      </c>
      <c r="F483" s="19" t="n">
        <f aca="false">ROUND(G483,0)</f>
        <v>1573</v>
      </c>
      <c r="G483" s="20" t="n">
        <v>1573.3</v>
      </c>
      <c r="H483" s="19" t="n">
        <f aca="false">ROUND(I483,0)</f>
        <v>1527</v>
      </c>
      <c r="I483" s="20" t="n">
        <v>1527.03524</v>
      </c>
      <c r="J483" s="21" t="n">
        <f aca="false">H483/F483*100</f>
        <v>97.0756516211062</v>
      </c>
    </row>
    <row r="484" customFormat="false" ht="31.5" hidden="true" customHeight="true" outlineLevel="2" collapsed="false">
      <c r="A484" s="17" t="s">
        <v>280</v>
      </c>
      <c r="B484" s="18" t="s">
        <v>291</v>
      </c>
      <c r="C484" s="18" t="s">
        <v>249</v>
      </c>
      <c r="D484" s="18" t="s">
        <v>281</v>
      </c>
      <c r="E484" s="18"/>
      <c r="F484" s="19" t="n">
        <f aca="false">F485</f>
        <v>1657</v>
      </c>
      <c r="G484" s="20" t="n">
        <v>1656.8</v>
      </c>
      <c r="H484" s="19" t="n">
        <f aca="false">H485</f>
        <v>1616</v>
      </c>
      <c r="I484" s="20" t="n">
        <v>1615.54145</v>
      </c>
      <c r="J484" s="21" t="n">
        <f aca="false">H484/F484*100</f>
        <v>97.5256487628244</v>
      </c>
    </row>
    <row r="485" customFormat="false" ht="47.25" hidden="true" customHeight="true" outlineLevel="3" collapsed="false">
      <c r="A485" s="17" t="s">
        <v>125</v>
      </c>
      <c r="B485" s="18" t="s">
        <v>291</v>
      </c>
      <c r="C485" s="18" t="s">
        <v>249</v>
      </c>
      <c r="D485" s="18" t="s">
        <v>281</v>
      </c>
      <c r="E485" s="18" t="s">
        <v>126</v>
      </c>
      <c r="F485" s="19" t="n">
        <f aca="false">ROUND(G485,0)</f>
        <v>1657</v>
      </c>
      <c r="G485" s="20" t="n">
        <v>1656.8</v>
      </c>
      <c r="H485" s="19" t="n">
        <f aca="false">ROUND(I485,0)</f>
        <v>1616</v>
      </c>
      <c r="I485" s="20" t="n">
        <v>1615.54145</v>
      </c>
      <c r="J485" s="21" t="n">
        <f aca="false">H485/F485*100</f>
        <v>97.5256487628244</v>
      </c>
    </row>
    <row r="486" customFormat="false" ht="31.5" hidden="true" customHeight="true" outlineLevel="2" collapsed="false">
      <c r="A486" s="17" t="s">
        <v>282</v>
      </c>
      <c r="B486" s="18" t="s">
        <v>291</v>
      </c>
      <c r="C486" s="18" t="s">
        <v>249</v>
      </c>
      <c r="D486" s="18" t="s">
        <v>283</v>
      </c>
      <c r="E486" s="18"/>
      <c r="F486" s="19" t="n">
        <f aca="false">F487</f>
        <v>19399</v>
      </c>
      <c r="G486" s="20" t="n">
        <v>19399</v>
      </c>
      <c r="H486" s="19" t="n">
        <f aca="false">H487</f>
        <v>16587</v>
      </c>
      <c r="I486" s="20" t="n">
        <v>16586.86246</v>
      </c>
      <c r="J486" s="21" t="n">
        <f aca="false">H486/F486*100</f>
        <v>85.5044074436827</v>
      </c>
    </row>
    <row r="487" customFormat="false" ht="47.25" hidden="true" customHeight="true" outlineLevel="3" collapsed="false">
      <c r="A487" s="17" t="s">
        <v>125</v>
      </c>
      <c r="B487" s="18" t="s">
        <v>291</v>
      </c>
      <c r="C487" s="18" t="s">
        <v>249</v>
      </c>
      <c r="D487" s="18" t="s">
        <v>283</v>
      </c>
      <c r="E487" s="18" t="s">
        <v>126</v>
      </c>
      <c r="F487" s="19" t="n">
        <f aca="false">ROUND(G487,0)</f>
        <v>19399</v>
      </c>
      <c r="G487" s="20" t="n">
        <v>19399</v>
      </c>
      <c r="H487" s="19" t="n">
        <f aca="false">ROUND(I487,0)</f>
        <v>16587</v>
      </c>
      <c r="I487" s="20" t="n">
        <v>16586.86246</v>
      </c>
      <c r="J487" s="21" t="n">
        <f aca="false">H487/F487*100</f>
        <v>85.5044074436827</v>
      </c>
    </row>
    <row r="488" customFormat="false" ht="15.75" hidden="true" customHeight="true" outlineLevel="1" collapsed="false">
      <c r="A488" s="17" t="s">
        <v>284</v>
      </c>
      <c r="B488" s="18" t="s">
        <v>291</v>
      </c>
      <c r="C488" s="18" t="s">
        <v>285</v>
      </c>
      <c r="D488" s="18"/>
      <c r="E488" s="18"/>
      <c r="F488" s="19" t="n">
        <f aca="false">F489</f>
        <v>479</v>
      </c>
      <c r="G488" s="20" t="n">
        <v>479</v>
      </c>
      <c r="H488" s="19" t="n">
        <f aca="false">H489</f>
        <v>479</v>
      </c>
      <c r="I488" s="20" t="n">
        <v>478.82903</v>
      </c>
      <c r="J488" s="21" t="n">
        <f aca="false">H488/F488*100</f>
        <v>100</v>
      </c>
    </row>
    <row r="489" customFormat="false" ht="47.25" hidden="true" customHeight="true" outlineLevel="2" collapsed="false">
      <c r="A489" s="17" t="s">
        <v>286</v>
      </c>
      <c r="B489" s="18" t="s">
        <v>291</v>
      </c>
      <c r="C489" s="18" t="s">
        <v>285</v>
      </c>
      <c r="D489" s="18" t="s">
        <v>287</v>
      </c>
      <c r="E489" s="18"/>
      <c r="F489" s="19" t="n">
        <f aca="false">F490</f>
        <v>479</v>
      </c>
      <c r="G489" s="20" t="n">
        <v>479</v>
      </c>
      <c r="H489" s="19" t="n">
        <f aca="false">H490</f>
        <v>479</v>
      </c>
      <c r="I489" s="20" t="n">
        <v>478.82903</v>
      </c>
      <c r="J489" s="21" t="n">
        <f aca="false">H489/F489*100</f>
        <v>100</v>
      </c>
    </row>
    <row r="490" customFormat="false" ht="31.5" hidden="true" customHeight="true" outlineLevel="3" collapsed="false">
      <c r="A490" s="17" t="s">
        <v>27</v>
      </c>
      <c r="B490" s="18" t="s">
        <v>291</v>
      </c>
      <c r="C490" s="18" t="s">
        <v>285</v>
      </c>
      <c r="D490" s="18" t="s">
        <v>287</v>
      </c>
      <c r="E490" s="18" t="s">
        <v>28</v>
      </c>
      <c r="F490" s="19" t="n">
        <f aca="false">ROUND(G490,0)</f>
        <v>479</v>
      </c>
      <c r="G490" s="20" t="n">
        <v>479</v>
      </c>
      <c r="H490" s="19" t="n">
        <f aca="false">ROUND(I490,0)</f>
        <v>479</v>
      </c>
      <c r="I490" s="20" t="n">
        <v>478.82903</v>
      </c>
      <c r="J490" s="21" t="n">
        <f aca="false">H490/F490*100</f>
        <v>100</v>
      </c>
    </row>
    <row r="491" customFormat="false" ht="31.5" hidden="true" customHeight="true" outlineLevel="0" collapsed="false">
      <c r="A491" s="16" t="s">
        <v>297</v>
      </c>
      <c r="B491" s="12" t="s">
        <v>298</v>
      </c>
      <c r="C491" s="12"/>
      <c r="D491" s="12"/>
      <c r="E491" s="12"/>
      <c r="F491" s="13" t="n">
        <f aca="false">F492+F499+F502+F505+F508+F515+F518+F527</f>
        <v>64132</v>
      </c>
      <c r="G491" s="14" t="n">
        <v>64131.289</v>
      </c>
      <c r="H491" s="13" t="n">
        <f aca="false">H492+H499+H502+H505+H508+H515+H518+H527</f>
        <v>61285</v>
      </c>
      <c r="I491" s="14" t="n">
        <v>61285.76534</v>
      </c>
      <c r="J491" s="15" t="n">
        <f aca="false">H491/F491*100</f>
        <v>95.5607185180565</v>
      </c>
    </row>
    <row r="492" customFormat="false" ht="94.5" hidden="true" customHeight="true" outlineLevel="1" collapsed="false">
      <c r="A492" s="17" t="s">
        <v>77</v>
      </c>
      <c r="B492" s="18" t="s">
        <v>298</v>
      </c>
      <c r="C492" s="18" t="s">
        <v>78</v>
      </c>
      <c r="D492" s="18"/>
      <c r="E492" s="18"/>
      <c r="F492" s="19" t="n">
        <f aca="false">F493</f>
        <v>48277</v>
      </c>
      <c r="G492" s="20" t="n">
        <v>48277.229</v>
      </c>
      <c r="H492" s="19" t="n">
        <f aca="false">H493</f>
        <v>46808</v>
      </c>
      <c r="I492" s="20" t="n">
        <v>46808.78343</v>
      </c>
      <c r="J492" s="21" t="n">
        <f aca="false">H492/F492*100</f>
        <v>96.9571431530543</v>
      </c>
    </row>
    <row r="493" customFormat="false" ht="15.75" hidden="true" customHeight="true" outlineLevel="2" collapsed="false">
      <c r="A493" s="17" t="s">
        <v>19</v>
      </c>
      <c r="B493" s="18" t="s">
        <v>298</v>
      </c>
      <c r="C493" s="18" t="s">
        <v>78</v>
      </c>
      <c r="D493" s="18" t="s">
        <v>20</v>
      </c>
      <c r="E493" s="18"/>
      <c r="F493" s="19" t="n">
        <f aca="false">SUM(F494:F498)</f>
        <v>48277</v>
      </c>
      <c r="G493" s="20" t="n">
        <v>48277.229</v>
      </c>
      <c r="H493" s="19" t="n">
        <f aca="false">SUM(H494:H498)</f>
        <v>46808</v>
      </c>
      <c r="I493" s="20" t="n">
        <v>46808.78343</v>
      </c>
      <c r="J493" s="21" t="n">
        <f aca="false">H493/F493*100</f>
        <v>96.9571431530543</v>
      </c>
    </row>
    <row r="494" customFormat="false" ht="31.5" hidden="true" customHeight="true" outlineLevel="3" collapsed="false">
      <c r="A494" s="17" t="s">
        <v>21</v>
      </c>
      <c r="B494" s="18" t="s">
        <v>298</v>
      </c>
      <c r="C494" s="18" t="s">
        <v>78</v>
      </c>
      <c r="D494" s="18" t="s">
        <v>20</v>
      </c>
      <c r="E494" s="18" t="s">
        <v>22</v>
      </c>
      <c r="F494" s="19" t="n">
        <f aca="false">ROUND(G494,0)</f>
        <v>44055</v>
      </c>
      <c r="G494" s="20" t="n">
        <v>44055.229</v>
      </c>
      <c r="H494" s="19" t="n">
        <f aca="false">ROUND(I494,0)</f>
        <v>42589</v>
      </c>
      <c r="I494" s="20" t="n">
        <v>42588.98911</v>
      </c>
      <c r="J494" s="21" t="n">
        <f aca="false">H494/F494*100</f>
        <v>96.6723413914425</v>
      </c>
    </row>
    <row r="495" customFormat="false" ht="31.5" hidden="true" customHeight="true" outlineLevel="3" collapsed="false">
      <c r="A495" s="17" t="s">
        <v>23</v>
      </c>
      <c r="B495" s="18" t="s">
        <v>298</v>
      </c>
      <c r="C495" s="18" t="s">
        <v>78</v>
      </c>
      <c r="D495" s="18" t="s">
        <v>20</v>
      </c>
      <c r="E495" s="18" t="s">
        <v>24</v>
      </c>
      <c r="F495" s="19" t="n">
        <f aca="false">ROUND(G495,0)</f>
        <v>3</v>
      </c>
      <c r="G495" s="20" t="n">
        <v>3</v>
      </c>
      <c r="H495" s="19" t="n">
        <f aca="false">ROUND(I495,0)</f>
        <v>2</v>
      </c>
      <c r="I495" s="20" t="n">
        <v>2.41129</v>
      </c>
      <c r="J495" s="21" t="n">
        <f aca="false">H495/F495*100</f>
        <v>66.6666666666667</v>
      </c>
    </row>
    <row r="496" customFormat="false" ht="47.25" hidden="true" customHeight="true" outlineLevel="3" collapsed="false">
      <c r="A496" s="17" t="s">
        <v>25</v>
      </c>
      <c r="B496" s="18" t="s">
        <v>298</v>
      </c>
      <c r="C496" s="18" t="s">
        <v>78</v>
      </c>
      <c r="D496" s="18" t="s">
        <v>20</v>
      </c>
      <c r="E496" s="18" t="s">
        <v>26</v>
      </c>
      <c r="F496" s="19" t="n">
        <f aca="false">ROUND(G496,0)</f>
        <v>1206</v>
      </c>
      <c r="G496" s="20" t="n">
        <v>1206</v>
      </c>
      <c r="H496" s="19" t="n">
        <f aca="false">ROUND(I496,0)</f>
        <v>1206</v>
      </c>
      <c r="I496" s="20" t="n">
        <v>1205.97172</v>
      </c>
      <c r="J496" s="21" t="n">
        <f aca="false">H496/F496*100</f>
        <v>100</v>
      </c>
    </row>
    <row r="497" customFormat="false" ht="31.5" hidden="true" customHeight="true" outlineLevel="3" collapsed="false">
      <c r="A497" s="17" t="s">
        <v>27</v>
      </c>
      <c r="B497" s="18" t="s">
        <v>298</v>
      </c>
      <c r="C497" s="18" t="s">
        <v>78</v>
      </c>
      <c r="D497" s="18" t="s">
        <v>20</v>
      </c>
      <c r="E497" s="18" t="s">
        <v>28</v>
      </c>
      <c r="F497" s="19" t="n">
        <f aca="false">ROUND(G497,0)</f>
        <v>3012</v>
      </c>
      <c r="G497" s="20" t="n">
        <v>3012</v>
      </c>
      <c r="H497" s="19" t="n">
        <f aca="false">ROUND(I497,0)</f>
        <v>3011</v>
      </c>
      <c r="I497" s="20" t="n">
        <v>3011.02771</v>
      </c>
      <c r="J497" s="21" t="n">
        <f aca="false">H497/F497*100</f>
        <v>99.9667994687915</v>
      </c>
    </row>
    <row r="498" customFormat="false" ht="31.5" hidden="true" customHeight="true" outlineLevel="3" collapsed="false">
      <c r="A498" s="17" t="s">
        <v>29</v>
      </c>
      <c r="B498" s="18" t="s">
        <v>298</v>
      </c>
      <c r="C498" s="18" t="s">
        <v>78</v>
      </c>
      <c r="D498" s="18" t="s">
        <v>20</v>
      </c>
      <c r="E498" s="18" t="s">
        <v>30</v>
      </c>
      <c r="F498" s="19" t="n">
        <f aca="false">ROUND(G498,0)</f>
        <v>1</v>
      </c>
      <c r="G498" s="20" t="n">
        <v>1</v>
      </c>
      <c r="H498" s="19" t="n">
        <f aca="false">ROUND(I498,0)</f>
        <v>0</v>
      </c>
      <c r="I498" s="20" t="n">
        <v>0.3836</v>
      </c>
      <c r="J498" s="21" t="n">
        <f aca="false">H498/F498*100</f>
        <v>0</v>
      </c>
    </row>
    <row r="499" customFormat="false" ht="15.75" hidden="true" customHeight="true" outlineLevel="1" collapsed="false">
      <c r="A499" s="17" t="s">
        <v>81</v>
      </c>
      <c r="B499" s="18" t="s">
        <v>298</v>
      </c>
      <c r="C499" s="18" t="s">
        <v>82</v>
      </c>
      <c r="D499" s="18"/>
      <c r="E499" s="18"/>
      <c r="F499" s="19" t="n">
        <f aca="false">F500</f>
        <v>86</v>
      </c>
      <c r="G499" s="20" t="n">
        <v>85.7</v>
      </c>
      <c r="H499" s="19" t="n">
        <f aca="false">H500</f>
        <v>86</v>
      </c>
      <c r="I499" s="20" t="n">
        <v>85.7</v>
      </c>
      <c r="J499" s="21" t="n">
        <f aca="false">H499/F499*100</f>
        <v>100</v>
      </c>
    </row>
    <row r="500" customFormat="false" ht="78.75" hidden="true" customHeight="true" outlineLevel="2" collapsed="false">
      <c r="A500" s="17" t="s">
        <v>83</v>
      </c>
      <c r="B500" s="18" t="s">
        <v>298</v>
      </c>
      <c r="C500" s="18" t="s">
        <v>82</v>
      </c>
      <c r="D500" s="18" t="s">
        <v>84</v>
      </c>
      <c r="E500" s="18"/>
      <c r="F500" s="19" t="n">
        <f aca="false">F501</f>
        <v>86</v>
      </c>
      <c r="G500" s="20" t="n">
        <v>85.7</v>
      </c>
      <c r="H500" s="19" t="n">
        <f aca="false">H501</f>
        <v>86</v>
      </c>
      <c r="I500" s="20" t="n">
        <v>85.7</v>
      </c>
      <c r="J500" s="21" t="n">
        <f aca="false">H500/F500*100</f>
        <v>100</v>
      </c>
    </row>
    <row r="501" customFormat="false" ht="31.5" hidden="true" customHeight="true" outlineLevel="3" collapsed="false">
      <c r="A501" s="17" t="s">
        <v>27</v>
      </c>
      <c r="B501" s="18" t="s">
        <v>298</v>
      </c>
      <c r="C501" s="18" t="s">
        <v>82</v>
      </c>
      <c r="D501" s="18" t="s">
        <v>84</v>
      </c>
      <c r="E501" s="18" t="s">
        <v>28</v>
      </c>
      <c r="F501" s="19" t="n">
        <f aca="false">ROUND(G501,0)</f>
        <v>86</v>
      </c>
      <c r="G501" s="20" t="n">
        <v>85.7</v>
      </c>
      <c r="H501" s="19" t="n">
        <f aca="false">ROUND(I501,0)</f>
        <v>86</v>
      </c>
      <c r="I501" s="20" t="n">
        <v>85.7</v>
      </c>
      <c r="J501" s="21" t="n">
        <f aca="false">H501/F501*100</f>
        <v>100</v>
      </c>
    </row>
    <row r="502" customFormat="false" ht="31.5" hidden="true" customHeight="true" outlineLevel="1" collapsed="false">
      <c r="A502" s="17" t="s">
        <v>37</v>
      </c>
      <c r="B502" s="18" t="s">
        <v>298</v>
      </c>
      <c r="C502" s="18" t="s">
        <v>38</v>
      </c>
      <c r="D502" s="18"/>
      <c r="E502" s="18"/>
      <c r="F502" s="19" t="n">
        <f aca="false">F503</f>
        <v>2481</v>
      </c>
      <c r="G502" s="20" t="n">
        <v>2481</v>
      </c>
      <c r="H502" s="19" t="n">
        <f aca="false">H503</f>
        <v>2481</v>
      </c>
      <c r="I502" s="20" t="n">
        <v>2481</v>
      </c>
      <c r="J502" s="21" t="n">
        <f aca="false">H502/F502*100</f>
        <v>100</v>
      </c>
    </row>
    <row r="503" customFormat="false" ht="15.75" hidden="true" customHeight="true" outlineLevel="2" collapsed="false">
      <c r="A503" s="17" t="s">
        <v>19</v>
      </c>
      <c r="B503" s="18" t="s">
        <v>298</v>
      </c>
      <c r="C503" s="18" t="s">
        <v>38</v>
      </c>
      <c r="D503" s="18" t="s">
        <v>20</v>
      </c>
      <c r="E503" s="18"/>
      <c r="F503" s="19" t="n">
        <f aca="false">F504</f>
        <v>2481</v>
      </c>
      <c r="G503" s="20" t="n">
        <v>2481</v>
      </c>
      <c r="H503" s="19" t="n">
        <f aca="false">H504</f>
        <v>2481</v>
      </c>
      <c r="I503" s="20" t="n">
        <v>2481</v>
      </c>
      <c r="J503" s="21" t="n">
        <f aca="false">H503/F503*100</f>
        <v>100</v>
      </c>
    </row>
    <row r="504" customFormat="false" ht="31.5" hidden="true" customHeight="true" outlineLevel="3" collapsed="false">
      <c r="A504" s="17" t="s">
        <v>21</v>
      </c>
      <c r="B504" s="18" t="s">
        <v>298</v>
      </c>
      <c r="C504" s="18" t="s">
        <v>38</v>
      </c>
      <c r="D504" s="18" t="s">
        <v>20</v>
      </c>
      <c r="E504" s="18" t="s">
        <v>22</v>
      </c>
      <c r="F504" s="19" t="n">
        <f aca="false">ROUND(G504,0)</f>
        <v>2481</v>
      </c>
      <c r="G504" s="20" t="n">
        <v>2481</v>
      </c>
      <c r="H504" s="19" t="n">
        <f aca="false">ROUND(I504,0)</f>
        <v>2481</v>
      </c>
      <c r="I504" s="20" t="n">
        <v>2481</v>
      </c>
      <c r="J504" s="21" t="n">
        <f aca="false">H504/F504*100</f>
        <v>100</v>
      </c>
    </row>
    <row r="505" customFormat="false" ht="15.75" hidden="true" customHeight="true" outlineLevel="1" collapsed="false">
      <c r="A505" s="17" t="s">
        <v>49</v>
      </c>
      <c r="B505" s="18" t="s">
        <v>298</v>
      </c>
      <c r="C505" s="18" t="s">
        <v>50</v>
      </c>
      <c r="D505" s="18"/>
      <c r="E505" s="18"/>
      <c r="F505" s="19" t="n">
        <f aca="false">F506</f>
        <v>1991</v>
      </c>
      <c r="G505" s="20" t="n">
        <v>1991</v>
      </c>
      <c r="H505" s="19" t="n">
        <f aca="false">H506</f>
        <v>1990</v>
      </c>
      <c r="I505" s="20" t="n">
        <v>1990.48856</v>
      </c>
      <c r="J505" s="21" t="n">
        <f aca="false">H505/F505*100</f>
        <v>99.9497739829232</v>
      </c>
    </row>
    <row r="506" customFormat="false" ht="31.5" hidden="true" customHeight="true" outlineLevel="2" collapsed="false">
      <c r="A506" s="17" t="s">
        <v>268</v>
      </c>
      <c r="B506" s="18" t="s">
        <v>298</v>
      </c>
      <c r="C506" s="18" t="s">
        <v>50</v>
      </c>
      <c r="D506" s="18" t="s">
        <v>269</v>
      </c>
      <c r="E506" s="18"/>
      <c r="F506" s="19" t="n">
        <f aca="false">F507</f>
        <v>1991</v>
      </c>
      <c r="G506" s="20" t="n">
        <v>1991</v>
      </c>
      <c r="H506" s="19" t="n">
        <f aca="false">H507</f>
        <v>1990</v>
      </c>
      <c r="I506" s="20" t="n">
        <v>1990.48856</v>
      </c>
      <c r="J506" s="21" t="n">
        <f aca="false">H506/F506*100</f>
        <v>99.9497739829232</v>
      </c>
    </row>
    <row r="507" customFormat="false" ht="15.75" hidden="true" customHeight="true" outlineLevel="3" collapsed="false">
      <c r="A507" s="17" t="s">
        <v>270</v>
      </c>
      <c r="B507" s="18" t="s">
        <v>298</v>
      </c>
      <c r="C507" s="18" t="s">
        <v>50</v>
      </c>
      <c r="D507" s="18" t="s">
        <v>269</v>
      </c>
      <c r="E507" s="18" t="s">
        <v>271</v>
      </c>
      <c r="F507" s="19" t="n">
        <f aca="false">ROUND(G507,0)</f>
        <v>1991</v>
      </c>
      <c r="G507" s="20" t="n">
        <v>1991</v>
      </c>
      <c r="H507" s="19" t="n">
        <f aca="false">ROUND(I507,0)</f>
        <v>1990</v>
      </c>
      <c r="I507" s="20" t="n">
        <v>1990.48856</v>
      </c>
      <c r="J507" s="21" t="n">
        <f aca="false">H507/F507*100</f>
        <v>99.9497739829232</v>
      </c>
    </row>
    <row r="508" customFormat="false" ht="31.5" hidden="true" customHeight="true" outlineLevel="1" collapsed="false">
      <c r="A508" s="17" t="s">
        <v>111</v>
      </c>
      <c r="B508" s="18" t="s">
        <v>298</v>
      </c>
      <c r="C508" s="18" t="s">
        <v>112</v>
      </c>
      <c r="D508" s="18"/>
      <c r="E508" s="18"/>
      <c r="F508" s="19" t="n">
        <f aca="false">F509+F511+F513</f>
        <v>386</v>
      </c>
      <c r="G508" s="20" t="n">
        <v>386</v>
      </c>
      <c r="H508" s="19" t="n">
        <f aca="false">H509+H511+H513</f>
        <v>386</v>
      </c>
      <c r="I508" s="20" t="n">
        <v>385.89769</v>
      </c>
      <c r="J508" s="21" t="n">
        <f aca="false">H508/F508*100</f>
        <v>100</v>
      </c>
    </row>
    <row r="509" customFormat="false" ht="63" hidden="true" customHeight="true" outlineLevel="2" collapsed="false">
      <c r="A509" s="17" t="s">
        <v>205</v>
      </c>
      <c r="B509" s="18" t="s">
        <v>298</v>
      </c>
      <c r="C509" s="18" t="s">
        <v>112</v>
      </c>
      <c r="D509" s="18" t="s">
        <v>206</v>
      </c>
      <c r="E509" s="18"/>
      <c r="F509" s="19" t="n">
        <f aca="false">F510</f>
        <v>185</v>
      </c>
      <c r="G509" s="20" t="n">
        <v>185</v>
      </c>
      <c r="H509" s="19" t="n">
        <f aca="false">H510</f>
        <v>185</v>
      </c>
      <c r="I509" s="20" t="n">
        <v>184.91369</v>
      </c>
      <c r="J509" s="21" t="n">
        <f aca="false">H509/F509*100</f>
        <v>100</v>
      </c>
    </row>
    <row r="510" customFormat="false" ht="31.5" hidden="true" customHeight="true" outlineLevel="3" collapsed="false">
      <c r="A510" s="17" t="s">
        <v>27</v>
      </c>
      <c r="B510" s="18" t="s">
        <v>298</v>
      </c>
      <c r="C510" s="18" t="s">
        <v>112</v>
      </c>
      <c r="D510" s="18" t="s">
        <v>206</v>
      </c>
      <c r="E510" s="18" t="s">
        <v>28</v>
      </c>
      <c r="F510" s="19" t="n">
        <f aca="false">ROUND(G510,0)</f>
        <v>185</v>
      </c>
      <c r="G510" s="20" t="n">
        <v>185</v>
      </c>
      <c r="H510" s="19" t="n">
        <f aca="false">ROUND(I510,0)</f>
        <v>185</v>
      </c>
      <c r="I510" s="20" t="n">
        <v>184.91369</v>
      </c>
      <c r="J510" s="21" t="n">
        <f aca="false">H510/F510*100</f>
        <v>100</v>
      </c>
    </row>
    <row r="511" customFormat="false" ht="47.25" hidden="true" customHeight="true" outlineLevel="2" collapsed="false">
      <c r="A511" s="17" t="s">
        <v>272</v>
      </c>
      <c r="B511" s="18" t="s">
        <v>298</v>
      </c>
      <c r="C511" s="18" t="s">
        <v>112</v>
      </c>
      <c r="D511" s="18" t="s">
        <v>273</v>
      </c>
      <c r="E511" s="18"/>
      <c r="F511" s="19" t="n">
        <f aca="false">F512</f>
        <v>71</v>
      </c>
      <c r="G511" s="20" t="n">
        <v>71</v>
      </c>
      <c r="H511" s="19" t="n">
        <f aca="false">H512</f>
        <v>71</v>
      </c>
      <c r="I511" s="20" t="n">
        <v>70.984</v>
      </c>
      <c r="J511" s="21" t="n">
        <f aca="false">H511/F511*100</f>
        <v>100</v>
      </c>
    </row>
    <row r="512" customFormat="false" ht="31.5" hidden="true" customHeight="true" outlineLevel="3" collapsed="false">
      <c r="A512" s="17" t="s">
        <v>27</v>
      </c>
      <c r="B512" s="18" t="s">
        <v>298</v>
      </c>
      <c r="C512" s="18" t="s">
        <v>112</v>
      </c>
      <c r="D512" s="18" t="s">
        <v>273</v>
      </c>
      <c r="E512" s="18" t="s">
        <v>28</v>
      </c>
      <c r="F512" s="19" t="n">
        <f aca="false">ROUND(G512,0)</f>
        <v>71</v>
      </c>
      <c r="G512" s="20" t="n">
        <v>71</v>
      </c>
      <c r="H512" s="19" t="n">
        <f aca="false">ROUND(I512,0)</f>
        <v>71</v>
      </c>
      <c r="I512" s="20" t="n">
        <v>70.984</v>
      </c>
      <c r="J512" s="21" t="n">
        <f aca="false">H512/F512*100</f>
        <v>100</v>
      </c>
    </row>
    <row r="513" customFormat="false" ht="15.75" hidden="true" customHeight="true" outlineLevel="2" collapsed="false">
      <c r="A513" s="17" t="s">
        <v>274</v>
      </c>
      <c r="B513" s="18" t="s">
        <v>298</v>
      </c>
      <c r="C513" s="18" t="s">
        <v>112</v>
      </c>
      <c r="D513" s="18" t="s">
        <v>275</v>
      </c>
      <c r="E513" s="18"/>
      <c r="F513" s="19" t="n">
        <f aca="false">F514</f>
        <v>130</v>
      </c>
      <c r="G513" s="20" t="n">
        <v>130</v>
      </c>
      <c r="H513" s="19" t="n">
        <f aca="false">H514</f>
        <v>130</v>
      </c>
      <c r="I513" s="20" t="n">
        <v>130</v>
      </c>
      <c r="J513" s="21" t="n">
        <f aca="false">H513/F513*100</f>
        <v>100</v>
      </c>
    </row>
    <row r="514" customFormat="false" ht="31.5" hidden="true" customHeight="true" outlineLevel="3" collapsed="false">
      <c r="A514" s="17" t="s">
        <v>27</v>
      </c>
      <c r="B514" s="18" t="s">
        <v>298</v>
      </c>
      <c r="C514" s="18" t="s">
        <v>112</v>
      </c>
      <c r="D514" s="18" t="s">
        <v>275</v>
      </c>
      <c r="E514" s="18" t="s">
        <v>28</v>
      </c>
      <c r="F514" s="19" t="n">
        <f aca="false">ROUND(G514,0)</f>
        <v>130</v>
      </c>
      <c r="G514" s="20" t="n">
        <v>130</v>
      </c>
      <c r="H514" s="19" t="n">
        <f aca="false">ROUND(I514,0)</f>
        <v>130</v>
      </c>
      <c r="I514" s="20" t="n">
        <v>130</v>
      </c>
      <c r="J514" s="21" t="n">
        <f aca="false">H514/F514*100</f>
        <v>100</v>
      </c>
    </row>
    <row r="515" customFormat="false" ht="15.75" hidden="true" customHeight="true" outlineLevel="1" collapsed="false">
      <c r="A515" s="17" t="s">
        <v>191</v>
      </c>
      <c r="B515" s="18" t="s">
        <v>298</v>
      </c>
      <c r="C515" s="18" t="s">
        <v>192</v>
      </c>
      <c r="D515" s="18"/>
      <c r="E515" s="18"/>
      <c r="F515" s="19" t="n">
        <f aca="false">F516</f>
        <v>300</v>
      </c>
      <c r="G515" s="20" t="n">
        <v>300</v>
      </c>
      <c r="H515" s="19" t="n">
        <f aca="false">H516</f>
        <v>300</v>
      </c>
      <c r="I515" s="20" t="n">
        <v>299.872</v>
      </c>
      <c r="J515" s="21" t="n">
        <f aca="false">H515/F515*100</f>
        <v>100</v>
      </c>
    </row>
    <row r="516" customFormat="false" ht="63" hidden="true" customHeight="true" outlineLevel="2" collapsed="false">
      <c r="A516" s="17" t="s">
        <v>189</v>
      </c>
      <c r="B516" s="18" t="s">
        <v>298</v>
      </c>
      <c r="C516" s="18" t="s">
        <v>192</v>
      </c>
      <c r="D516" s="18" t="s">
        <v>190</v>
      </c>
      <c r="E516" s="18"/>
      <c r="F516" s="19" t="n">
        <f aca="false">F517</f>
        <v>300</v>
      </c>
      <c r="G516" s="20" t="n">
        <v>300</v>
      </c>
      <c r="H516" s="19" t="n">
        <f aca="false">H517</f>
        <v>300</v>
      </c>
      <c r="I516" s="20" t="n">
        <v>299.872</v>
      </c>
      <c r="J516" s="21" t="n">
        <f aca="false">H516/F516*100</f>
        <v>100</v>
      </c>
    </row>
    <row r="517" customFormat="false" ht="31.5" hidden="true" customHeight="true" outlineLevel="3" collapsed="false">
      <c r="A517" s="17" t="s">
        <v>27</v>
      </c>
      <c r="B517" s="18" t="s">
        <v>298</v>
      </c>
      <c r="C517" s="18" t="s">
        <v>192</v>
      </c>
      <c r="D517" s="18" t="s">
        <v>190</v>
      </c>
      <c r="E517" s="18" t="s">
        <v>28</v>
      </c>
      <c r="F517" s="19" t="n">
        <f aca="false">ROUND(G517,0)</f>
        <v>300</v>
      </c>
      <c r="G517" s="20" t="n">
        <v>300</v>
      </c>
      <c r="H517" s="19" t="n">
        <f aca="false">ROUND(I517,0)</f>
        <v>300</v>
      </c>
      <c r="I517" s="20" t="n">
        <v>299.872</v>
      </c>
      <c r="J517" s="21" t="n">
        <f aca="false">H517/F517*100</f>
        <v>100</v>
      </c>
    </row>
    <row r="518" customFormat="false" ht="15.75" hidden="true" customHeight="true" outlineLevel="1" collapsed="false">
      <c r="A518" s="17" t="s">
        <v>248</v>
      </c>
      <c r="B518" s="18" t="s">
        <v>298</v>
      </c>
      <c r="C518" s="18" t="s">
        <v>249</v>
      </c>
      <c r="D518" s="18"/>
      <c r="E518" s="18"/>
      <c r="F518" s="13" t="n">
        <f aca="false">F519+F521+F523+F525</f>
        <v>10269</v>
      </c>
      <c r="G518" s="20" t="n">
        <v>10268.36</v>
      </c>
      <c r="H518" s="13" t="n">
        <f aca="false">H519+H521+H523+H525</f>
        <v>8892</v>
      </c>
      <c r="I518" s="20" t="n">
        <v>8892.2547</v>
      </c>
      <c r="J518" s="21" t="n">
        <f aca="false">H518/F518*100</f>
        <v>86.5907099035934</v>
      </c>
    </row>
    <row r="519" customFormat="false" ht="63" hidden="true" customHeight="true" outlineLevel="2" collapsed="false">
      <c r="A519" s="17" t="s">
        <v>276</v>
      </c>
      <c r="B519" s="18" t="s">
        <v>298</v>
      </c>
      <c r="C519" s="18" t="s">
        <v>249</v>
      </c>
      <c r="D519" s="18" t="s">
        <v>277</v>
      </c>
      <c r="E519" s="18"/>
      <c r="F519" s="19" t="n">
        <f aca="false">F520</f>
        <v>214</v>
      </c>
      <c r="G519" s="20" t="n">
        <v>213.9</v>
      </c>
      <c r="H519" s="19" t="n">
        <f aca="false">H520</f>
        <v>134</v>
      </c>
      <c r="I519" s="20" t="n">
        <v>134.33986</v>
      </c>
      <c r="J519" s="21" t="n">
        <f aca="false">H519/F519*100</f>
        <v>62.6168224299065</v>
      </c>
    </row>
    <row r="520" customFormat="false" ht="47.25" hidden="true" customHeight="true" outlineLevel="3" collapsed="false">
      <c r="A520" s="17" t="s">
        <v>125</v>
      </c>
      <c r="B520" s="18" t="s">
        <v>298</v>
      </c>
      <c r="C520" s="18" t="s">
        <v>249</v>
      </c>
      <c r="D520" s="18" t="s">
        <v>277</v>
      </c>
      <c r="E520" s="18" t="s">
        <v>126</v>
      </c>
      <c r="F520" s="19" t="n">
        <f aca="false">ROUND(G520,0)</f>
        <v>214</v>
      </c>
      <c r="G520" s="20" t="n">
        <v>213.9</v>
      </c>
      <c r="H520" s="19" t="n">
        <f aca="false">ROUND(I520,0)</f>
        <v>134</v>
      </c>
      <c r="I520" s="20" t="n">
        <v>134.33986</v>
      </c>
      <c r="J520" s="21" t="n">
        <f aca="false">H520/F520*100</f>
        <v>62.6168224299065</v>
      </c>
    </row>
    <row r="521" customFormat="false" ht="31.5" hidden="true" customHeight="true" outlineLevel="2" collapsed="false">
      <c r="A521" s="17" t="s">
        <v>278</v>
      </c>
      <c r="B521" s="18" t="s">
        <v>298</v>
      </c>
      <c r="C521" s="18" t="s">
        <v>249</v>
      </c>
      <c r="D521" s="18" t="s">
        <v>279</v>
      </c>
      <c r="E521" s="18"/>
      <c r="F521" s="19" t="n">
        <f aca="false">F522</f>
        <v>829</v>
      </c>
      <c r="G521" s="20" t="n">
        <v>828.96</v>
      </c>
      <c r="H521" s="19" t="n">
        <f aca="false">H522</f>
        <v>773</v>
      </c>
      <c r="I521" s="20" t="n">
        <v>773.365</v>
      </c>
      <c r="J521" s="21" t="n">
        <f aca="false">H521/F521*100</f>
        <v>93.2448733413752</v>
      </c>
    </row>
    <row r="522" customFormat="false" ht="47.25" hidden="true" customHeight="true" outlineLevel="3" collapsed="false">
      <c r="A522" s="17" t="s">
        <v>125</v>
      </c>
      <c r="B522" s="18" t="s">
        <v>298</v>
      </c>
      <c r="C522" s="18" t="s">
        <v>249</v>
      </c>
      <c r="D522" s="18" t="s">
        <v>279</v>
      </c>
      <c r="E522" s="18" t="s">
        <v>126</v>
      </c>
      <c r="F522" s="19" t="n">
        <f aca="false">ROUND(G522,0)</f>
        <v>829</v>
      </c>
      <c r="G522" s="20" t="n">
        <v>828.96</v>
      </c>
      <c r="H522" s="19" t="n">
        <f aca="false">ROUND(I522,0)</f>
        <v>773</v>
      </c>
      <c r="I522" s="20" t="n">
        <v>773.365</v>
      </c>
      <c r="J522" s="21" t="n">
        <f aca="false">H522/F522*100</f>
        <v>93.2448733413752</v>
      </c>
    </row>
    <row r="523" customFormat="false" ht="31.5" hidden="true" customHeight="true" outlineLevel="2" collapsed="false">
      <c r="A523" s="17" t="s">
        <v>280</v>
      </c>
      <c r="B523" s="18" t="s">
        <v>298</v>
      </c>
      <c r="C523" s="18" t="s">
        <v>249</v>
      </c>
      <c r="D523" s="18" t="s">
        <v>281</v>
      </c>
      <c r="E523" s="18"/>
      <c r="F523" s="19" t="n">
        <f aca="false">F524</f>
        <v>872</v>
      </c>
      <c r="G523" s="20" t="n">
        <v>871.5</v>
      </c>
      <c r="H523" s="19" t="n">
        <f aca="false">H524</f>
        <v>838</v>
      </c>
      <c r="I523" s="20" t="n">
        <v>838.10772</v>
      </c>
      <c r="J523" s="21" t="n">
        <f aca="false">H523/F523*100</f>
        <v>96.1009174311927</v>
      </c>
    </row>
    <row r="524" customFormat="false" ht="47.25" hidden="true" customHeight="true" outlineLevel="3" collapsed="false">
      <c r="A524" s="17" t="s">
        <v>125</v>
      </c>
      <c r="B524" s="18" t="s">
        <v>298</v>
      </c>
      <c r="C524" s="18" t="s">
        <v>249</v>
      </c>
      <c r="D524" s="18" t="s">
        <v>281</v>
      </c>
      <c r="E524" s="18" t="s">
        <v>126</v>
      </c>
      <c r="F524" s="19" t="n">
        <f aca="false">ROUND(G524,0)</f>
        <v>872</v>
      </c>
      <c r="G524" s="20" t="n">
        <v>871.5</v>
      </c>
      <c r="H524" s="19" t="n">
        <f aca="false">ROUND(I524,0)</f>
        <v>838</v>
      </c>
      <c r="I524" s="20" t="n">
        <v>838.10772</v>
      </c>
      <c r="J524" s="21" t="n">
        <f aca="false">H524/F524*100</f>
        <v>96.1009174311927</v>
      </c>
    </row>
    <row r="525" customFormat="false" ht="31.5" hidden="true" customHeight="true" outlineLevel="2" collapsed="false">
      <c r="A525" s="17" t="s">
        <v>282</v>
      </c>
      <c r="B525" s="18" t="s">
        <v>298</v>
      </c>
      <c r="C525" s="18" t="s">
        <v>249</v>
      </c>
      <c r="D525" s="18" t="s">
        <v>283</v>
      </c>
      <c r="E525" s="18"/>
      <c r="F525" s="19" t="n">
        <f aca="false">F526</f>
        <v>8354</v>
      </c>
      <c r="G525" s="20" t="n">
        <v>8354</v>
      </c>
      <c r="H525" s="19" t="n">
        <f aca="false">H526</f>
        <v>7147</v>
      </c>
      <c r="I525" s="20" t="n">
        <v>7146.44212</v>
      </c>
      <c r="J525" s="21" t="n">
        <f aca="false">H525/F525*100</f>
        <v>85.5518314579842</v>
      </c>
    </row>
    <row r="526" customFormat="false" ht="47.25" hidden="true" customHeight="true" outlineLevel="3" collapsed="false">
      <c r="A526" s="17" t="s">
        <v>125</v>
      </c>
      <c r="B526" s="18" t="s">
        <v>298</v>
      </c>
      <c r="C526" s="18" t="s">
        <v>249</v>
      </c>
      <c r="D526" s="18" t="s">
        <v>283</v>
      </c>
      <c r="E526" s="18" t="s">
        <v>126</v>
      </c>
      <c r="F526" s="19" t="n">
        <f aca="false">ROUND(G526,0)</f>
        <v>8354</v>
      </c>
      <c r="G526" s="20" t="n">
        <v>8354</v>
      </c>
      <c r="H526" s="19" t="n">
        <f aca="false">ROUND(I526,0)+1</f>
        <v>7147</v>
      </c>
      <c r="I526" s="20" t="n">
        <v>7146.44212</v>
      </c>
      <c r="J526" s="21" t="n">
        <f aca="false">H526/F526*100</f>
        <v>85.5518314579842</v>
      </c>
    </row>
    <row r="527" customFormat="false" ht="15.75" hidden="true" customHeight="true" outlineLevel="1" collapsed="false">
      <c r="A527" s="17" t="s">
        <v>284</v>
      </c>
      <c r="B527" s="18" t="s">
        <v>298</v>
      </c>
      <c r="C527" s="18" t="s">
        <v>285</v>
      </c>
      <c r="D527" s="18"/>
      <c r="E527" s="18"/>
      <c r="F527" s="19" t="n">
        <f aca="false">F528</f>
        <v>342</v>
      </c>
      <c r="G527" s="20" t="n">
        <v>342</v>
      </c>
      <c r="H527" s="19" t="n">
        <f aca="false">H528</f>
        <v>342</v>
      </c>
      <c r="I527" s="20" t="n">
        <v>341.76896</v>
      </c>
      <c r="J527" s="21" t="n">
        <f aca="false">H527/F527*100</f>
        <v>100</v>
      </c>
    </row>
    <row r="528" customFormat="false" ht="47.25" hidden="true" customHeight="true" outlineLevel="2" collapsed="false">
      <c r="A528" s="17" t="s">
        <v>286</v>
      </c>
      <c r="B528" s="18" t="s">
        <v>298</v>
      </c>
      <c r="C528" s="18" t="s">
        <v>285</v>
      </c>
      <c r="D528" s="18" t="s">
        <v>287</v>
      </c>
      <c r="E528" s="18"/>
      <c r="F528" s="19" t="n">
        <f aca="false">F529</f>
        <v>342</v>
      </c>
      <c r="G528" s="20" t="n">
        <v>342</v>
      </c>
      <c r="H528" s="19" t="n">
        <f aca="false">H529</f>
        <v>342</v>
      </c>
      <c r="I528" s="20" t="n">
        <v>341.76896</v>
      </c>
      <c r="J528" s="21" t="n">
        <f aca="false">H528/F528*100</f>
        <v>100</v>
      </c>
    </row>
    <row r="529" customFormat="false" ht="31.5" hidden="true" customHeight="true" outlineLevel="3" collapsed="false">
      <c r="A529" s="17" t="s">
        <v>27</v>
      </c>
      <c r="B529" s="18" t="s">
        <v>298</v>
      </c>
      <c r="C529" s="18" t="s">
        <v>285</v>
      </c>
      <c r="D529" s="18" t="s">
        <v>287</v>
      </c>
      <c r="E529" s="18" t="s">
        <v>28</v>
      </c>
      <c r="F529" s="19" t="n">
        <f aca="false">ROUND(G529,0)</f>
        <v>342</v>
      </c>
      <c r="G529" s="20" t="n">
        <v>342</v>
      </c>
      <c r="H529" s="19" t="n">
        <f aca="false">ROUND(I529,0)</f>
        <v>342</v>
      </c>
      <c r="I529" s="20" t="n">
        <v>341.76896</v>
      </c>
      <c r="J529" s="21" t="n">
        <f aca="false">H529/F529*100</f>
        <v>100</v>
      </c>
    </row>
    <row r="530" customFormat="false" ht="31.5" hidden="true" customHeight="true" outlineLevel="0" collapsed="false">
      <c r="A530" s="16" t="s">
        <v>299</v>
      </c>
      <c r="B530" s="12" t="s">
        <v>300</v>
      </c>
      <c r="C530" s="12"/>
      <c r="D530" s="12"/>
      <c r="E530" s="12"/>
      <c r="F530" s="13" t="n">
        <f aca="false">F531+F539+F542+F547+F550+F555+F562+F565+F574</f>
        <v>93447</v>
      </c>
      <c r="G530" s="14" t="n">
        <v>93445.446</v>
      </c>
      <c r="H530" s="13" t="n">
        <f aca="false">H531+H539+H542+H547+H550+H555+H562+H565+H574</f>
        <v>89227</v>
      </c>
      <c r="I530" s="14" t="n">
        <v>89226.1461</v>
      </c>
      <c r="J530" s="15" t="n">
        <f aca="false">H530/F530*100</f>
        <v>95.4840711847357</v>
      </c>
    </row>
    <row r="531" customFormat="false" ht="94.5" hidden="true" customHeight="true" outlineLevel="1" collapsed="false">
      <c r="A531" s="17" t="s">
        <v>77</v>
      </c>
      <c r="B531" s="18" t="s">
        <v>300</v>
      </c>
      <c r="C531" s="18" t="s">
        <v>78</v>
      </c>
      <c r="D531" s="18"/>
      <c r="E531" s="18"/>
      <c r="F531" s="19" t="n">
        <f aca="false">F532</f>
        <v>70326</v>
      </c>
      <c r="G531" s="20" t="n">
        <v>70325.546</v>
      </c>
      <c r="H531" s="19" t="n">
        <f aca="false">H532</f>
        <v>67309</v>
      </c>
      <c r="I531" s="20" t="n">
        <v>67309.80786</v>
      </c>
      <c r="J531" s="21" t="n">
        <f aca="false">H531/F531*100</f>
        <v>95.7099792395416</v>
      </c>
    </row>
    <row r="532" customFormat="false" ht="15.75" hidden="true" customHeight="true" outlineLevel="2" collapsed="false">
      <c r="A532" s="17" t="s">
        <v>19</v>
      </c>
      <c r="B532" s="18" t="s">
        <v>300</v>
      </c>
      <c r="C532" s="18" t="s">
        <v>78</v>
      </c>
      <c r="D532" s="18" t="s">
        <v>20</v>
      </c>
      <c r="E532" s="18"/>
      <c r="F532" s="19" t="n">
        <f aca="false">SUM(F533:F538)</f>
        <v>70326</v>
      </c>
      <c r="G532" s="20" t="n">
        <v>70325.546</v>
      </c>
      <c r="H532" s="19" t="n">
        <f aca="false">SUM(H533:H538)</f>
        <v>67309</v>
      </c>
      <c r="I532" s="20" t="n">
        <v>67309.80786</v>
      </c>
      <c r="J532" s="21" t="n">
        <f aca="false">H532/F532*100</f>
        <v>95.7099792395416</v>
      </c>
    </row>
    <row r="533" customFormat="false" ht="31.5" hidden="true" customHeight="true" outlineLevel="3" collapsed="false">
      <c r="A533" s="17" t="s">
        <v>21</v>
      </c>
      <c r="B533" s="18" t="s">
        <v>300</v>
      </c>
      <c r="C533" s="18" t="s">
        <v>78</v>
      </c>
      <c r="D533" s="18" t="s">
        <v>20</v>
      </c>
      <c r="E533" s="18" t="s">
        <v>22</v>
      </c>
      <c r="F533" s="19" t="n">
        <f aca="false">ROUND(G533,0)</f>
        <v>63730</v>
      </c>
      <c r="G533" s="20" t="n">
        <v>63729.546</v>
      </c>
      <c r="H533" s="19" t="n">
        <f aca="false">ROUND(I533,0)</f>
        <v>60773</v>
      </c>
      <c r="I533" s="20" t="n">
        <v>60773.07466</v>
      </c>
      <c r="J533" s="21" t="n">
        <f aca="false">H533/F533*100</f>
        <v>95.3601129766201</v>
      </c>
    </row>
    <row r="534" customFormat="false" ht="31.5" hidden="true" customHeight="true" outlineLevel="3" collapsed="false">
      <c r="A534" s="17" t="s">
        <v>23</v>
      </c>
      <c r="B534" s="18" t="s">
        <v>300</v>
      </c>
      <c r="C534" s="18" t="s">
        <v>78</v>
      </c>
      <c r="D534" s="18" t="s">
        <v>20</v>
      </c>
      <c r="E534" s="18" t="s">
        <v>24</v>
      </c>
      <c r="F534" s="19" t="n">
        <f aca="false">ROUND(G534,0)</f>
        <v>8</v>
      </c>
      <c r="G534" s="20" t="n">
        <v>8</v>
      </c>
      <c r="H534" s="19" t="n">
        <f aca="false">ROUND(I534,0)</f>
        <v>7</v>
      </c>
      <c r="I534" s="20" t="n">
        <v>7.32611</v>
      </c>
      <c r="J534" s="21" t="n">
        <f aca="false">H534/F534*100</f>
        <v>87.5</v>
      </c>
    </row>
    <row r="535" customFormat="false" ht="47.25" hidden="true" customHeight="true" outlineLevel="3" collapsed="false">
      <c r="A535" s="17" t="s">
        <v>25</v>
      </c>
      <c r="B535" s="18" t="s">
        <v>300</v>
      </c>
      <c r="C535" s="18" t="s">
        <v>78</v>
      </c>
      <c r="D535" s="18" t="s">
        <v>20</v>
      </c>
      <c r="E535" s="18" t="s">
        <v>26</v>
      </c>
      <c r="F535" s="19" t="n">
        <f aca="false">ROUND(G535,0)</f>
        <v>2157</v>
      </c>
      <c r="G535" s="20" t="n">
        <v>2157</v>
      </c>
      <c r="H535" s="19" t="n">
        <f aca="false">ROUND(I535,0)</f>
        <v>2155</v>
      </c>
      <c r="I535" s="20" t="n">
        <v>2154.72862</v>
      </c>
      <c r="J535" s="21" t="n">
        <f aca="false">H535/F535*100</f>
        <v>99.9072786277237</v>
      </c>
    </row>
    <row r="536" customFormat="false" ht="47.25" hidden="true" customHeight="true" outlineLevel="3" collapsed="false">
      <c r="A536" s="17" t="s">
        <v>207</v>
      </c>
      <c r="B536" s="18" t="s">
        <v>300</v>
      </c>
      <c r="C536" s="18" t="s">
        <v>78</v>
      </c>
      <c r="D536" s="18" t="s">
        <v>20</v>
      </c>
      <c r="E536" s="18" t="s">
        <v>208</v>
      </c>
      <c r="F536" s="19" t="n">
        <f aca="false">ROUND(G536,0)</f>
        <v>267</v>
      </c>
      <c r="G536" s="20" t="n">
        <v>267</v>
      </c>
      <c r="H536" s="19" t="n">
        <f aca="false">ROUND(I536,0)</f>
        <v>266</v>
      </c>
      <c r="I536" s="20" t="n">
        <v>266.20953</v>
      </c>
      <c r="J536" s="21" t="n">
        <f aca="false">H536/F536*100</f>
        <v>99.625468164794</v>
      </c>
    </row>
    <row r="537" customFormat="false" ht="31.5" hidden="true" customHeight="true" outlineLevel="3" collapsed="false">
      <c r="A537" s="17" t="s">
        <v>27</v>
      </c>
      <c r="B537" s="18" t="s">
        <v>300</v>
      </c>
      <c r="C537" s="18" t="s">
        <v>78</v>
      </c>
      <c r="D537" s="18" t="s">
        <v>20</v>
      </c>
      <c r="E537" s="18" t="s">
        <v>28</v>
      </c>
      <c r="F537" s="19" t="n">
        <f aca="false">ROUND(G537,0)</f>
        <v>4151</v>
      </c>
      <c r="G537" s="20" t="n">
        <v>4151</v>
      </c>
      <c r="H537" s="19" t="n">
        <f aca="false">ROUND(I537,0)</f>
        <v>4096</v>
      </c>
      <c r="I537" s="20" t="n">
        <v>4096.34073</v>
      </c>
      <c r="J537" s="21" t="n">
        <f aca="false">H537/F537*100</f>
        <v>98.6750180679354</v>
      </c>
    </row>
    <row r="538" customFormat="false" ht="31.5" hidden="true" customHeight="true" outlineLevel="3" collapsed="false">
      <c r="A538" s="17" t="s">
        <v>29</v>
      </c>
      <c r="B538" s="18" t="s">
        <v>300</v>
      </c>
      <c r="C538" s="18" t="s">
        <v>78</v>
      </c>
      <c r="D538" s="18" t="s">
        <v>20</v>
      </c>
      <c r="E538" s="18" t="s">
        <v>30</v>
      </c>
      <c r="F538" s="19" t="n">
        <f aca="false">ROUND(G538,0)</f>
        <v>13</v>
      </c>
      <c r="G538" s="20" t="n">
        <v>13</v>
      </c>
      <c r="H538" s="19" t="n">
        <f aca="false">ROUND(I538,0)</f>
        <v>12</v>
      </c>
      <c r="I538" s="20" t="n">
        <v>12.12821</v>
      </c>
      <c r="J538" s="21" t="n">
        <f aca="false">H538/F538*100</f>
        <v>92.3076923076923</v>
      </c>
    </row>
    <row r="539" customFormat="false" ht="15.75" hidden="true" customHeight="true" outlineLevel="1" collapsed="false">
      <c r="A539" s="17" t="s">
        <v>81</v>
      </c>
      <c r="B539" s="18" t="s">
        <v>300</v>
      </c>
      <c r="C539" s="18" t="s">
        <v>82</v>
      </c>
      <c r="D539" s="18"/>
      <c r="E539" s="18"/>
      <c r="F539" s="19" t="n">
        <f aca="false">F540</f>
        <v>83</v>
      </c>
      <c r="G539" s="20" t="n">
        <v>82.5</v>
      </c>
      <c r="H539" s="19" t="n">
        <f aca="false">H540</f>
        <v>80</v>
      </c>
      <c r="I539" s="20" t="n">
        <v>79.8</v>
      </c>
      <c r="J539" s="21" t="n">
        <f aca="false">H539/F539*100</f>
        <v>96.3855421686747</v>
      </c>
    </row>
    <row r="540" customFormat="false" ht="78.75" hidden="true" customHeight="true" outlineLevel="2" collapsed="false">
      <c r="A540" s="17" t="s">
        <v>83</v>
      </c>
      <c r="B540" s="18" t="s">
        <v>300</v>
      </c>
      <c r="C540" s="18" t="s">
        <v>82</v>
      </c>
      <c r="D540" s="18" t="s">
        <v>84</v>
      </c>
      <c r="E540" s="18"/>
      <c r="F540" s="19" t="n">
        <f aca="false">F541</f>
        <v>83</v>
      </c>
      <c r="G540" s="20" t="n">
        <v>82.5</v>
      </c>
      <c r="H540" s="19" t="n">
        <f aca="false">H541</f>
        <v>80</v>
      </c>
      <c r="I540" s="20" t="n">
        <v>79.8</v>
      </c>
      <c r="J540" s="21" t="n">
        <f aca="false">H540/F540*100</f>
        <v>96.3855421686747</v>
      </c>
    </row>
    <row r="541" customFormat="false" ht="31.5" hidden="true" customHeight="true" outlineLevel="3" collapsed="false">
      <c r="A541" s="17" t="s">
        <v>27</v>
      </c>
      <c r="B541" s="18" t="s">
        <v>300</v>
      </c>
      <c r="C541" s="18" t="s">
        <v>82</v>
      </c>
      <c r="D541" s="18" t="s">
        <v>84</v>
      </c>
      <c r="E541" s="18" t="s">
        <v>28</v>
      </c>
      <c r="F541" s="19" t="n">
        <f aca="false">ROUND(G541,0)</f>
        <v>83</v>
      </c>
      <c r="G541" s="20" t="n">
        <v>82.5</v>
      </c>
      <c r="H541" s="19" t="n">
        <f aca="false">ROUND(I541,0)</f>
        <v>80</v>
      </c>
      <c r="I541" s="20" t="n">
        <v>79.8</v>
      </c>
      <c r="J541" s="21" t="n">
        <f aca="false">H541/F541*100</f>
        <v>96.3855421686747</v>
      </c>
    </row>
    <row r="542" customFormat="false" ht="31.5" hidden="true" customHeight="true" outlineLevel="1" collapsed="false">
      <c r="A542" s="17" t="s">
        <v>37</v>
      </c>
      <c r="B542" s="18" t="s">
        <v>300</v>
      </c>
      <c r="C542" s="18" t="s">
        <v>38</v>
      </c>
      <c r="D542" s="18"/>
      <c r="E542" s="18"/>
      <c r="F542" s="19" t="n">
        <f aca="false">F543+F545</f>
        <v>3838</v>
      </c>
      <c r="G542" s="20" t="n">
        <v>3838</v>
      </c>
      <c r="H542" s="19" t="n">
        <f aca="false">H543+H545</f>
        <v>3838</v>
      </c>
      <c r="I542" s="20" t="n">
        <v>3838</v>
      </c>
      <c r="J542" s="21" t="n">
        <f aca="false">H542/F542*100</f>
        <v>100</v>
      </c>
    </row>
    <row r="543" customFormat="false" ht="15.75" hidden="true" customHeight="true" outlineLevel="2" collapsed="false">
      <c r="A543" s="17" t="s">
        <v>19</v>
      </c>
      <c r="B543" s="18" t="s">
        <v>300</v>
      </c>
      <c r="C543" s="18" t="s">
        <v>38</v>
      </c>
      <c r="D543" s="18" t="s">
        <v>20</v>
      </c>
      <c r="E543" s="18"/>
      <c r="F543" s="19" t="n">
        <f aca="false">F544</f>
        <v>3824</v>
      </c>
      <c r="G543" s="20" t="n">
        <v>3824</v>
      </c>
      <c r="H543" s="19" t="n">
        <f aca="false">H544</f>
        <v>3824</v>
      </c>
      <c r="I543" s="20" t="n">
        <v>3824</v>
      </c>
      <c r="J543" s="21" t="n">
        <f aca="false">H543/F543*100</f>
        <v>100</v>
      </c>
    </row>
    <row r="544" customFormat="false" ht="31.5" hidden="true" customHeight="true" outlineLevel="3" collapsed="false">
      <c r="A544" s="17" t="s">
        <v>21</v>
      </c>
      <c r="B544" s="18" t="s">
        <v>300</v>
      </c>
      <c r="C544" s="18" t="s">
        <v>38</v>
      </c>
      <c r="D544" s="18" t="s">
        <v>20</v>
      </c>
      <c r="E544" s="18" t="s">
        <v>22</v>
      </c>
      <c r="F544" s="19" t="n">
        <f aca="false">ROUND(G544,0)</f>
        <v>3824</v>
      </c>
      <c r="G544" s="20" t="n">
        <v>3824</v>
      </c>
      <c r="H544" s="19" t="n">
        <f aca="false">ROUND(I544,0)</f>
        <v>3824</v>
      </c>
      <c r="I544" s="20" t="n">
        <v>3824</v>
      </c>
      <c r="J544" s="21" t="n">
        <f aca="false">H544/F544*100</f>
        <v>100</v>
      </c>
    </row>
    <row r="545" customFormat="false" ht="31.5" hidden="true" customHeight="true" outlineLevel="2" collapsed="false">
      <c r="A545" s="17" t="s">
        <v>39</v>
      </c>
      <c r="B545" s="18" t="s">
        <v>300</v>
      </c>
      <c r="C545" s="18" t="s">
        <v>38</v>
      </c>
      <c r="D545" s="18" t="s">
        <v>40</v>
      </c>
      <c r="E545" s="18"/>
      <c r="F545" s="19" t="n">
        <f aca="false">F546</f>
        <v>14</v>
      </c>
      <c r="G545" s="20" t="n">
        <v>14</v>
      </c>
      <c r="H545" s="19" t="n">
        <f aca="false">H546</f>
        <v>14</v>
      </c>
      <c r="I545" s="20" t="n">
        <v>14</v>
      </c>
      <c r="J545" s="21" t="n">
        <f aca="false">H545/F545*100</f>
        <v>100</v>
      </c>
    </row>
    <row r="546" customFormat="false" ht="157.5" hidden="true" customHeight="true" outlineLevel="3" collapsed="false">
      <c r="A546" s="22" t="s">
        <v>41</v>
      </c>
      <c r="B546" s="18" t="s">
        <v>300</v>
      </c>
      <c r="C546" s="18" t="s">
        <v>38</v>
      </c>
      <c r="D546" s="18" t="s">
        <v>40</v>
      </c>
      <c r="E546" s="18" t="s">
        <v>42</v>
      </c>
      <c r="F546" s="19" t="n">
        <f aca="false">ROUND(G546,0)</f>
        <v>14</v>
      </c>
      <c r="G546" s="20" t="n">
        <v>14</v>
      </c>
      <c r="H546" s="19" t="n">
        <f aca="false">ROUND(I546,0)</f>
        <v>14</v>
      </c>
      <c r="I546" s="20" t="n">
        <v>14</v>
      </c>
      <c r="J546" s="21" t="n">
        <f aca="false">H546/F546*100</f>
        <v>100</v>
      </c>
    </row>
    <row r="547" customFormat="false" ht="15.75" hidden="true" customHeight="true" outlineLevel="1" collapsed="false">
      <c r="A547" s="17" t="s">
        <v>49</v>
      </c>
      <c r="B547" s="18" t="s">
        <v>300</v>
      </c>
      <c r="C547" s="18" t="s">
        <v>50</v>
      </c>
      <c r="D547" s="18"/>
      <c r="E547" s="18"/>
      <c r="F547" s="19" t="n">
        <f aca="false">F548</f>
        <v>1543</v>
      </c>
      <c r="G547" s="20" t="n">
        <v>1543</v>
      </c>
      <c r="H547" s="19" t="n">
        <f aca="false">H548</f>
        <v>1536</v>
      </c>
      <c r="I547" s="20" t="n">
        <v>1535.0735</v>
      </c>
      <c r="J547" s="21" t="n">
        <f aca="false">H547/F547*100</f>
        <v>99.5463383020091</v>
      </c>
    </row>
    <row r="548" customFormat="false" ht="31.5" hidden="true" customHeight="true" outlineLevel="2" collapsed="false">
      <c r="A548" s="17" t="s">
        <v>268</v>
      </c>
      <c r="B548" s="18" t="s">
        <v>300</v>
      </c>
      <c r="C548" s="18" t="s">
        <v>50</v>
      </c>
      <c r="D548" s="18" t="s">
        <v>269</v>
      </c>
      <c r="E548" s="18"/>
      <c r="F548" s="19" t="n">
        <f aca="false">F549</f>
        <v>1543</v>
      </c>
      <c r="G548" s="20" t="n">
        <v>1543</v>
      </c>
      <c r="H548" s="19" t="n">
        <f aca="false">H549</f>
        <v>1536</v>
      </c>
      <c r="I548" s="20" t="n">
        <v>1535.0735</v>
      </c>
      <c r="J548" s="21" t="n">
        <f aca="false">H548/F548*100</f>
        <v>99.5463383020091</v>
      </c>
    </row>
    <row r="549" customFormat="false" ht="15.75" hidden="true" customHeight="true" outlineLevel="3" collapsed="false">
      <c r="A549" s="17" t="s">
        <v>270</v>
      </c>
      <c r="B549" s="18" t="s">
        <v>300</v>
      </c>
      <c r="C549" s="18" t="s">
        <v>50</v>
      </c>
      <c r="D549" s="18" t="s">
        <v>269</v>
      </c>
      <c r="E549" s="18" t="s">
        <v>271</v>
      </c>
      <c r="F549" s="19" t="n">
        <f aca="false">ROUND(G549,0)</f>
        <v>1543</v>
      </c>
      <c r="G549" s="20" t="n">
        <v>1543</v>
      </c>
      <c r="H549" s="19" t="n">
        <f aca="false">ROUND(I549,0)+1</f>
        <v>1536</v>
      </c>
      <c r="I549" s="20" t="n">
        <v>1535.0735</v>
      </c>
      <c r="J549" s="21" t="n">
        <f aca="false">H549/F549*100</f>
        <v>99.5463383020091</v>
      </c>
    </row>
    <row r="550" customFormat="false" ht="15.75" hidden="true" customHeight="true" outlineLevel="1" collapsed="false">
      <c r="A550" s="17" t="s">
        <v>292</v>
      </c>
      <c r="B550" s="18" t="s">
        <v>300</v>
      </c>
      <c r="C550" s="18" t="s">
        <v>293</v>
      </c>
      <c r="D550" s="18"/>
      <c r="E550" s="18"/>
      <c r="F550" s="19" t="n">
        <f aca="false">F551+F553</f>
        <v>230</v>
      </c>
      <c r="G550" s="20" t="n">
        <v>230</v>
      </c>
      <c r="H550" s="19" t="n">
        <f aca="false">H551+H553</f>
        <v>204</v>
      </c>
      <c r="I550" s="20" t="n">
        <v>203.9483</v>
      </c>
      <c r="J550" s="21" t="n">
        <f aca="false">H550/F550*100</f>
        <v>88.6956521739131</v>
      </c>
    </row>
    <row r="551" customFormat="false" ht="31.5" hidden="true" customHeight="true" outlineLevel="2" collapsed="false">
      <c r="A551" s="17" t="s">
        <v>294</v>
      </c>
      <c r="B551" s="18" t="s">
        <v>300</v>
      </c>
      <c r="C551" s="18" t="s">
        <v>293</v>
      </c>
      <c r="D551" s="18" t="s">
        <v>295</v>
      </c>
      <c r="E551" s="18"/>
      <c r="F551" s="19" t="n">
        <f aca="false">F552</f>
        <v>100</v>
      </c>
      <c r="G551" s="20" t="n">
        <v>100</v>
      </c>
      <c r="H551" s="19" t="n">
        <f aca="false">H552</f>
        <v>74</v>
      </c>
      <c r="I551" s="20" t="n">
        <v>73.9563</v>
      </c>
      <c r="J551" s="21" t="n">
        <f aca="false">H551/F551*100</f>
        <v>74</v>
      </c>
    </row>
    <row r="552" customFormat="false" ht="31.5" hidden="true" customHeight="true" outlineLevel="3" collapsed="false">
      <c r="A552" s="17" t="s">
        <v>27</v>
      </c>
      <c r="B552" s="18" t="s">
        <v>300</v>
      </c>
      <c r="C552" s="18" t="s">
        <v>293</v>
      </c>
      <c r="D552" s="18" t="s">
        <v>295</v>
      </c>
      <c r="E552" s="18" t="s">
        <v>28</v>
      </c>
      <c r="F552" s="19" t="n">
        <f aca="false">ROUND(G552,0)</f>
        <v>100</v>
      </c>
      <c r="G552" s="20" t="n">
        <v>100</v>
      </c>
      <c r="H552" s="19" t="n">
        <f aca="false">ROUND(I552,0)</f>
        <v>74</v>
      </c>
      <c r="I552" s="20" t="n">
        <v>73.9563</v>
      </c>
      <c r="J552" s="21" t="n">
        <f aca="false">H552/F552*100</f>
        <v>74</v>
      </c>
    </row>
    <row r="553" customFormat="false" ht="47.25" hidden="true" customHeight="true" outlineLevel="2" collapsed="false">
      <c r="A553" s="17" t="s">
        <v>143</v>
      </c>
      <c r="B553" s="18" t="s">
        <v>300</v>
      </c>
      <c r="C553" s="18" t="s">
        <v>293</v>
      </c>
      <c r="D553" s="18" t="s">
        <v>144</v>
      </c>
      <c r="E553" s="18"/>
      <c r="F553" s="19" t="n">
        <f aca="false">F554</f>
        <v>130</v>
      </c>
      <c r="G553" s="20" t="n">
        <v>130</v>
      </c>
      <c r="H553" s="19" t="n">
        <f aca="false">H554</f>
        <v>130</v>
      </c>
      <c r="I553" s="20" t="n">
        <v>129.992</v>
      </c>
      <c r="J553" s="21" t="n">
        <f aca="false">H553/F553*100</f>
        <v>100</v>
      </c>
    </row>
    <row r="554" customFormat="false" ht="31.5" hidden="true" customHeight="true" outlineLevel="3" collapsed="false">
      <c r="A554" s="17" t="s">
        <v>27</v>
      </c>
      <c r="B554" s="18" t="s">
        <v>300</v>
      </c>
      <c r="C554" s="18" t="s">
        <v>293</v>
      </c>
      <c r="D554" s="18" t="s">
        <v>144</v>
      </c>
      <c r="E554" s="18" t="s">
        <v>28</v>
      </c>
      <c r="F554" s="19" t="n">
        <f aca="false">ROUND(G554,0)</f>
        <v>130</v>
      </c>
      <c r="G554" s="20" t="n">
        <v>130</v>
      </c>
      <c r="H554" s="19" t="n">
        <f aca="false">ROUND(I554,0)</f>
        <v>130</v>
      </c>
      <c r="I554" s="20" t="n">
        <v>129.992</v>
      </c>
      <c r="J554" s="21" t="n">
        <f aca="false">H554/F554*100</f>
        <v>100</v>
      </c>
    </row>
    <row r="555" customFormat="false" ht="31.5" hidden="true" customHeight="true" outlineLevel="1" collapsed="false">
      <c r="A555" s="17" t="s">
        <v>111</v>
      </c>
      <c r="B555" s="18" t="s">
        <v>300</v>
      </c>
      <c r="C555" s="18" t="s">
        <v>112</v>
      </c>
      <c r="D555" s="18"/>
      <c r="E555" s="18"/>
      <c r="F555" s="19" t="n">
        <f aca="false">F556+F558+F560</f>
        <v>425</v>
      </c>
      <c r="G555" s="20" t="n">
        <v>425</v>
      </c>
      <c r="H555" s="19" t="n">
        <f aca="false">H556+H558+H560</f>
        <v>425</v>
      </c>
      <c r="I555" s="20" t="n">
        <v>424.56751</v>
      </c>
      <c r="J555" s="21" t="n">
        <f aca="false">H555/F555*100</f>
        <v>100</v>
      </c>
    </row>
    <row r="556" customFormat="false" ht="63" hidden="true" customHeight="true" outlineLevel="2" collapsed="false">
      <c r="A556" s="17" t="s">
        <v>205</v>
      </c>
      <c r="B556" s="18" t="s">
        <v>300</v>
      </c>
      <c r="C556" s="18" t="s">
        <v>112</v>
      </c>
      <c r="D556" s="18" t="s">
        <v>206</v>
      </c>
      <c r="E556" s="18"/>
      <c r="F556" s="19" t="n">
        <f aca="false">F557</f>
        <v>187</v>
      </c>
      <c r="G556" s="20" t="n">
        <v>187</v>
      </c>
      <c r="H556" s="19" t="n">
        <f aca="false">H557</f>
        <v>187</v>
      </c>
      <c r="I556" s="20" t="n">
        <v>186.9182</v>
      </c>
      <c r="J556" s="21" t="n">
        <f aca="false">H556/F556*100</f>
        <v>100</v>
      </c>
    </row>
    <row r="557" customFormat="false" ht="31.5" hidden="true" customHeight="true" outlineLevel="3" collapsed="false">
      <c r="A557" s="17" t="s">
        <v>27</v>
      </c>
      <c r="B557" s="18" t="s">
        <v>300</v>
      </c>
      <c r="C557" s="18" t="s">
        <v>112</v>
      </c>
      <c r="D557" s="18" t="s">
        <v>206</v>
      </c>
      <c r="E557" s="18" t="s">
        <v>28</v>
      </c>
      <c r="F557" s="19" t="n">
        <f aca="false">ROUND(G557,0)</f>
        <v>187</v>
      </c>
      <c r="G557" s="20" t="n">
        <v>187</v>
      </c>
      <c r="H557" s="19" t="n">
        <f aca="false">ROUND(I557,0)</f>
        <v>187</v>
      </c>
      <c r="I557" s="20" t="n">
        <v>186.9182</v>
      </c>
      <c r="J557" s="21" t="n">
        <f aca="false">H557/F557*100</f>
        <v>100</v>
      </c>
    </row>
    <row r="558" customFormat="false" ht="47.25" hidden="true" customHeight="true" outlineLevel="2" collapsed="false">
      <c r="A558" s="17" t="s">
        <v>272</v>
      </c>
      <c r="B558" s="18" t="s">
        <v>300</v>
      </c>
      <c r="C558" s="18" t="s">
        <v>112</v>
      </c>
      <c r="D558" s="18" t="s">
        <v>273</v>
      </c>
      <c r="E558" s="18"/>
      <c r="F558" s="19" t="n">
        <f aca="false">F559</f>
        <v>67</v>
      </c>
      <c r="G558" s="20" t="n">
        <v>67</v>
      </c>
      <c r="H558" s="19" t="n">
        <f aca="false">H559</f>
        <v>67</v>
      </c>
      <c r="I558" s="20" t="n">
        <v>66.72763</v>
      </c>
      <c r="J558" s="21" t="n">
        <f aca="false">H558/F558*100</f>
        <v>100</v>
      </c>
    </row>
    <row r="559" customFormat="false" ht="31.5" hidden="true" customHeight="true" outlineLevel="3" collapsed="false">
      <c r="A559" s="17" t="s">
        <v>27</v>
      </c>
      <c r="B559" s="18" t="s">
        <v>300</v>
      </c>
      <c r="C559" s="18" t="s">
        <v>112</v>
      </c>
      <c r="D559" s="18" t="s">
        <v>273</v>
      </c>
      <c r="E559" s="18" t="s">
        <v>28</v>
      </c>
      <c r="F559" s="19" t="n">
        <f aca="false">ROUND(G559,0)</f>
        <v>67</v>
      </c>
      <c r="G559" s="20" t="n">
        <v>67</v>
      </c>
      <c r="H559" s="19" t="n">
        <f aca="false">ROUND(I559,0)</f>
        <v>67</v>
      </c>
      <c r="I559" s="20" t="n">
        <v>66.72763</v>
      </c>
      <c r="J559" s="21" t="n">
        <f aca="false">H559/F559*100</f>
        <v>100</v>
      </c>
    </row>
    <row r="560" customFormat="false" ht="15.75" hidden="true" customHeight="true" outlineLevel="2" collapsed="false">
      <c r="A560" s="17" t="s">
        <v>274</v>
      </c>
      <c r="B560" s="18" t="s">
        <v>300</v>
      </c>
      <c r="C560" s="18" t="s">
        <v>112</v>
      </c>
      <c r="D560" s="18" t="s">
        <v>275</v>
      </c>
      <c r="E560" s="18"/>
      <c r="F560" s="19" t="n">
        <f aca="false">F561</f>
        <v>171</v>
      </c>
      <c r="G560" s="20" t="n">
        <v>171</v>
      </c>
      <c r="H560" s="19" t="n">
        <f aca="false">H561</f>
        <v>171</v>
      </c>
      <c r="I560" s="20" t="n">
        <v>170.92168</v>
      </c>
      <c r="J560" s="21" t="n">
        <f aca="false">H560/F560*100</f>
        <v>100</v>
      </c>
    </row>
    <row r="561" customFormat="false" ht="31.5" hidden="true" customHeight="true" outlineLevel="3" collapsed="false">
      <c r="A561" s="17" t="s">
        <v>27</v>
      </c>
      <c r="B561" s="18" t="s">
        <v>300</v>
      </c>
      <c r="C561" s="18" t="s">
        <v>112</v>
      </c>
      <c r="D561" s="18" t="s">
        <v>275</v>
      </c>
      <c r="E561" s="18" t="s">
        <v>28</v>
      </c>
      <c r="F561" s="19" t="n">
        <f aca="false">ROUND(G561,0)</f>
        <v>171</v>
      </c>
      <c r="G561" s="20" t="n">
        <v>171</v>
      </c>
      <c r="H561" s="19" t="n">
        <f aca="false">ROUND(I561,0)</f>
        <v>171</v>
      </c>
      <c r="I561" s="20" t="n">
        <v>170.92168</v>
      </c>
      <c r="J561" s="21" t="n">
        <f aca="false">H561/F561*100</f>
        <v>100</v>
      </c>
    </row>
    <row r="562" customFormat="false" ht="15.75" hidden="true" customHeight="true" outlineLevel="1" collapsed="false">
      <c r="A562" s="17" t="s">
        <v>191</v>
      </c>
      <c r="B562" s="18" t="s">
        <v>300</v>
      </c>
      <c r="C562" s="18" t="s">
        <v>192</v>
      </c>
      <c r="D562" s="18"/>
      <c r="E562" s="18"/>
      <c r="F562" s="19" t="n">
        <f aca="false">F563</f>
        <v>300</v>
      </c>
      <c r="G562" s="20" t="n">
        <v>300</v>
      </c>
      <c r="H562" s="19" t="n">
        <f aca="false">H563</f>
        <v>299</v>
      </c>
      <c r="I562" s="20" t="n">
        <v>299.24838</v>
      </c>
      <c r="J562" s="21" t="n">
        <f aca="false">H562/F562*100</f>
        <v>99.6666666666667</v>
      </c>
    </row>
    <row r="563" customFormat="false" ht="63" hidden="true" customHeight="true" outlineLevel="2" collapsed="false">
      <c r="A563" s="17" t="s">
        <v>189</v>
      </c>
      <c r="B563" s="18" t="s">
        <v>300</v>
      </c>
      <c r="C563" s="18" t="s">
        <v>192</v>
      </c>
      <c r="D563" s="18" t="s">
        <v>190</v>
      </c>
      <c r="E563" s="18"/>
      <c r="F563" s="19" t="n">
        <f aca="false">F564</f>
        <v>300</v>
      </c>
      <c r="G563" s="20" t="n">
        <v>300</v>
      </c>
      <c r="H563" s="19" t="n">
        <f aca="false">H564</f>
        <v>299</v>
      </c>
      <c r="I563" s="20" t="n">
        <v>299.24838</v>
      </c>
      <c r="J563" s="21" t="n">
        <f aca="false">H563/F563*100</f>
        <v>99.6666666666667</v>
      </c>
    </row>
    <row r="564" customFormat="false" ht="31.5" hidden="true" customHeight="true" outlineLevel="3" collapsed="false">
      <c r="A564" s="17" t="s">
        <v>27</v>
      </c>
      <c r="B564" s="18" t="s">
        <v>300</v>
      </c>
      <c r="C564" s="18" t="s">
        <v>192</v>
      </c>
      <c r="D564" s="18" t="s">
        <v>190</v>
      </c>
      <c r="E564" s="18" t="s">
        <v>28</v>
      </c>
      <c r="F564" s="19" t="n">
        <f aca="false">ROUND(G564,0)</f>
        <v>300</v>
      </c>
      <c r="G564" s="20" t="n">
        <v>300</v>
      </c>
      <c r="H564" s="19" t="n">
        <f aca="false">ROUND(I564,0)</f>
        <v>299</v>
      </c>
      <c r="I564" s="20" t="n">
        <v>299.24838</v>
      </c>
      <c r="J564" s="21" t="n">
        <f aca="false">H564/F564*100</f>
        <v>99.6666666666667</v>
      </c>
    </row>
    <row r="565" customFormat="false" ht="15.75" hidden="true" customHeight="true" outlineLevel="1" collapsed="false">
      <c r="A565" s="17" t="s">
        <v>248</v>
      </c>
      <c r="B565" s="18" t="s">
        <v>300</v>
      </c>
      <c r="C565" s="18" t="s">
        <v>249</v>
      </c>
      <c r="D565" s="18"/>
      <c r="E565" s="18"/>
      <c r="F565" s="19" t="n">
        <f aca="false">F566+F568+F570+F572</f>
        <v>16345</v>
      </c>
      <c r="G565" s="20" t="n">
        <v>16344.4</v>
      </c>
      <c r="H565" s="19" t="n">
        <f aca="false">H566+H568+H570+H572</f>
        <v>15180</v>
      </c>
      <c r="I565" s="20" t="n">
        <v>15180.13466</v>
      </c>
      <c r="J565" s="21" t="n">
        <f aca="false">H565/F565*100</f>
        <v>92.8724380544509</v>
      </c>
    </row>
    <row r="566" customFormat="false" ht="63" hidden="true" customHeight="true" outlineLevel="2" collapsed="false">
      <c r="A566" s="17" t="s">
        <v>276</v>
      </c>
      <c r="B566" s="18" t="s">
        <v>300</v>
      </c>
      <c r="C566" s="18" t="s">
        <v>249</v>
      </c>
      <c r="D566" s="18" t="s">
        <v>277</v>
      </c>
      <c r="E566" s="18"/>
      <c r="F566" s="19" t="n">
        <f aca="false">F567</f>
        <v>534</v>
      </c>
      <c r="G566" s="20" t="n">
        <v>533.8</v>
      </c>
      <c r="H566" s="19" t="n">
        <f aca="false">H567</f>
        <v>391</v>
      </c>
      <c r="I566" s="20" t="n">
        <v>391.35272</v>
      </c>
      <c r="J566" s="21" t="n">
        <f aca="false">H566/F566*100</f>
        <v>73.2209737827715</v>
      </c>
    </row>
    <row r="567" customFormat="false" ht="47.25" hidden="true" customHeight="true" outlineLevel="3" collapsed="false">
      <c r="A567" s="17" t="s">
        <v>125</v>
      </c>
      <c r="B567" s="18" t="s">
        <v>300</v>
      </c>
      <c r="C567" s="18" t="s">
        <v>249</v>
      </c>
      <c r="D567" s="18" t="s">
        <v>277</v>
      </c>
      <c r="E567" s="18" t="s">
        <v>126</v>
      </c>
      <c r="F567" s="19" t="n">
        <f aca="false">ROUND(G567,0)</f>
        <v>534</v>
      </c>
      <c r="G567" s="20" t="n">
        <v>533.8</v>
      </c>
      <c r="H567" s="19" t="n">
        <f aca="false">ROUND(I567,0)</f>
        <v>391</v>
      </c>
      <c r="I567" s="20" t="n">
        <v>391.35272</v>
      </c>
      <c r="J567" s="21" t="n">
        <f aca="false">H567/F567*100</f>
        <v>73.2209737827715</v>
      </c>
    </row>
    <row r="568" customFormat="false" ht="31.5" hidden="true" customHeight="true" outlineLevel="2" collapsed="false">
      <c r="A568" s="17" t="s">
        <v>278</v>
      </c>
      <c r="B568" s="18" t="s">
        <v>300</v>
      </c>
      <c r="C568" s="18" t="s">
        <v>249</v>
      </c>
      <c r="D568" s="18" t="s">
        <v>279</v>
      </c>
      <c r="E568" s="18"/>
      <c r="F568" s="19" t="n">
        <f aca="false">F569</f>
        <v>951</v>
      </c>
      <c r="G568" s="20" t="n">
        <v>950.6</v>
      </c>
      <c r="H568" s="19" t="n">
        <f aca="false">H569</f>
        <v>949</v>
      </c>
      <c r="I568" s="20" t="n">
        <v>948.66192</v>
      </c>
      <c r="J568" s="21" t="n">
        <f aca="false">H568/F568*100</f>
        <v>99.7896950578339</v>
      </c>
    </row>
    <row r="569" customFormat="false" ht="47.25" hidden="true" customHeight="true" outlineLevel="3" collapsed="false">
      <c r="A569" s="17" t="s">
        <v>125</v>
      </c>
      <c r="B569" s="18" t="s">
        <v>300</v>
      </c>
      <c r="C569" s="18" t="s">
        <v>249</v>
      </c>
      <c r="D569" s="18" t="s">
        <v>279</v>
      </c>
      <c r="E569" s="18" t="s">
        <v>126</v>
      </c>
      <c r="F569" s="19" t="n">
        <f aca="false">ROUND(G569,0)</f>
        <v>951</v>
      </c>
      <c r="G569" s="20" t="n">
        <v>950.6</v>
      </c>
      <c r="H569" s="19" t="n">
        <f aca="false">ROUND(I569,0)</f>
        <v>949</v>
      </c>
      <c r="I569" s="20" t="n">
        <v>948.66192</v>
      </c>
      <c r="J569" s="21" t="n">
        <f aca="false">H569/F569*100</f>
        <v>99.7896950578339</v>
      </c>
    </row>
    <row r="570" customFormat="false" ht="31.5" hidden="true" customHeight="true" outlineLevel="2" collapsed="false">
      <c r="A570" s="17" t="s">
        <v>280</v>
      </c>
      <c r="B570" s="18" t="s">
        <v>300</v>
      </c>
      <c r="C570" s="18" t="s">
        <v>249</v>
      </c>
      <c r="D570" s="18" t="s">
        <v>281</v>
      </c>
      <c r="E570" s="18"/>
      <c r="F570" s="19" t="n">
        <f aca="false">F571</f>
        <v>1000</v>
      </c>
      <c r="G570" s="20" t="n">
        <v>1000</v>
      </c>
      <c r="H570" s="19" t="n">
        <f aca="false">H571</f>
        <v>1000</v>
      </c>
      <c r="I570" s="20" t="n">
        <v>999.70079</v>
      </c>
      <c r="J570" s="21" t="n">
        <f aca="false">H570/F570*100</f>
        <v>100</v>
      </c>
    </row>
    <row r="571" customFormat="false" ht="47.25" hidden="true" customHeight="true" outlineLevel="3" collapsed="false">
      <c r="A571" s="17" t="s">
        <v>125</v>
      </c>
      <c r="B571" s="18" t="s">
        <v>300</v>
      </c>
      <c r="C571" s="18" t="s">
        <v>249</v>
      </c>
      <c r="D571" s="18" t="s">
        <v>281</v>
      </c>
      <c r="E571" s="18" t="s">
        <v>126</v>
      </c>
      <c r="F571" s="19" t="n">
        <f aca="false">ROUND(G571,0)</f>
        <v>1000</v>
      </c>
      <c r="G571" s="20" t="n">
        <v>1000</v>
      </c>
      <c r="H571" s="19" t="n">
        <f aca="false">ROUND(I571,0)</f>
        <v>1000</v>
      </c>
      <c r="I571" s="20" t="n">
        <v>999.70079</v>
      </c>
      <c r="J571" s="21" t="n">
        <f aca="false">H571/F571*100</f>
        <v>100</v>
      </c>
    </row>
    <row r="572" customFormat="false" ht="31.5" hidden="true" customHeight="true" outlineLevel="2" collapsed="false">
      <c r="A572" s="17" t="s">
        <v>282</v>
      </c>
      <c r="B572" s="18" t="s">
        <v>300</v>
      </c>
      <c r="C572" s="18" t="s">
        <v>249</v>
      </c>
      <c r="D572" s="18" t="s">
        <v>283</v>
      </c>
      <c r="E572" s="18"/>
      <c r="F572" s="19" t="n">
        <f aca="false">F573</f>
        <v>13860</v>
      </c>
      <c r="G572" s="20" t="n">
        <v>13860</v>
      </c>
      <c r="H572" s="19" t="n">
        <f aca="false">H573</f>
        <v>12840</v>
      </c>
      <c r="I572" s="20" t="n">
        <v>12840.41923</v>
      </c>
      <c r="J572" s="21" t="n">
        <f aca="false">H572/F572*100</f>
        <v>92.6406926406927</v>
      </c>
    </row>
    <row r="573" customFormat="false" ht="47.25" hidden="true" customHeight="true" outlineLevel="3" collapsed="false">
      <c r="A573" s="17" t="s">
        <v>125</v>
      </c>
      <c r="B573" s="18" t="s">
        <v>300</v>
      </c>
      <c r="C573" s="18" t="s">
        <v>249</v>
      </c>
      <c r="D573" s="18" t="s">
        <v>283</v>
      </c>
      <c r="E573" s="18" t="s">
        <v>126</v>
      </c>
      <c r="F573" s="19" t="n">
        <f aca="false">ROUND(G573,0)</f>
        <v>13860</v>
      </c>
      <c r="G573" s="20" t="n">
        <v>13860</v>
      </c>
      <c r="H573" s="19" t="n">
        <f aca="false">ROUND(I573,0)</f>
        <v>12840</v>
      </c>
      <c r="I573" s="20" t="n">
        <v>12840.41923</v>
      </c>
      <c r="J573" s="21" t="n">
        <f aca="false">H573/F573*100</f>
        <v>92.6406926406927</v>
      </c>
    </row>
    <row r="574" customFormat="false" ht="15.75" hidden="true" customHeight="true" outlineLevel="1" collapsed="false">
      <c r="A574" s="17" t="s">
        <v>284</v>
      </c>
      <c r="B574" s="18" t="s">
        <v>300</v>
      </c>
      <c r="C574" s="18" t="s">
        <v>285</v>
      </c>
      <c r="D574" s="18"/>
      <c r="E574" s="18"/>
      <c r="F574" s="19" t="n">
        <f aca="false">F575</f>
        <v>357</v>
      </c>
      <c r="G574" s="20" t="n">
        <v>357</v>
      </c>
      <c r="H574" s="19" t="n">
        <f aca="false">H575</f>
        <v>356</v>
      </c>
      <c r="I574" s="20" t="n">
        <v>355.56589</v>
      </c>
      <c r="J574" s="21" t="n">
        <f aca="false">H574/F574*100</f>
        <v>99.7198879551821</v>
      </c>
    </row>
    <row r="575" customFormat="false" ht="47.25" hidden="true" customHeight="true" outlineLevel="2" collapsed="false">
      <c r="A575" s="17" t="s">
        <v>286</v>
      </c>
      <c r="B575" s="18" t="s">
        <v>300</v>
      </c>
      <c r="C575" s="18" t="s">
        <v>285</v>
      </c>
      <c r="D575" s="18" t="s">
        <v>287</v>
      </c>
      <c r="E575" s="18"/>
      <c r="F575" s="19" t="n">
        <f aca="false">F576</f>
        <v>357</v>
      </c>
      <c r="G575" s="20" t="n">
        <v>357</v>
      </c>
      <c r="H575" s="19" t="n">
        <f aca="false">H576</f>
        <v>356</v>
      </c>
      <c r="I575" s="20" t="n">
        <v>355.56589</v>
      </c>
      <c r="J575" s="21" t="n">
        <f aca="false">H575/F575*100</f>
        <v>99.7198879551821</v>
      </c>
    </row>
    <row r="576" customFormat="false" ht="31.5" hidden="true" customHeight="true" outlineLevel="3" collapsed="false">
      <c r="A576" s="17" t="s">
        <v>27</v>
      </c>
      <c r="B576" s="18" t="s">
        <v>300</v>
      </c>
      <c r="C576" s="18" t="s">
        <v>285</v>
      </c>
      <c r="D576" s="18" t="s">
        <v>287</v>
      </c>
      <c r="E576" s="18" t="s">
        <v>28</v>
      </c>
      <c r="F576" s="19" t="n">
        <f aca="false">ROUND(G576,0)</f>
        <v>357</v>
      </c>
      <c r="G576" s="20" t="n">
        <v>357</v>
      </c>
      <c r="H576" s="19" t="n">
        <f aca="false">ROUND(I576,0)</f>
        <v>356</v>
      </c>
      <c r="I576" s="20" t="n">
        <v>355.56589</v>
      </c>
      <c r="J576" s="21" t="n">
        <f aca="false">H576/F576*100</f>
        <v>99.7198879551821</v>
      </c>
    </row>
    <row r="577" customFormat="false" ht="31.5" hidden="true" customHeight="true" outlineLevel="0" collapsed="false">
      <c r="A577" s="16" t="s">
        <v>301</v>
      </c>
      <c r="B577" s="12" t="s">
        <v>302</v>
      </c>
      <c r="C577" s="12"/>
      <c r="D577" s="12"/>
      <c r="E577" s="12"/>
      <c r="F577" s="13" t="n">
        <f aca="false">F578+F585+F588+F591+F594+F603+F604+F613</f>
        <v>59693</v>
      </c>
      <c r="G577" s="14" t="n">
        <v>59693.086</v>
      </c>
      <c r="H577" s="13" t="n">
        <f aca="false">H578+H585+H588+H591+H594+H603+H604+H613</f>
        <v>58059</v>
      </c>
      <c r="I577" s="14" t="n">
        <v>58060.29531</v>
      </c>
      <c r="J577" s="15" t="n">
        <f aca="false">H577/F577*100</f>
        <v>97.2626606134723</v>
      </c>
    </row>
    <row r="578" customFormat="false" ht="94.5" hidden="true" customHeight="true" outlineLevel="1" collapsed="false">
      <c r="A578" s="17" t="s">
        <v>77</v>
      </c>
      <c r="B578" s="18" t="s">
        <v>302</v>
      </c>
      <c r="C578" s="18" t="s">
        <v>78</v>
      </c>
      <c r="D578" s="18"/>
      <c r="E578" s="18"/>
      <c r="F578" s="19" t="n">
        <f aca="false">F579</f>
        <v>47604</v>
      </c>
      <c r="G578" s="20" t="n">
        <v>47603.786</v>
      </c>
      <c r="H578" s="19" t="n">
        <f aca="false">H579</f>
        <v>47016</v>
      </c>
      <c r="I578" s="20" t="n">
        <v>47016.00062</v>
      </c>
      <c r="J578" s="21" t="n">
        <f aca="false">H578/F578*100</f>
        <v>98.7648096798588</v>
      </c>
    </row>
    <row r="579" customFormat="false" ht="15.75" hidden="true" customHeight="true" outlineLevel="2" collapsed="false">
      <c r="A579" s="17" t="s">
        <v>19</v>
      </c>
      <c r="B579" s="18" t="s">
        <v>302</v>
      </c>
      <c r="C579" s="18" t="s">
        <v>78</v>
      </c>
      <c r="D579" s="18" t="s">
        <v>20</v>
      </c>
      <c r="E579" s="18"/>
      <c r="F579" s="19" t="n">
        <f aca="false">SUM(F580:F584)</f>
        <v>47604</v>
      </c>
      <c r="G579" s="20" t="n">
        <v>47603.786</v>
      </c>
      <c r="H579" s="19" t="n">
        <f aca="false">SUM(H580:H584)</f>
        <v>47016</v>
      </c>
      <c r="I579" s="20" t="n">
        <v>47016.00062</v>
      </c>
      <c r="J579" s="21" t="n">
        <f aca="false">H579/F579*100</f>
        <v>98.7648096798588</v>
      </c>
    </row>
    <row r="580" customFormat="false" ht="31.5" hidden="true" customHeight="true" outlineLevel="3" collapsed="false">
      <c r="A580" s="17" t="s">
        <v>21</v>
      </c>
      <c r="B580" s="18" t="s">
        <v>302</v>
      </c>
      <c r="C580" s="18" t="s">
        <v>78</v>
      </c>
      <c r="D580" s="18" t="s">
        <v>20</v>
      </c>
      <c r="E580" s="18" t="s">
        <v>22</v>
      </c>
      <c r="F580" s="19" t="n">
        <f aca="false">ROUND(G580,0)</f>
        <v>44004</v>
      </c>
      <c r="G580" s="20" t="n">
        <v>44003.786</v>
      </c>
      <c r="H580" s="19" t="n">
        <f aca="false">ROUND(I580,0)</f>
        <v>43432</v>
      </c>
      <c r="I580" s="20" t="n">
        <v>43431.86619</v>
      </c>
      <c r="J580" s="21" t="n">
        <f aca="false">H580/F580*100</f>
        <v>98.7001181710754</v>
      </c>
    </row>
    <row r="581" customFormat="false" ht="31.5" hidden="true" customHeight="true" outlineLevel="3" collapsed="false">
      <c r="A581" s="17" t="s">
        <v>23</v>
      </c>
      <c r="B581" s="18" t="s">
        <v>302</v>
      </c>
      <c r="C581" s="18" t="s">
        <v>78</v>
      </c>
      <c r="D581" s="18" t="s">
        <v>20</v>
      </c>
      <c r="E581" s="18" t="s">
        <v>24</v>
      </c>
      <c r="F581" s="19" t="n">
        <f aca="false">ROUND(G581,0)</f>
        <v>13</v>
      </c>
      <c r="G581" s="20" t="n">
        <v>13</v>
      </c>
      <c r="H581" s="19" t="n">
        <f aca="false">ROUND(I581,0)</f>
        <v>12</v>
      </c>
      <c r="I581" s="20" t="n">
        <v>11.8934</v>
      </c>
      <c r="J581" s="21" t="n">
        <f aca="false">H581/F581*100</f>
        <v>92.3076923076923</v>
      </c>
    </row>
    <row r="582" customFormat="false" ht="47.25" hidden="true" customHeight="true" outlineLevel="3" collapsed="false">
      <c r="A582" s="17" t="s">
        <v>25</v>
      </c>
      <c r="B582" s="18" t="s">
        <v>302</v>
      </c>
      <c r="C582" s="18" t="s">
        <v>78</v>
      </c>
      <c r="D582" s="18" t="s">
        <v>20</v>
      </c>
      <c r="E582" s="18" t="s">
        <v>26</v>
      </c>
      <c r="F582" s="19" t="n">
        <f aca="false">ROUND(G582,0)</f>
        <v>1543</v>
      </c>
      <c r="G582" s="20" t="n">
        <v>1543</v>
      </c>
      <c r="H582" s="19" t="n">
        <f aca="false">ROUND(I582,0)</f>
        <v>1541</v>
      </c>
      <c r="I582" s="20" t="n">
        <v>1541.4817</v>
      </c>
      <c r="J582" s="21" t="n">
        <f aca="false">H582/F582*100</f>
        <v>99.8703823720026</v>
      </c>
    </row>
    <row r="583" customFormat="false" ht="31.5" hidden="true" customHeight="true" outlineLevel="3" collapsed="false">
      <c r="A583" s="17" t="s">
        <v>27</v>
      </c>
      <c r="B583" s="18" t="s">
        <v>302</v>
      </c>
      <c r="C583" s="18" t="s">
        <v>78</v>
      </c>
      <c r="D583" s="18" t="s">
        <v>20</v>
      </c>
      <c r="E583" s="18" t="s">
        <v>28</v>
      </c>
      <c r="F583" s="19" t="n">
        <f aca="false">ROUND(G583,0)</f>
        <v>2043</v>
      </c>
      <c r="G583" s="20" t="n">
        <v>2043</v>
      </c>
      <c r="H583" s="19" t="n">
        <f aca="false">ROUND(I583,0)</f>
        <v>2031</v>
      </c>
      <c r="I583" s="20" t="n">
        <v>2030.55019</v>
      </c>
      <c r="J583" s="21" t="n">
        <f aca="false">H583/F583*100</f>
        <v>99.4126284875184</v>
      </c>
    </row>
    <row r="584" customFormat="false" ht="31.5" hidden="true" customHeight="true" outlineLevel="3" collapsed="false">
      <c r="A584" s="17" t="s">
        <v>29</v>
      </c>
      <c r="B584" s="18" t="s">
        <v>302</v>
      </c>
      <c r="C584" s="18" t="s">
        <v>78</v>
      </c>
      <c r="D584" s="18" t="s">
        <v>20</v>
      </c>
      <c r="E584" s="18" t="s">
        <v>30</v>
      </c>
      <c r="F584" s="19" t="n">
        <f aca="false">ROUND(G584,0)</f>
        <v>1</v>
      </c>
      <c r="G584" s="20" t="n">
        <v>1</v>
      </c>
      <c r="H584" s="19" t="n">
        <f aca="false">ROUND(I584,0)</f>
        <v>0</v>
      </c>
      <c r="I584" s="20" t="n">
        <v>0.20914</v>
      </c>
      <c r="J584" s="21" t="n">
        <f aca="false">H584/F584*100</f>
        <v>0</v>
      </c>
    </row>
    <row r="585" customFormat="false" ht="15.75" hidden="true" customHeight="true" outlineLevel="1" collapsed="false">
      <c r="A585" s="17" t="s">
        <v>81</v>
      </c>
      <c r="B585" s="18" t="s">
        <v>302</v>
      </c>
      <c r="C585" s="18" t="s">
        <v>82</v>
      </c>
      <c r="D585" s="18"/>
      <c r="E585" s="18"/>
      <c r="F585" s="19" t="n">
        <f aca="false">F586</f>
        <v>73</v>
      </c>
      <c r="G585" s="20" t="n">
        <v>72.9</v>
      </c>
      <c r="H585" s="19" t="n">
        <f aca="false">H586</f>
        <v>73</v>
      </c>
      <c r="I585" s="20" t="n">
        <v>72.9</v>
      </c>
      <c r="J585" s="21" t="n">
        <f aca="false">H585/F585*100</f>
        <v>100</v>
      </c>
    </row>
    <row r="586" customFormat="false" ht="78.75" hidden="true" customHeight="true" outlineLevel="2" collapsed="false">
      <c r="A586" s="17" t="s">
        <v>83</v>
      </c>
      <c r="B586" s="18" t="s">
        <v>302</v>
      </c>
      <c r="C586" s="18" t="s">
        <v>82</v>
      </c>
      <c r="D586" s="18" t="s">
        <v>84</v>
      </c>
      <c r="E586" s="18"/>
      <c r="F586" s="19" t="n">
        <f aca="false">F587</f>
        <v>73</v>
      </c>
      <c r="G586" s="20" t="n">
        <v>72.9</v>
      </c>
      <c r="H586" s="19" t="n">
        <f aca="false">H587</f>
        <v>73</v>
      </c>
      <c r="I586" s="20" t="n">
        <v>72.9</v>
      </c>
      <c r="J586" s="21" t="n">
        <f aca="false">H586/F586*100</f>
        <v>100</v>
      </c>
    </row>
    <row r="587" customFormat="false" ht="31.5" hidden="true" customHeight="true" outlineLevel="3" collapsed="false">
      <c r="A587" s="17" t="s">
        <v>27</v>
      </c>
      <c r="B587" s="18" t="s">
        <v>302</v>
      </c>
      <c r="C587" s="18" t="s">
        <v>82</v>
      </c>
      <c r="D587" s="18" t="s">
        <v>84</v>
      </c>
      <c r="E587" s="18" t="s">
        <v>28</v>
      </c>
      <c r="F587" s="19" t="n">
        <f aca="false">ROUND(G587,0)</f>
        <v>73</v>
      </c>
      <c r="G587" s="20" t="n">
        <v>72.9</v>
      </c>
      <c r="H587" s="19" t="n">
        <f aca="false">ROUND(I587,0)</f>
        <v>73</v>
      </c>
      <c r="I587" s="20" t="n">
        <v>72.9</v>
      </c>
      <c r="J587" s="21" t="n">
        <f aca="false">H587/F587*100</f>
        <v>100</v>
      </c>
    </row>
    <row r="588" customFormat="false" ht="31.5" hidden="true" customHeight="true" outlineLevel="1" collapsed="false">
      <c r="A588" s="17" t="s">
        <v>37</v>
      </c>
      <c r="B588" s="18" t="s">
        <v>302</v>
      </c>
      <c r="C588" s="18" t="s">
        <v>38</v>
      </c>
      <c r="D588" s="18"/>
      <c r="E588" s="18"/>
      <c r="F588" s="19" t="n">
        <f aca="false">F589</f>
        <v>2450</v>
      </c>
      <c r="G588" s="20" t="n">
        <v>2450</v>
      </c>
      <c r="H588" s="19" t="n">
        <f aca="false">H589</f>
        <v>2450</v>
      </c>
      <c r="I588" s="20" t="n">
        <v>2450</v>
      </c>
      <c r="J588" s="21" t="n">
        <f aca="false">H588/F588*100</f>
        <v>100</v>
      </c>
    </row>
    <row r="589" customFormat="false" ht="15.75" hidden="true" customHeight="true" outlineLevel="2" collapsed="false">
      <c r="A589" s="17" t="s">
        <v>19</v>
      </c>
      <c r="B589" s="18" t="s">
        <v>302</v>
      </c>
      <c r="C589" s="18" t="s">
        <v>38</v>
      </c>
      <c r="D589" s="18" t="s">
        <v>20</v>
      </c>
      <c r="E589" s="18"/>
      <c r="F589" s="19" t="n">
        <f aca="false">F590</f>
        <v>2450</v>
      </c>
      <c r="G589" s="20" t="n">
        <v>2450</v>
      </c>
      <c r="H589" s="19" t="n">
        <f aca="false">H590</f>
        <v>2450</v>
      </c>
      <c r="I589" s="20" t="n">
        <v>2450</v>
      </c>
      <c r="J589" s="21" t="n">
        <f aca="false">H589/F589*100</f>
        <v>100</v>
      </c>
    </row>
    <row r="590" customFormat="false" ht="31.5" hidden="true" customHeight="true" outlineLevel="3" collapsed="false">
      <c r="A590" s="17" t="s">
        <v>21</v>
      </c>
      <c r="B590" s="18" t="s">
        <v>302</v>
      </c>
      <c r="C590" s="18" t="s">
        <v>38</v>
      </c>
      <c r="D590" s="18" t="s">
        <v>20</v>
      </c>
      <c r="E590" s="18" t="s">
        <v>22</v>
      </c>
      <c r="F590" s="19" t="n">
        <f aca="false">ROUND(G590,0)</f>
        <v>2450</v>
      </c>
      <c r="G590" s="20" t="n">
        <v>2450</v>
      </c>
      <c r="H590" s="19" t="n">
        <f aca="false">ROUND(I590,0)</f>
        <v>2450</v>
      </c>
      <c r="I590" s="20" t="n">
        <v>2450</v>
      </c>
      <c r="J590" s="21" t="n">
        <f aca="false">H590/F590*100</f>
        <v>100</v>
      </c>
    </row>
    <row r="591" customFormat="false" ht="15.75" hidden="true" customHeight="true" outlineLevel="1" collapsed="false">
      <c r="A591" s="17" t="s">
        <v>49</v>
      </c>
      <c r="B591" s="18" t="s">
        <v>302</v>
      </c>
      <c r="C591" s="18" t="s">
        <v>50</v>
      </c>
      <c r="D591" s="18"/>
      <c r="E591" s="18"/>
      <c r="F591" s="19" t="n">
        <f aca="false">F592</f>
        <v>1348</v>
      </c>
      <c r="G591" s="20" t="n">
        <v>1348</v>
      </c>
      <c r="H591" s="19" t="n">
        <f aca="false">H592</f>
        <v>1347</v>
      </c>
      <c r="I591" s="20" t="n">
        <v>1347.375</v>
      </c>
      <c r="J591" s="21" t="n">
        <f aca="false">H591/F591*100</f>
        <v>99.9258160237389</v>
      </c>
    </row>
    <row r="592" customFormat="false" ht="31.5" hidden="true" customHeight="true" outlineLevel="2" collapsed="false">
      <c r="A592" s="17" t="s">
        <v>268</v>
      </c>
      <c r="B592" s="18" t="s">
        <v>302</v>
      </c>
      <c r="C592" s="18" t="s">
        <v>50</v>
      </c>
      <c r="D592" s="18" t="s">
        <v>269</v>
      </c>
      <c r="E592" s="18"/>
      <c r="F592" s="19" t="n">
        <f aca="false">F593</f>
        <v>1348</v>
      </c>
      <c r="G592" s="20" t="n">
        <v>1348</v>
      </c>
      <c r="H592" s="19" t="n">
        <f aca="false">H593</f>
        <v>1347</v>
      </c>
      <c r="I592" s="20" t="n">
        <v>1347.375</v>
      </c>
      <c r="J592" s="21" t="n">
        <f aca="false">H592/F592*100</f>
        <v>99.9258160237389</v>
      </c>
    </row>
    <row r="593" customFormat="false" ht="15.75" hidden="true" customHeight="true" outlineLevel="3" collapsed="false">
      <c r="A593" s="17" t="s">
        <v>270</v>
      </c>
      <c r="B593" s="18" t="s">
        <v>302</v>
      </c>
      <c r="C593" s="18" t="s">
        <v>50</v>
      </c>
      <c r="D593" s="18" t="s">
        <v>269</v>
      </c>
      <c r="E593" s="18" t="s">
        <v>271</v>
      </c>
      <c r="F593" s="19" t="n">
        <f aca="false">ROUND(G593,0)</f>
        <v>1348</v>
      </c>
      <c r="G593" s="20" t="n">
        <v>1348</v>
      </c>
      <c r="H593" s="19" t="n">
        <f aca="false">ROUND(I593,0)</f>
        <v>1347</v>
      </c>
      <c r="I593" s="20" t="n">
        <v>1347.375</v>
      </c>
      <c r="J593" s="21" t="n">
        <f aca="false">H593/F593*100</f>
        <v>99.9258160237389</v>
      </c>
    </row>
    <row r="594" customFormat="false" ht="31.5" hidden="true" customHeight="true" outlineLevel="1" collapsed="false">
      <c r="A594" s="17" t="s">
        <v>111</v>
      </c>
      <c r="B594" s="18" t="s">
        <v>302</v>
      </c>
      <c r="C594" s="18" t="s">
        <v>112</v>
      </c>
      <c r="D594" s="18"/>
      <c r="E594" s="18"/>
      <c r="F594" s="19" t="n">
        <f aca="false">F595+F597+F599</f>
        <v>403</v>
      </c>
      <c r="G594" s="20" t="n">
        <v>403</v>
      </c>
      <c r="H594" s="19" t="n">
        <f aca="false">H595+H597+H599</f>
        <v>402</v>
      </c>
      <c r="I594" s="20" t="n">
        <v>403</v>
      </c>
      <c r="J594" s="21" t="n">
        <f aca="false">H594/F594*100</f>
        <v>99.7518610421836</v>
      </c>
    </row>
    <row r="595" customFormat="false" ht="63" hidden="true" customHeight="true" outlineLevel="2" collapsed="false">
      <c r="A595" s="17" t="s">
        <v>205</v>
      </c>
      <c r="B595" s="18" t="s">
        <v>302</v>
      </c>
      <c r="C595" s="18" t="s">
        <v>112</v>
      </c>
      <c r="D595" s="18" t="s">
        <v>206</v>
      </c>
      <c r="E595" s="18"/>
      <c r="F595" s="19" t="n">
        <f aca="false">F596</f>
        <v>188</v>
      </c>
      <c r="G595" s="20" t="n">
        <v>188</v>
      </c>
      <c r="H595" s="19" t="n">
        <f aca="false">H596</f>
        <v>187</v>
      </c>
      <c r="I595" s="20" t="n">
        <v>188</v>
      </c>
      <c r="J595" s="21" t="n">
        <f aca="false">H595/F595*100</f>
        <v>99.468085106383</v>
      </c>
    </row>
    <row r="596" customFormat="false" ht="31.5" hidden="true" customHeight="true" outlineLevel="3" collapsed="false">
      <c r="A596" s="17" t="s">
        <v>27</v>
      </c>
      <c r="B596" s="18" t="s">
        <v>302</v>
      </c>
      <c r="C596" s="18" t="s">
        <v>112</v>
      </c>
      <c r="D596" s="18" t="s">
        <v>206</v>
      </c>
      <c r="E596" s="18" t="s">
        <v>28</v>
      </c>
      <c r="F596" s="19" t="n">
        <f aca="false">ROUND(G596,0)</f>
        <v>188</v>
      </c>
      <c r="G596" s="20" t="n">
        <v>188</v>
      </c>
      <c r="H596" s="19" t="n">
        <f aca="false">ROUND(I596,0)-1</f>
        <v>187</v>
      </c>
      <c r="I596" s="20" t="n">
        <v>188</v>
      </c>
      <c r="J596" s="21" t="n">
        <f aca="false">H596/F596*100</f>
        <v>99.468085106383</v>
      </c>
    </row>
    <row r="597" customFormat="false" ht="47.25" hidden="true" customHeight="true" outlineLevel="2" collapsed="false">
      <c r="A597" s="17" t="s">
        <v>272</v>
      </c>
      <c r="B597" s="18" t="s">
        <v>302</v>
      </c>
      <c r="C597" s="18" t="s">
        <v>112</v>
      </c>
      <c r="D597" s="18" t="s">
        <v>273</v>
      </c>
      <c r="E597" s="18"/>
      <c r="F597" s="19" t="n">
        <f aca="false">F598</f>
        <v>78</v>
      </c>
      <c r="G597" s="20" t="n">
        <v>78</v>
      </c>
      <c r="H597" s="19" t="n">
        <f aca="false">H598</f>
        <v>78</v>
      </c>
      <c r="I597" s="20" t="n">
        <v>78</v>
      </c>
      <c r="J597" s="21" t="n">
        <f aca="false">H597/F597*100</f>
        <v>100</v>
      </c>
    </row>
    <row r="598" customFormat="false" ht="31.5" hidden="true" customHeight="true" outlineLevel="3" collapsed="false">
      <c r="A598" s="17" t="s">
        <v>27</v>
      </c>
      <c r="B598" s="18" t="s">
        <v>302</v>
      </c>
      <c r="C598" s="18" t="s">
        <v>112</v>
      </c>
      <c r="D598" s="18" t="s">
        <v>273</v>
      </c>
      <c r="E598" s="18" t="s">
        <v>28</v>
      </c>
      <c r="F598" s="19" t="n">
        <f aca="false">ROUND(G598,0)</f>
        <v>78</v>
      </c>
      <c r="G598" s="20" t="n">
        <v>78</v>
      </c>
      <c r="H598" s="19" t="n">
        <f aca="false">ROUND(I598,0)</f>
        <v>78</v>
      </c>
      <c r="I598" s="20" t="n">
        <v>78</v>
      </c>
      <c r="J598" s="21" t="n">
        <f aca="false">H598/F598*100</f>
        <v>100</v>
      </c>
    </row>
    <row r="599" customFormat="false" ht="15.75" hidden="true" customHeight="true" outlineLevel="2" collapsed="false">
      <c r="A599" s="17" t="s">
        <v>274</v>
      </c>
      <c r="B599" s="18" t="s">
        <v>302</v>
      </c>
      <c r="C599" s="18" t="s">
        <v>112</v>
      </c>
      <c r="D599" s="18" t="s">
        <v>275</v>
      </c>
      <c r="E599" s="18"/>
      <c r="F599" s="19" t="n">
        <f aca="false">F600</f>
        <v>137</v>
      </c>
      <c r="G599" s="20" t="n">
        <v>137</v>
      </c>
      <c r="H599" s="19" t="n">
        <f aca="false">H600</f>
        <v>137</v>
      </c>
      <c r="I599" s="20" t="n">
        <v>137</v>
      </c>
      <c r="J599" s="21" t="n">
        <f aca="false">H599/F599*100</f>
        <v>100</v>
      </c>
    </row>
    <row r="600" customFormat="false" ht="31.5" hidden="true" customHeight="true" outlineLevel="3" collapsed="false">
      <c r="A600" s="17" t="s">
        <v>27</v>
      </c>
      <c r="B600" s="18" t="s">
        <v>302</v>
      </c>
      <c r="C600" s="18" t="s">
        <v>112</v>
      </c>
      <c r="D600" s="18" t="s">
        <v>275</v>
      </c>
      <c r="E600" s="18" t="s">
        <v>28</v>
      </c>
      <c r="F600" s="19" t="n">
        <f aca="false">ROUND(G600,0)</f>
        <v>137</v>
      </c>
      <c r="G600" s="20" t="n">
        <v>137</v>
      </c>
      <c r="H600" s="19" t="n">
        <f aca="false">ROUND(I600,0)</f>
        <v>137</v>
      </c>
      <c r="I600" s="20" t="n">
        <v>137</v>
      </c>
      <c r="J600" s="21" t="n">
        <f aca="false">H600/F600*100</f>
        <v>100</v>
      </c>
    </row>
    <row r="601" customFormat="false" ht="15.75" hidden="true" customHeight="true" outlineLevel="1" collapsed="false">
      <c r="A601" s="17" t="s">
        <v>191</v>
      </c>
      <c r="B601" s="18" t="s">
        <v>302</v>
      </c>
      <c r="C601" s="18" t="s">
        <v>192</v>
      </c>
      <c r="D601" s="18"/>
      <c r="E601" s="18"/>
      <c r="F601" s="19" t="n">
        <f aca="false">F602</f>
        <v>300</v>
      </c>
      <c r="G601" s="20" t="n">
        <v>300</v>
      </c>
      <c r="H601" s="19" t="n">
        <f aca="false">H602</f>
        <v>300</v>
      </c>
      <c r="I601" s="20" t="n">
        <v>300</v>
      </c>
      <c r="J601" s="21" t="n">
        <f aca="false">H601/F601*100</f>
        <v>100</v>
      </c>
    </row>
    <row r="602" customFormat="false" ht="63" hidden="true" customHeight="true" outlineLevel="2" collapsed="false">
      <c r="A602" s="17" t="s">
        <v>296</v>
      </c>
      <c r="B602" s="18" t="s">
        <v>302</v>
      </c>
      <c r="C602" s="18" t="s">
        <v>192</v>
      </c>
      <c r="D602" s="18" t="s">
        <v>190</v>
      </c>
      <c r="E602" s="18"/>
      <c r="F602" s="19" t="n">
        <f aca="false">F603</f>
        <v>300</v>
      </c>
      <c r="G602" s="20" t="n">
        <v>300</v>
      </c>
      <c r="H602" s="19" t="n">
        <f aca="false">H603</f>
        <v>300</v>
      </c>
      <c r="I602" s="20" t="n">
        <v>300</v>
      </c>
      <c r="J602" s="21" t="n">
        <f aca="false">H602/F602*100</f>
        <v>100</v>
      </c>
    </row>
    <row r="603" customFormat="false" ht="31.5" hidden="true" customHeight="true" outlineLevel="3" collapsed="false">
      <c r="A603" s="17" t="s">
        <v>27</v>
      </c>
      <c r="B603" s="18" t="s">
        <v>302</v>
      </c>
      <c r="C603" s="18" t="s">
        <v>192</v>
      </c>
      <c r="D603" s="18" t="s">
        <v>190</v>
      </c>
      <c r="E603" s="18" t="s">
        <v>28</v>
      </c>
      <c r="F603" s="19" t="n">
        <f aca="false">ROUND(G603,0)</f>
        <v>300</v>
      </c>
      <c r="G603" s="20" t="n">
        <v>300</v>
      </c>
      <c r="H603" s="19" t="n">
        <f aca="false">ROUND(I603,0)</f>
        <v>300</v>
      </c>
      <c r="I603" s="20" t="n">
        <v>300</v>
      </c>
      <c r="J603" s="21" t="n">
        <f aca="false">H603/F603*100</f>
        <v>100</v>
      </c>
    </row>
    <row r="604" customFormat="false" ht="15.75" hidden="true" customHeight="true" outlineLevel="1" collapsed="false">
      <c r="A604" s="17" t="s">
        <v>248</v>
      </c>
      <c r="B604" s="18" t="s">
        <v>302</v>
      </c>
      <c r="C604" s="18" t="s">
        <v>249</v>
      </c>
      <c r="D604" s="18"/>
      <c r="E604" s="18"/>
      <c r="F604" s="19" t="n">
        <f aca="false">F605+F607+F609+F611</f>
        <v>6957</v>
      </c>
      <c r="G604" s="20" t="n">
        <v>6957.4</v>
      </c>
      <c r="H604" s="19" t="n">
        <f aca="false">H605+H607+H609+H611</f>
        <v>5914</v>
      </c>
      <c r="I604" s="20" t="n">
        <v>5913.01969</v>
      </c>
      <c r="J604" s="21" t="n">
        <f aca="false">H604/F604*100</f>
        <v>85.0079057064827</v>
      </c>
    </row>
    <row r="605" customFormat="false" ht="63" hidden="true" customHeight="true" outlineLevel="2" collapsed="false">
      <c r="A605" s="17" t="s">
        <v>276</v>
      </c>
      <c r="B605" s="18" t="s">
        <v>302</v>
      </c>
      <c r="C605" s="18" t="s">
        <v>249</v>
      </c>
      <c r="D605" s="18" t="s">
        <v>277</v>
      </c>
      <c r="E605" s="18"/>
      <c r="F605" s="19" t="n">
        <f aca="false">F606</f>
        <v>262</v>
      </c>
      <c r="G605" s="20" t="n">
        <v>262</v>
      </c>
      <c r="H605" s="19" t="n">
        <f aca="false">H606</f>
        <v>124</v>
      </c>
      <c r="I605" s="20" t="n">
        <v>122.64882</v>
      </c>
      <c r="J605" s="21" t="n">
        <f aca="false">H605/F605*100</f>
        <v>47.3282442748092</v>
      </c>
    </row>
    <row r="606" customFormat="false" ht="47.25" hidden="true" customHeight="true" outlineLevel="3" collapsed="false">
      <c r="A606" s="17" t="s">
        <v>125</v>
      </c>
      <c r="B606" s="18" t="s">
        <v>302</v>
      </c>
      <c r="C606" s="18" t="s">
        <v>249</v>
      </c>
      <c r="D606" s="18" t="s">
        <v>277</v>
      </c>
      <c r="E606" s="18" t="s">
        <v>126</v>
      </c>
      <c r="F606" s="19" t="n">
        <f aca="false">ROUND(G606,0)</f>
        <v>262</v>
      </c>
      <c r="G606" s="20" t="n">
        <v>262</v>
      </c>
      <c r="H606" s="19" t="n">
        <f aca="false">ROUND(I606,0)+1</f>
        <v>124</v>
      </c>
      <c r="I606" s="20" t="n">
        <v>122.64882</v>
      </c>
      <c r="J606" s="21" t="n">
        <f aca="false">H606/F606*100</f>
        <v>47.3282442748092</v>
      </c>
    </row>
    <row r="607" customFormat="false" ht="31.5" hidden="true" customHeight="true" outlineLevel="2" collapsed="false">
      <c r="A607" s="17" t="s">
        <v>278</v>
      </c>
      <c r="B607" s="18" t="s">
        <v>302</v>
      </c>
      <c r="C607" s="18" t="s">
        <v>249</v>
      </c>
      <c r="D607" s="18" t="s">
        <v>279</v>
      </c>
      <c r="E607" s="18"/>
      <c r="F607" s="19" t="n">
        <f aca="false">F608</f>
        <v>628</v>
      </c>
      <c r="G607" s="20" t="n">
        <v>628</v>
      </c>
      <c r="H607" s="19" t="n">
        <f aca="false">H608</f>
        <v>594</v>
      </c>
      <c r="I607" s="20" t="n">
        <v>594.161</v>
      </c>
      <c r="J607" s="21" t="n">
        <f aca="false">H607/F607*100</f>
        <v>94.5859872611465</v>
      </c>
    </row>
    <row r="608" customFormat="false" ht="47.25" hidden="true" customHeight="true" outlineLevel="3" collapsed="false">
      <c r="A608" s="17" t="s">
        <v>125</v>
      </c>
      <c r="B608" s="18" t="s">
        <v>302</v>
      </c>
      <c r="C608" s="18" t="s">
        <v>249</v>
      </c>
      <c r="D608" s="18" t="s">
        <v>279</v>
      </c>
      <c r="E608" s="18" t="s">
        <v>126</v>
      </c>
      <c r="F608" s="19" t="n">
        <f aca="false">ROUND(G608,0)</f>
        <v>628</v>
      </c>
      <c r="G608" s="20" t="n">
        <v>628</v>
      </c>
      <c r="H608" s="19" t="n">
        <f aca="false">ROUND(I608,0)</f>
        <v>594</v>
      </c>
      <c r="I608" s="20" t="n">
        <v>594.161</v>
      </c>
      <c r="J608" s="21" t="n">
        <f aca="false">H608/F608*100</f>
        <v>94.5859872611465</v>
      </c>
    </row>
    <row r="609" customFormat="false" ht="31.5" hidden="true" customHeight="true" outlineLevel="2" collapsed="false">
      <c r="A609" s="17" t="s">
        <v>280</v>
      </c>
      <c r="B609" s="18" t="s">
        <v>302</v>
      </c>
      <c r="C609" s="18" t="s">
        <v>249</v>
      </c>
      <c r="D609" s="18" t="s">
        <v>281</v>
      </c>
      <c r="E609" s="18"/>
      <c r="F609" s="19" t="n">
        <f aca="false">F610</f>
        <v>713</v>
      </c>
      <c r="G609" s="20" t="n">
        <v>713.4</v>
      </c>
      <c r="H609" s="19" t="n">
        <f aca="false">H610</f>
        <v>646</v>
      </c>
      <c r="I609" s="20" t="n">
        <v>646.43976</v>
      </c>
      <c r="J609" s="21" t="n">
        <f aca="false">H609/F609*100</f>
        <v>90.6030855539972</v>
      </c>
    </row>
    <row r="610" customFormat="false" ht="47.25" hidden="true" customHeight="true" outlineLevel="3" collapsed="false">
      <c r="A610" s="17" t="s">
        <v>125</v>
      </c>
      <c r="B610" s="18" t="s">
        <v>302</v>
      </c>
      <c r="C610" s="18" t="s">
        <v>249</v>
      </c>
      <c r="D610" s="18" t="s">
        <v>281</v>
      </c>
      <c r="E610" s="18" t="s">
        <v>126</v>
      </c>
      <c r="F610" s="19" t="n">
        <f aca="false">ROUND(G610,0)</f>
        <v>713</v>
      </c>
      <c r="G610" s="20" t="n">
        <v>713.4</v>
      </c>
      <c r="H610" s="19" t="n">
        <f aca="false">ROUND(I610,0)</f>
        <v>646</v>
      </c>
      <c r="I610" s="20" t="n">
        <v>646.43976</v>
      </c>
      <c r="J610" s="21" t="n">
        <f aca="false">H610/F610*100</f>
        <v>90.6030855539972</v>
      </c>
    </row>
    <row r="611" customFormat="false" ht="31.5" hidden="true" customHeight="true" outlineLevel="2" collapsed="false">
      <c r="A611" s="17" t="s">
        <v>282</v>
      </c>
      <c r="B611" s="18" t="s">
        <v>302</v>
      </c>
      <c r="C611" s="18" t="s">
        <v>249</v>
      </c>
      <c r="D611" s="18" t="s">
        <v>283</v>
      </c>
      <c r="E611" s="18"/>
      <c r="F611" s="19" t="n">
        <f aca="false">F612</f>
        <v>5354</v>
      </c>
      <c r="G611" s="20" t="n">
        <v>5354</v>
      </c>
      <c r="H611" s="19" t="n">
        <f aca="false">H612</f>
        <v>4550</v>
      </c>
      <c r="I611" s="20" t="n">
        <v>4549.77011</v>
      </c>
      <c r="J611" s="21" t="n">
        <f aca="false">H611/F611*100</f>
        <v>84.9831901382144</v>
      </c>
    </row>
    <row r="612" customFormat="false" ht="47.25" hidden="true" customHeight="true" outlineLevel="3" collapsed="false">
      <c r="A612" s="17" t="s">
        <v>125</v>
      </c>
      <c r="B612" s="18" t="s">
        <v>302</v>
      </c>
      <c r="C612" s="18" t="s">
        <v>249</v>
      </c>
      <c r="D612" s="18" t="s">
        <v>283</v>
      </c>
      <c r="E612" s="18" t="s">
        <v>126</v>
      </c>
      <c r="F612" s="19" t="n">
        <f aca="false">ROUND(G612,0)</f>
        <v>5354</v>
      </c>
      <c r="G612" s="20" t="n">
        <v>5354</v>
      </c>
      <c r="H612" s="19" t="n">
        <f aca="false">ROUND(I612,0)</f>
        <v>4550</v>
      </c>
      <c r="I612" s="20" t="n">
        <v>4549.77011</v>
      </c>
      <c r="J612" s="21" t="n">
        <f aca="false">H612/F612*100</f>
        <v>84.9831901382144</v>
      </c>
    </row>
    <row r="613" customFormat="false" ht="15.75" hidden="true" customHeight="true" outlineLevel="1" collapsed="false">
      <c r="A613" s="17" t="s">
        <v>284</v>
      </c>
      <c r="B613" s="18" t="s">
        <v>302</v>
      </c>
      <c r="C613" s="18" t="s">
        <v>285</v>
      </c>
      <c r="D613" s="18"/>
      <c r="E613" s="18"/>
      <c r="F613" s="19" t="n">
        <f aca="false">F614</f>
        <v>558</v>
      </c>
      <c r="G613" s="20" t="n">
        <v>558</v>
      </c>
      <c r="H613" s="19" t="n">
        <f aca="false">H614</f>
        <v>557</v>
      </c>
      <c r="I613" s="20" t="n">
        <v>558</v>
      </c>
      <c r="J613" s="21" t="n">
        <f aca="false">H613/F613*100</f>
        <v>99.820788530466</v>
      </c>
    </row>
    <row r="614" customFormat="false" ht="47.25" hidden="true" customHeight="true" outlineLevel="2" collapsed="false">
      <c r="A614" s="17" t="s">
        <v>286</v>
      </c>
      <c r="B614" s="18" t="s">
        <v>302</v>
      </c>
      <c r="C614" s="18" t="s">
        <v>285</v>
      </c>
      <c r="D614" s="18" t="s">
        <v>287</v>
      </c>
      <c r="E614" s="18"/>
      <c r="F614" s="19" t="n">
        <f aca="false">F615</f>
        <v>558</v>
      </c>
      <c r="G614" s="20" t="n">
        <v>558</v>
      </c>
      <c r="H614" s="19" t="n">
        <f aca="false">H615</f>
        <v>557</v>
      </c>
      <c r="I614" s="20" t="n">
        <v>558</v>
      </c>
      <c r="J614" s="21" t="n">
        <f aca="false">H614/F614*100</f>
        <v>99.820788530466</v>
      </c>
    </row>
    <row r="615" customFormat="false" ht="31.5" hidden="true" customHeight="true" outlineLevel="3" collapsed="false">
      <c r="A615" s="17" t="s">
        <v>27</v>
      </c>
      <c r="B615" s="18" t="s">
        <v>302</v>
      </c>
      <c r="C615" s="18" t="s">
        <v>285</v>
      </c>
      <c r="D615" s="18" t="s">
        <v>287</v>
      </c>
      <c r="E615" s="18" t="s">
        <v>28</v>
      </c>
      <c r="F615" s="19" t="n">
        <f aca="false">ROUND(G615,0)</f>
        <v>558</v>
      </c>
      <c r="G615" s="20" t="n">
        <v>558</v>
      </c>
      <c r="H615" s="19" t="n">
        <f aca="false">ROUND(I615,0)-1</f>
        <v>557</v>
      </c>
      <c r="I615" s="20" t="n">
        <v>558</v>
      </c>
      <c r="J615" s="21" t="n">
        <f aca="false">H615/F615*100</f>
        <v>99.820788530466</v>
      </c>
    </row>
    <row r="616" customFormat="false" ht="110.25" hidden="true" customHeight="true" outlineLevel="0" collapsed="false">
      <c r="A616" s="16" t="s">
        <v>303</v>
      </c>
      <c r="B616" s="12" t="s">
        <v>304</v>
      </c>
      <c r="C616" s="12"/>
      <c r="D616" s="12"/>
      <c r="E616" s="12"/>
      <c r="F616" s="13" t="n">
        <f aca="false">F617+F625</f>
        <v>123548</v>
      </c>
      <c r="G616" s="14" t="n">
        <v>123547.6</v>
      </c>
      <c r="H616" s="13" t="n">
        <f aca="false">H617+H625</f>
        <v>122653</v>
      </c>
      <c r="I616" s="14" t="n">
        <v>122653.21365</v>
      </c>
      <c r="J616" s="15" t="n">
        <f aca="false">H616/F616*100</f>
        <v>99.275585197656</v>
      </c>
    </row>
    <row r="617" customFormat="false" ht="63" hidden="true" customHeight="true" outlineLevel="1" collapsed="false">
      <c r="A617" s="17" t="s">
        <v>305</v>
      </c>
      <c r="B617" s="18" t="s">
        <v>304</v>
      </c>
      <c r="C617" s="18" t="s">
        <v>306</v>
      </c>
      <c r="D617" s="18"/>
      <c r="E617" s="18"/>
      <c r="F617" s="19" t="n">
        <f aca="false">F618+F620</f>
        <v>117784</v>
      </c>
      <c r="G617" s="20" t="n">
        <v>117783.6</v>
      </c>
      <c r="H617" s="19" t="n">
        <f aca="false">H618+H620</f>
        <v>116890</v>
      </c>
      <c r="I617" s="20" t="n">
        <v>116890.41127</v>
      </c>
      <c r="J617" s="21" t="n">
        <f aca="false">H617/F617*100</f>
        <v>99.2409834952116</v>
      </c>
    </row>
    <row r="618" customFormat="false" ht="47.25" hidden="true" customHeight="true" outlineLevel="2" collapsed="false">
      <c r="A618" s="17" t="s">
        <v>307</v>
      </c>
      <c r="B618" s="18" t="s">
        <v>304</v>
      </c>
      <c r="C618" s="18" t="s">
        <v>306</v>
      </c>
      <c r="D618" s="18" t="s">
        <v>308</v>
      </c>
      <c r="E618" s="18"/>
      <c r="F618" s="19" t="n">
        <f aca="false">F619</f>
        <v>1159</v>
      </c>
      <c r="G618" s="20" t="n">
        <v>1158.6</v>
      </c>
      <c r="H618" s="19" t="n">
        <f aca="false">H619</f>
        <v>1157</v>
      </c>
      <c r="I618" s="20" t="n">
        <v>1157.38624</v>
      </c>
      <c r="J618" s="21" t="n">
        <f aca="false">H618/F618*100</f>
        <v>99.8274374460742</v>
      </c>
    </row>
    <row r="619" customFormat="false" ht="31.5" hidden="true" customHeight="true" outlineLevel="3" collapsed="false">
      <c r="A619" s="17" t="s">
        <v>27</v>
      </c>
      <c r="B619" s="18" t="s">
        <v>304</v>
      </c>
      <c r="C619" s="18" t="s">
        <v>306</v>
      </c>
      <c r="D619" s="18" t="s">
        <v>308</v>
      </c>
      <c r="E619" s="18" t="s">
        <v>28</v>
      </c>
      <c r="F619" s="19" t="n">
        <f aca="false">ROUND(G619,0)</f>
        <v>1159</v>
      </c>
      <c r="G619" s="20" t="n">
        <v>1158.6</v>
      </c>
      <c r="H619" s="19" t="n">
        <f aca="false">ROUND(I619,0)</f>
        <v>1157</v>
      </c>
      <c r="I619" s="20" t="n">
        <v>1157.38624</v>
      </c>
      <c r="J619" s="21" t="n">
        <f aca="false">H619/F619*100</f>
        <v>99.8274374460742</v>
      </c>
    </row>
    <row r="620" customFormat="false" ht="78.75" hidden="true" customHeight="true" outlineLevel="2" collapsed="false">
      <c r="A620" s="17" t="s">
        <v>309</v>
      </c>
      <c r="B620" s="18" t="s">
        <v>304</v>
      </c>
      <c r="C620" s="18" t="s">
        <v>306</v>
      </c>
      <c r="D620" s="18" t="s">
        <v>310</v>
      </c>
      <c r="E620" s="18"/>
      <c r="F620" s="19" t="n">
        <f aca="false">SUM(F621:F624)</f>
        <v>116625</v>
      </c>
      <c r="G620" s="20" t="n">
        <v>116625</v>
      </c>
      <c r="H620" s="19" t="n">
        <f aca="false">SUM(H621:H624)</f>
        <v>115733</v>
      </c>
      <c r="I620" s="20" t="n">
        <v>115733.02503</v>
      </c>
      <c r="J620" s="21" t="n">
        <f aca="false">H620/F620*100</f>
        <v>99.2351554126474</v>
      </c>
    </row>
    <row r="621" customFormat="false" ht="31.5" hidden="true" customHeight="true" outlineLevel="3" collapsed="false">
      <c r="A621" s="17" t="s">
        <v>21</v>
      </c>
      <c r="B621" s="18" t="s">
        <v>304</v>
      </c>
      <c r="C621" s="18" t="s">
        <v>306</v>
      </c>
      <c r="D621" s="18" t="s">
        <v>310</v>
      </c>
      <c r="E621" s="18" t="s">
        <v>101</v>
      </c>
      <c r="F621" s="19" t="n">
        <f aca="false">ROUND(G621,0)</f>
        <v>95715</v>
      </c>
      <c r="G621" s="20" t="n">
        <v>95715</v>
      </c>
      <c r="H621" s="19" t="n">
        <f aca="false">ROUND(I621,0)</f>
        <v>94834</v>
      </c>
      <c r="I621" s="20" t="n">
        <v>94834.02313</v>
      </c>
      <c r="J621" s="21" t="n">
        <f aca="false">H621/F621*100</f>
        <v>99.0795591077679</v>
      </c>
    </row>
    <row r="622" customFormat="false" ht="47.25" hidden="true" customHeight="true" outlineLevel="3" collapsed="false">
      <c r="A622" s="17" t="s">
        <v>25</v>
      </c>
      <c r="B622" s="18" t="s">
        <v>304</v>
      </c>
      <c r="C622" s="18" t="s">
        <v>306</v>
      </c>
      <c r="D622" s="18" t="s">
        <v>310</v>
      </c>
      <c r="E622" s="18" t="s">
        <v>26</v>
      </c>
      <c r="F622" s="19" t="n">
        <f aca="false">ROUND(G622,0)</f>
        <v>1188</v>
      </c>
      <c r="G622" s="20" t="n">
        <v>1188</v>
      </c>
      <c r="H622" s="19" t="n">
        <f aca="false">ROUND(I622,0)</f>
        <v>1187</v>
      </c>
      <c r="I622" s="20" t="n">
        <v>1187.32333</v>
      </c>
      <c r="J622" s="21" t="n">
        <f aca="false">H622/F622*100</f>
        <v>99.9158249158249</v>
      </c>
    </row>
    <row r="623" customFormat="false" ht="31.5" hidden="true" customHeight="true" outlineLevel="3" collapsed="false">
      <c r="A623" s="17" t="s">
        <v>27</v>
      </c>
      <c r="B623" s="18" t="s">
        <v>304</v>
      </c>
      <c r="C623" s="18" t="s">
        <v>306</v>
      </c>
      <c r="D623" s="18" t="s">
        <v>310</v>
      </c>
      <c r="E623" s="18" t="s">
        <v>28</v>
      </c>
      <c r="F623" s="19" t="n">
        <f aca="false">ROUND(G623,0)</f>
        <v>19710</v>
      </c>
      <c r="G623" s="20" t="n">
        <v>19710</v>
      </c>
      <c r="H623" s="19" t="n">
        <f aca="false">ROUND(I623,0)</f>
        <v>19700</v>
      </c>
      <c r="I623" s="20" t="n">
        <v>19699.97857</v>
      </c>
      <c r="J623" s="21" t="n">
        <f aca="false">H623/F623*100</f>
        <v>99.949264332826</v>
      </c>
    </row>
    <row r="624" customFormat="false" ht="31.5" hidden="true" customHeight="true" outlineLevel="3" collapsed="false">
      <c r="A624" s="17" t="s">
        <v>29</v>
      </c>
      <c r="B624" s="18" t="s">
        <v>304</v>
      </c>
      <c r="C624" s="18" t="s">
        <v>306</v>
      </c>
      <c r="D624" s="18" t="s">
        <v>310</v>
      </c>
      <c r="E624" s="18" t="s">
        <v>30</v>
      </c>
      <c r="F624" s="19" t="n">
        <f aca="false">ROUND(G624,0)</f>
        <v>12</v>
      </c>
      <c r="G624" s="20" t="n">
        <v>12</v>
      </c>
      <c r="H624" s="19" t="n">
        <f aca="false">ROUND(I624,0)</f>
        <v>12</v>
      </c>
      <c r="I624" s="20" t="n">
        <v>11.7</v>
      </c>
      <c r="J624" s="21" t="n">
        <f aca="false">H624/F624*100</f>
        <v>100</v>
      </c>
    </row>
    <row r="625" customFormat="false" ht="47.25" hidden="true" customHeight="true" outlineLevel="1" collapsed="false">
      <c r="A625" s="17" t="s">
        <v>311</v>
      </c>
      <c r="B625" s="18" t="s">
        <v>304</v>
      </c>
      <c r="C625" s="18" t="s">
        <v>312</v>
      </c>
      <c r="D625" s="18"/>
      <c r="E625" s="18"/>
      <c r="F625" s="19" t="n">
        <f aca="false">F626</f>
        <v>5764</v>
      </c>
      <c r="G625" s="20" t="n">
        <v>5764</v>
      </c>
      <c r="H625" s="19" t="n">
        <f aca="false">H626</f>
        <v>5763</v>
      </c>
      <c r="I625" s="20" t="n">
        <v>5762.80238</v>
      </c>
      <c r="J625" s="21" t="n">
        <f aca="false">H625/F625*100</f>
        <v>99.9826509368494</v>
      </c>
    </row>
    <row r="626" customFormat="false" ht="78.75" hidden="true" customHeight="true" outlineLevel="2" collapsed="false">
      <c r="A626" s="17" t="s">
        <v>309</v>
      </c>
      <c r="B626" s="18" t="s">
        <v>304</v>
      </c>
      <c r="C626" s="18" t="s">
        <v>312</v>
      </c>
      <c r="D626" s="18" t="s">
        <v>310</v>
      </c>
      <c r="E626" s="18"/>
      <c r="F626" s="19" t="n">
        <f aca="false">F627</f>
        <v>5764</v>
      </c>
      <c r="G626" s="20" t="n">
        <v>5764</v>
      </c>
      <c r="H626" s="19" t="n">
        <f aca="false">H627</f>
        <v>5763</v>
      </c>
      <c r="I626" s="20" t="n">
        <v>5762.80238</v>
      </c>
      <c r="J626" s="21" t="n">
        <f aca="false">H626/F626*100</f>
        <v>99.9826509368494</v>
      </c>
    </row>
    <row r="627" customFormat="false" ht="63" hidden="true" customHeight="true" outlineLevel="3" collapsed="false">
      <c r="A627" s="17" t="s">
        <v>53</v>
      </c>
      <c r="B627" s="18" t="s">
        <v>304</v>
      </c>
      <c r="C627" s="18" t="s">
        <v>312</v>
      </c>
      <c r="D627" s="18" t="s">
        <v>310</v>
      </c>
      <c r="E627" s="18" t="s">
        <v>54</v>
      </c>
      <c r="F627" s="19" t="n">
        <f aca="false">ROUND(G627,0)</f>
        <v>5764</v>
      </c>
      <c r="G627" s="20" t="n">
        <v>5764</v>
      </c>
      <c r="H627" s="19" t="n">
        <f aca="false">ROUND(I627,0)</f>
        <v>5763</v>
      </c>
      <c r="I627" s="20" t="n">
        <v>5762.80238</v>
      </c>
      <c r="J627" s="21" t="n">
        <f aca="false">H627/F627*100</f>
        <v>99.9826509368494</v>
      </c>
    </row>
    <row r="628" customFormat="false" ht="31.5" hidden="true" customHeight="true" outlineLevel="0" collapsed="false">
      <c r="A628" s="16" t="s">
        <v>313</v>
      </c>
      <c r="B628" s="12" t="s">
        <v>314</v>
      </c>
      <c r="C628" s="12"/>
      <c r="D628" s="12"/>
      <c r="E628" s="12"/>
      <c r="F628" s="13" t="n">
        <f aca="false">F629</f>
        <v>8039</v>
      </c>
      <c r="G628" s="14" t="n">
        <v>8039</v>
      </c>
      <c r="H628" s="13" t="n">
        <f aca="false">H629</f>
        <v>7569</v>
      </c>
      <c r="I628" s="14" t="n">
        <v>7569.2611</v>
      </c>
      <c r="J628" s="15" t="n">
        <f aca="false">H628/F628*100</f>
        <v>94.1535016793134</v>
      </c>
    </row>
    <row r="629" customFormat="false" ht="31.5" hidden="true" customHeight="true" outlineLevel="1" collapsed="false">
      <c r="A629" s="17" t="s">
        <v>315</v>
      </c>
      <c r="B629" s="18" t="s">
        <v>314</v>
      </c>
      <c r="C629" s="18" t="s">
        <v>316</v>
      </c>
      <c r="D629" s="18"/>
      <c r="E629" s="18"/>
      <c r="F629" s="19" t="n">
        <f aca="false">F630+F635</f>
        <v>8039</v>
      </c>
      <c r="G629" s="20" t="n">
        <v>8039</v>
      </c>
      <c r="H629" s="19" t="n">
        <f aca="false">H630+H635</f>
        <v>7569</v>
      </c>
      <c r="I629" s="20" t="n">
        <v>7569.2611</v>
      </c>
      <c r="J629" s="21" t="n">
        <f aca="false">H629/F629*100</f>
        <v>94.1535016793134</v>
      </c>
    </row>
    <row r="630" customFormat="false" ht="15.75" hidden="true" customHeight="true" outlineLevel="2" collapsed="false">
      <c r="A630" s="17" t="s">
        <v>19</v>
      </c>
      <c r="B630" s="18" t="s">
        <v>314</v>
      </c>
      <c r="C630" s="18" t="s">
        <v>316</v>
      </c>
      <c r="D630" s="18" t="s">
        <v>20</v>
      </c>
      <c r="E630" s="18"/>
      <c r="F630" s="19" t="n">
        <f aca="false">SUM(F631:F634)</f>
        <v>4532</v>
      </c>
      <c r="G630" s="20" t="n">
        <v>4532</v>
      </c>
      <c r="H630" s="19" t="n">
        <f aca="false">SUM(H631:H634)</f>
        <v>4212</v>
      </c>
      <c r="I630" s="20" t="n">
        <v>4212.25042</v>
      </c>
      <c r="J630" s="21" t="n">
        <f aca="false">H630/F630*100</f>
        <v>92.9390997352162</v>
      </c>
    </row>
    <row r="631" customFormat="false" ht="31.5" hidden="true" customHeight="true" outlineLevel="3" collapsed="false">
      <c r="A631" s="17" t="s">
        <v>21</v>
      </c>
      <c r="B631" s="18" t="s">
        <v>314</v>
      </c>
      <c r="C631" s="18" t="s">
        <v>316</v>
      </c>
      <c r="D631" s="18" t="s">
        <v>20</v>
      </c>
      <c r="E631" s="18" t="s">
        <v>22</v>
      </c>
      <c r="F631" s="19" t="n">
        <f aca="false">ROUND(G631,0)</f>
        <v>3600</v>
      </c>
      <c r="G631" s="20" t="n">
        <v>3600</v>
      </c>
      <c r="H631" s="19" t="n">
        <f aca="false">ROUND(I631,0)</f>
        <v>3338</v>
      </c>
      <c r="I631" s="20" t="n">
        <v>3338.0862</v>
      </c>
      <c r="J631" s="21" t="n">
        <f aca="false">H631/F631*100</f>
        <v>92.7222222222222</v>
      </c>
    </row>
    <row r="632" customFormat="false" ht="31.5" hidden="true" customHeight="true" outlineLevel="3" collapsed="false">
      <c r="A632" s="17" t="s">
        <v>23</v>
      </c>
      <c r="B632" s="18" t="s">
        <v>314</v>
      </c>
      <c r="C632" s="18" t="s">
        <v>316</v>
      </c>
      <c r="D632" s="18" t="s">
        <v>20</v>
      </c>
      <c r="E632" s="18" t="s">
        <v>24</v>
      </c>
      <c r="F632" s="19" t="n">
        <f aca="false">ROUND(G632,0)</f>
        <v>1</v>
      </c>
      <c r="G632" s="20" t="n">
        <v>1</v>
      </c>
      <c r="H632" s="19" t="n">
        <f aca="false">ROUND(I632,0)</f>
        <v>0</v>
      </c>
      <c r="I632" s="20" t="n">
        <v>0.25</v>
      </c>
      <c r="J632" s="21" t="n">
        <f aca="false">H632/F632*100</f>
        <v>0</v>
      </c>
    </row>
    <row r="633" customFormat="false" ht="47.25" hidden="true" customHeight="true" outlineLevel="3" collapsed="false">
      <c r="A633" s="17" t="s">
        <v>25</v>
      </c>
      <c r="B633" s="18" t="s">
        <v>314</v>
      </c>
      <c r="C633" s="18" t="s">
        <v>316</v>
      </c>
      <c r="D633" s="18" t="s">
        <v>20</v>
      </c>
      <c r="E633" s="18" t="s">
        <v>26</v>
      </c>
      <c r="F633" s="19" t="n">
        <f aca="false">ROUND(G633,0)</f>
        <v>333</v>
      </c>
      <c r="G633" s="20" t="n">
        <v>333</v>
      </c>
      <c r="H633" s="19" t="n">
        <f aca="false">ROUND(I633,0)</f>
        <v>324</v>
      </c>
      <c r="I633" s="20" t="n">
        <v>323.67293</v>
      </c>
      <c r="J633" s="21" t="n">
        <f aca="false">H633/F633*100</f>
        <v>97.2972972972973</v>
      </c>
    </row>
    <row r="634" customFormat="false" ht="31.5" hidden="true" customHeight="true" outlineLevel="3" collapsed="false">
      <c r="A634" s="17" t="s">
        <v>27</v>
      </c>
      <c r="B634" s="18" t="s">
        <v>314</v>
      </c>
      <c r="C634" s="18" t="s">
        <v>316</v>
      </c>
      <c r="D634" s="18" t="s">
        <v>20</v>
      </c>
      <c r="E634" s="18" t="s">
        <v>28</v>
      </c>
      <c r="F634" s="19" t="n">
        <f aca="false">ROUND(G634,0)</f>
        <v>598</v>
      </c>
      <c r="G634" s="20" t="n">
        <v>598</v>
      </c>
      <c r="H634" s="19" t="n">
        <f aca="false">ROUND(I634,0)</f>
        <v>550</v>
      </c>
      <c r="I634" s="20" t="n">
        <v>550.24129</v>
      </c>
      <c r="J634" s="21" t="n">
        <f aca="false">H634/F634*100</f>
        <v>91.9732441471572</v>
      </c>
    </row>
    <row r="635" customFormat="false" ht="31.5" hidden="true" customHeight="true" outlineLevel="2" collapsed="false">
      <c r="A635" s="17" t="s">
        <v>317</v>
      </c>
      <c r="B635" s="18" t="s">
        <v>314</v>
      </c>
      <c r="C635" s="18" t="s">
        <v>316</v>
      </c>
      <c r="D635" s="18" t="s">
        <v>318</v>
      </c>
      <c r="E635" s="18"/>
      <c r="F635" s="19" t="n">
        <f aca="false">F636</f>
        <v>3507</v>
      </c>
      <c r="G635" s="20" t="n">
        <v>3507</v>
      </c>
      <c r="H635" s="19" t="n">
        <f aca="false">H636</f>
        <v>3357</v>
      </c>
      <c r="I635" s="20" t="n">
        <v>3357.01068</v>
      </c>
      <c r="J635" s="21" t="n">
        <f aca="false">H635/F635*100</f>
        <v>95.7228400342173</v>
      </c>
    </row>
    <row r="636" customFormat="false" ht="31.5" hidden="true" customHeight="true" outlineLevel="3" collapsed="false">
      <c r="A636" s="17" t="s">
        <v>21</v>
      </c>
      <c r="B636" s="18" t="s">
        <v>314</v>
      </c>
      <c r="C636" s="18" t="s">
        <v>316</v>
      </c>
      <c r="D636" s="18" t="s">
        <v>318</v>
      </c>
      <c r="E636" s="18" t="s">
        <v>22</v>
      </c>
      <c r="F636" s="19" t="n">
        <f aca="false">ROUND(G636,0)</f>
        <v>3507</v>
      </c>
      <c r="G636" s="20" t="n">
        <v>3507</v>
      </c>
      <c r="H636" s="19" t="n">
        <f aca="false">ROUND(I636,0)</f>
        <v>3357</v>
      </c>
      <c r="I636" s="20" t="n">
        <v>3357.01068</v>
      </c>
      <c r="J636" s="21" t="n">
        <f aca="false">H636/F636*100</f>
        <v>95.7228400342173</v>
      </c>
    </row>
    <row r="637" customFormat="false" ht="31.5" hidden="true" customHeight="true" outlineLevel="0" collapsed="false">
      <c r="A637" s="16" t="s">
        <v>319</v>
      </c>
      <c r="B637" s="12" t="s">
        <v>320</v>
      </c>
      <c r="C637" s="12"/>
      <c r="D637" s="12"/>
      <c r="E637" s="12"/>
      <c r="F637" s="13" t="n">
        <f aca="false">F638</f>
        <v>32440</v>
      </c>
      <c r="G637" s="14" t="n">
        <v>32440</v>
      </c>
      <c r="H637" s="13" t="n">
        <f aca="false">H638</f>
        <v>31746</v>
      </c>
      <c r="I637" s="14" t="n">
        <v>31745.55157</v>
      </c>
      <c r="J637" s="15" t="n">
        <f aca="false">H637/F637*100</f>
        <v>97.8606658446363</v>
      </c>
    </row>
    <row r="638" customFormat="false" ht="78.75" hidden="true" customHeight="true" outlineLevel="1" collapsed="false">
      <c r="A638" s="17" t="s">
        <v>321</v>
      </c>
      <c r="B638" s="18" t="s">
        <v>320</v>
      </c>
      <c r="C638" s="18" t="s">
        <v>322</v>
      </c>
      <c r="D638" s="18"/>
      <c r="E638" s="18"/>
      <c r="F638" s="19" t="n">
        <f aca="false">F639+F644</f>
        <v>32440</v>
      </c>
      <c r="G638" s="20" t="n">
        <v>32440</v>
      </c>
      <c r="H638" s="19" t="n">
        <f aca="false">H639+H644</f>
        <v>31746</v>
      </c>
      <c r="I638" s="20" t="n">
        <v>31745.55157</v>
      </c>
      <c r="J638" s="21" t="n">
        <f aca="false">H638/F638*100</f>
        <v>97.8606658446363</v>
      </c>
    </row>
    <row r="639" customFormat="false" ht="15.75" hidden="true" customHeight="true" outlineLevel="2" collapsed="false">
      <c r="A639" s="17" t="s">
        <v>19</v>
      </c>
      <c r="B639" s="18" t="s">
        <v>320</v>
      </c>
      <c r="C639" s="18" t="s">
        <v>322</v>
      </c>
      <c r="D639" s="18" t="s">
        <v>20</v>
      </c>
      <c r="E639" s="18"/>
      <c r="F639" s="19" t="n">
        <f aca="false">SUM(F640:F643)</f>
        <v>25732</v>
      </c>
      <c r="G639" s="20" t="n">
        <v>25732</v>
      </c>
      <c r="H639" s="19" t="n">
        <f aca="false">SUM(H640:H643)</f>
        <v>25114</v>
      </c>
      <c r="I639" s="20" t="n">
        <v>25112.96443</v>
      </c>
      <c r="J639" s="21" t="n">
        <f aca="false">H639/F639*100</f>
        <v>97.5983211565366</v>
      </c>
    </row>
    <row r="640" customFormat="false" ht="31.5" hidden="true" customHeight="true" outlineLevel="3" collapsed="false">
      <c r="A640" s="17" t="s">
        <v>21</v>
      </c>
      <c r="B640" s="18" t="s">
        <v>320</v>
      </c>
      <c r="C640" s="18" t="s">
        <v>322</v>
      </c>
      <c r="D640" s="18" t="s">
        <v>20</v>
      </c>
      <c r="E640" s="18" t="s">
        <v>22</v>
      </c>
      <c r="F640" s="19" t="n">
        <f aca="false">ROUND(G640,0)</f>
        <v>21805</v>
      </c>
      <c r="G640" s="20" t="n">
        <v>21805</v>
      </c>
      <c r="H640" s="19" t="n">
        <f aca="false">ROUND(I640,0)+1</f>
        <v>21238</v>
      </c>
      <c r="I640" s="20" t="n">
        <v>21236.52758</v>
      </c>
      <c r="J640" s="21" t="n">
        <f aca="false">H640/F640*100</f>
        <v>97.3996789727127</v>
      </c>
    </row>
    <row r="641" customFormat="false" ht="31.5" hidden="true" customHeight="true" outlineLevel="3" collapsed="false">
      <c r="A641" s="17" t="s">
        <v>23</v>
      </c>
      <c r="B641" s="18" t="s">
        <v>320</v>
      </c>
      <c r="C641" s="18" t="s">
        <v>322</v>
      </c>
      <c r="D641" s="18" t="s">
        <v>20</v>
      </c>
      <c r="E641" s="18" t="s">
        <v>24</v>
      </c>
      <c r="F641" s="19" t="n">
        <f aca="false">ROUND(G641,0)</f>
        <v>25</v>
      </c>
      <c r="G641" s="20" t="n">
        <v>25</v>
      </c>
      <c r="H641" s="19" t="n">
        <f aca="false">ROUND(I641,0)</f>
        <v>24</v>
      </c>
      <c r="I641" s="20" t="n">
        <v>24.05</v>
      </c>
      <c r="J641" s="21" t="n">
        <f aca="false">H641/F641*100</f>
        <v>96</v>
      </c>
    </row>
    <row r="642" customFormat="false" ht="47.25" hidden="true" customHeight="true" outlineLevel="3" collapsed="false">
      <c r="A642" s="17" t="s">
        <v>25</v>
      </c>
      <c r="B642" s="18" t="s">
        <v>320</v>
      </c>
      <c r="C642" s="18" t="s">
        <v>322</v>
      </c>
      <c r="D642" s="18" t="s">
        <v>20</v>
      </c>
      <c r="E642" s="18" t="s">
        <v>26</v>
      </c>
      <c r="F642" s="19" t="n">
        <f aca="false">ROUND(G642,0)</f>
        <v>986</v>
      </c>
      <c r="G642" s="20" t="n">
        <v>986</v>
      </c>
      <c r="H642" s="19" t="n">
        <f aca="false">ROUND(I642,0)</f>
        <v>980</v>
      </c>
      <c r="I642" s="20" t="n">
        <v>979.99418</v>
      </c>
      <c r="J642" s="21" t="n">
        <f aca="false">H642/F642*100</f>
        <v>99.3914807302231</v>
      </c>
    </row>
    <row r="643" customFormat="false" ht="31.5" hidden="true" customHeight="true" outlineLevel="3" collapsed="false">
      <c r="A643" s="17" t="s">
        <v>27</v>
      </c>
      <c r="B643" s="18" t="s">
        <v>320</v>
      </c>
      <c r="C643" s="18" t="s">
        <v>322</v>
      </c>
      <c r="D643" s="18" t="s">
        <v>20</v>
      </c>
      <c r="E643" s="18" t="s">
        <v>28</v>
      </c>
      <c r="F643" s="19" t="n">
        <f aca="false">ROUND(G643,0)</f>
        <v>2916</v>
      </c>
      <c r="G643" s="20" t="n">
        <v>2916</v>
      </c>
      <c r="H643" s="19" t="n">
        <f aca="false">ROUND(I643,0)</f>
        <v>2872</v>
      </c>
      <c r="I643" s="20" t="n">
        <v>2872.39267</v>
      </c>
      <c r="J643" s="21" t="n">
        <f aca="false">H643/F643*100</f>
        <v>98.4910836762689</v>
      </c>
    </row>
    <row r="644" customFormat="false" ht="47.25" hidden="true" customHeight="true" outlineLevel="2" collapsed="false">
      <c r="A644" s="17" t="s">
        <v>323</v>
      </c>
      <c r="B644" s="18" t="s">
        <v>320</v>
      </c>
      <c r="C644" s="18" t="s">
        <v>322</v>
      </c>
      <c r="D644" s="18" t="s">
        <v>324</v>
      </c>
      <c r="E644" s="18"/>
      <c r="F644" s="19" t="n">
        <f aca="false">F645+F646</f>
        <v>6708</v>
      </c>
      <c r="G644" s="20" t="n">
        <v>6708</v>
      </c>
      <c r="H644" s="19" t="n">
        <f aca="false">H645+H646</f>
        <v>6632</v>
      </c>
      <c r="I644" s="20" t="n">
        <v>6632.58714</v>
      </c>
      <c r="J644" s="21" t="n">
        <f aca="false">H644/F644*100</f>
        <v>98.8670244484198</v>
      </c>
    </row>
    <row r="645" customFormat="false" ht="31.5" hidden="true" customHeight="true" outlineLevel="3" collapsed="false">
      <c r="A645" s="17" t="s">
        <v>21</v>
      </c>
      <c r="B645" s="18" t="s">
        <v>320</v>
      </c>
      <c r="C645" s="18" t="s">
        <v>322</v>
      </c>
      <c r="D645" s="18" t="s">
        <v>324</v>
      </c>
      <c r="E645" s="18" t="s">
        <v>22</v>
      </c>
      <c r="F645" s="19" t="n">
        <f aca="false">ROUND(G645,0)</f>
        <v>6701</v>
      </c>
      <c r="G645" s="20" t="n">
        <v>6701</v>
      </c>
      <c r="H645" s="19" t="n">
        <f aca="false">ROUND(I645,0)</f>
        <v>6626</v>
      </c>
      <c r="I645" s="20" t="n">
        <v>6626.38714</v>
      </c>
      <c r="J645" s="21" t="n">
        <f aca="false">H645/F645*100</f>
        <v>98.8807640650649</v>
      </c>
    </row>
    <row r="646" customFormat="false" ht="31.5" hidden="true" customHeight="true" outlineLevel="3" collapsed="false">
      <c r="A646" s="17" t="s">
        <v>23</v>
      </c>
      <c r="B646" s="18" t="s">
        <v>320</v>
      </c>
      <c r="C646" s="18" t="s">
        <v>322</v>
      </c>
      <c r="D646" s="18" t="s">
        <v>324</v>
      </c>
      <c r="E646" s="18" t="s">
        <v>24</v>
      </c>
      <c r="F646" s="19" t="n">
        <f aca="false">ROUND(G646,0)</f>
        <v>7</v>
      </c>
      <c r="G646" s="20" t="n">
        <v>7</v>
      </c>
      <c r="H646" s="19" t="n">
        <f aca="false">ROUND(I646,0)</f>
        <v>6</v>
      </c>
      <c r="I646" s="20" t="n">
        <v>6.2</v>
      </c>
      <c r="J646" s="21" t="n">
        <f aca="false">H646/F646*100</f>
        <v>85.7142857142857</v>
      </c>
    </row>
    <row r="647" customFormat="false" ht="47.25" hidden="true" customHeight="true" outlineLevel="0" collapsed="false">
      <c r="A647" s="16" t="s">
        <v>325</v>
      </c>
      <c r="B647" s="12" t="s">
        <v>326</v>
      </c>
      <c r="C647" s="12"/>
      <c r="D647" s="12"/>
      <c r="E647" s="12"/>
      <c r="F647" s="13" t="n">
        <f aca="false">F648+F663+F670+F679</f>
        <v>1206291</v>
      </c>
      <c r="G647" s="14" t="n">
        <v>1206290.51713</v>
      </c>
      <c r="H647" s="13" t="n">
        <f aca="false">H648+H663+H670+H679</f>
        <v>1206281</v>
      </c>
      <c r="I647" s="14" t="n">
        <v>1206281.8908</v>
      </c>
      <c r="J647" s="15" t="n">
        <f aca="false">H647/F647*100</f>
        <v>99.9991710126329</v>
      </c>
    </row>
    <row r="648" customFormat="false" ht="31.5" hidden="true" customHeight="true" outlineLevel="1" collapsed="false">
      <c r="A648" s="17" t="s">
        <v>37</v>
      </c>
      <c r="B648" s="18" t="s">
        <v>326</v>
      </c>
      <c r="C648" s="18" t="s">
        <v>38</v>
      </c>
      <c r="D648" s="18"/>
      <c r="E648" s="18"/>
      <c r="F648" s="19" t="n">
        <f aca="false">F649+F651+F655+F657+F659+F661</f>
        <v>1081174</v>
      </c>
      <c r="G648" s="20" t="n">
        <v>1081174</v>
      </c>
      <c r="H648" s="19" t="n">
        <f aca="false">H649+H651+H655+H657+H659+H661</f>
        <v>1081168</v>
      </c>
      <c r="I648" s="20" t="n">
        <v>1081169.35025</v>
      </c>
      <c r="J648" s="21" t="n">
        <f aca="false">H648/F648*100</f>
        <v>99.9994450476982</v>
      </c>
    </row>
    <row r="649" customFormat="false" ht="63" hidden="true" customHeight="true" outlineLevel="2" collapsed="false">
      <c r="A649" s="17" t="s">
        <v>327</v>
      </c>
      <c r="B649" s="18" t="s">
        <v>326</v>
      </c>
      <c r="C649" s="18" t="s">
        <v>38</v>
      </c>
      <c r="D649" s="18" t="s">
        <v>328</v>
      </c>
      <c r="E649" s="18"/>
      <c r="F649" s="19" t="n">
        <f aca="false">F650</f>
        <v>11350</v>
      </c>
      <c r="G649" s="20" t="n">
        <v>11350.2</v>
      </c>
      <c r="H649" s="19" t="n">
        <f aca="false">H650</f>
        <v>11349</v>
      </c>
      <c r="I649" s="20" t="n">
        <v>11348.84584</v>
      </c>
      <c r="J649" s="21" t="n">
        <f aca="false">H649/F649*100</f>
        <v>99.9911894273128</v>
      </c>
    </row>
    <row r="650" customFormat="false" ht="31.5" hidden="true" customHeight="true" outlineLevel="3" collapsed="false">
      <c r="A650" s="17" t="s">
        <v>27</v>
      </c>
      <c r="B650" s="18" t="s">
        <v>326</v>
      </c>
      <c r="C650" s="18" t="s">
        <v>38</v>
      </c>
      <c r="D650" s="18" t="s">
        <v>328</v>
      </c>
      <c r="E650" s="18" t="s">
        <v>28</v>
      </c>
      <c r="F650" s="19" t="n">
        <f aca="false">ROUND(G650,0)</f>
        <v>11350</v>
      </c>
      <c r="G650" s="20" t="n">
        <v>11350.2</v>
      </c>
      <c r="H650" s="19" t="n">
        <f aca="false">ROUND(I650,0)</f>
        <v>11349</v>
      </c>
      <c r="I650" s="20" t="n">
        <v>11348.84584</v>
      </c>
      <c r="J650" s="21" t="n">
        <f aca="false">H650/F650*100</f>
        <v>99.9911894273128</v>
      </c>
    </row>
    <row r="651" customFormat="false" ht="31.5" hidden="true" customHeight="true" outlineLevel="2" collapsed="false">
      <c r="A651" s="17" t="s">
        <v>39</v>
      </c>
      <c r="B651" s="18" t="s">
        <v>326</v>
      </c>
      <c r="C651" s="18" t="s">
        <v>38</v>
      </c>
      <c r="D651" s="18" t="s">
        <v>40</v>
      </c>
      <c r="E651" s="18"/>
      <c r="F651" s="19" t="n">
        <f aca="false">SUM(F652:F654)</f>
        <v>252175</v>
      </c>
      <c r="G651" s="20" t="n">
        <v>252174.8</v>
      </c>
      <c r="H651" s="19" t="n">
        <f aca="false">SUM(H652:H654)</f>
        <v>252172</v>
      </c>
      <c r="I651" s="20" t="n">
        <v>252173.21008</v>
      </c>
      <c r="J651" s="21" t="n">
        <f aca="false">H651/F651*100</f>
        <v>99.9988103499554</v>
      </c>
    </row>
    <row r="652" customFormat="false" ht="157.5" hidden="true" customHeight="true" outlineLevel="3" collapsed="false">
      <c r="A652" s="22" t="s">
        <v>41</v>
      </c>
      <c r="B652" s="18" t="s">
        <v>326</v>
      </c>
      <c r="C652" s="18" t="s">
        <v>38</v>
      </c>
      <c r="D652" s="18" t="s">
        <v>40</v>
      </c>
      <c r="E652" s="18" t="s">
        <v>42</v>
      </c>
      <c r="F652" s="19" t="n">
        <f aca="false">ROUND(G652,0)</f>
        <v>2550</v>
      </c>
      <c r="G652" s="20" t="n">
        <v>2549.8</v>
      </c>
      <c r="H652" s="19" t="n">
        <f aca="false">ROUND(I652,0)</f>
        <v>2549</v>
      </c>
      <c r="I652" s="20" t="n">
        <v>2549.42996</v>
      </c>
      <c r="J652" s="21" t="n">
        <f aca="false">H652/F652*100</f>
        <v>99.9607843137255</v>
      </c>
    </row>
    <row r="653" customFormat="false" ht="31.5" hidden="true" customHeight="true" outlineLevel="3" collapsed="false">
      <c r="A653" s="17" t="s">
        <v>29</v>
      </c>
      <c r="B653" s="18" t="s">
        <v>326</v>
      </c>
      <c r="C653" s="18" t="s">
        <v>38</v>
      </c>
      <c r="D653" s="18" t="s">
        <v>40</v>
      </c>
      <c r="E653" s="18" t="s">
        <v>30</v>
      </c>
      <c r="F653" s="19" t="n">
        <f aca="false">ROUND(G653,0)</f>
        <v>7753</v>
      </c>
      <c r="G653" s="20" t="n">
        <v>7753</v>
      </c>
      <c r="H653" s="19" t="n">
        <f aca="false">ROUND(I653,0)</f>
        <v>7752</v>
      </c>
      <c r="I653" s="20" t="n">
        <v>7752.31495</v>
      </c>
      <c r="J653" s="21" t="n">
        <f aca="false">H653/F653*100</f>
        <v>99.9871017670579</v>
      </c>
    </row>
    <row r="654" customFormat="false" ht="15.75" hidden="true" customHeight="true" outlineLevel="3" collapsed="false">
      <c r="A654" s="17" t="s">
        <v>270</v>
      </c>
      <c r="B654" s="18" t="s">
        <v>326</v>
      </c>
      <c r="C654" s="18" t="s">
        <v>38</v>
      </c>
      <c r="D654" s="18" t="s">
        <v>40</v>
      </c>
      <c r="E654" s="18" t="s">
        <v>271</v>
      </c>
      <c r="F654" s="19" t="n">
        <f aca="false">ROUND(G654,0)</f>
        <v>241872</v>
      </c>
      <c r="G654" s="20" t="n">
        <v>241872</v>
      </c>
      <c r="H654" s="19" t="n">
        <f aca="false">ROUND(I654,0)</f>
        <v>241871</v>
      </c>
      <c r="I654" s="20" t="n">
        <v>241871.46517</v>
      </c>
      <c r="J654" s="21" t="n">
        <f aca="false">H654/F654*100</f>
        <v>99.9995865581795</v>
      </c>
    </row>
    <row r="655" customFormat="false" ht="31.5" hidden="true" customHeight="true" outlineLevel="2" collapsed="false">
      <c r="A655" s="17" t="s">
        <v>99</v>
      </c>
      <c r="B655" s="18" t="s">
        <v>326</v>
      </c>
      <c r="C655" s="18" t="s">
        <v>38</v>
      </c>
      <c r="D655" s="18" t="s">
        <v>100</v>
      </c>
      <c r="E655" s="18"/>
      <c r="F655" s="19" t="n">
        <f aca="false">F656</f>
        <v>481</v>
      </c>
      <c r="G655" s="20" t="n">
        <v>481</v>
      </c>
      <c r="H655" s="19" t="n">
        <f aca="false">H656</f>
        <v>480</v>
      </c>
      <c r="I655" s="20" t="n">
        <v>480.057</v>
      </c>
      <c r="J655" s="21" t="n">
        <f aca="false">H655/F655*100</f>
        <v>99.7920997920998</v>
      </c>
    </row>
    <row r="656" customFormat="false" ht="31.5" hidden="true" customHeight="true" outlineLevel="3" collapsed="false">
      <c r="A656" s="17" t="s">
        <v>329</v>
      </c>
      <c r="B656" s="18" t="s">
        <v>326</v>
      </c>
      <c r="C656" s="18" t="s">
        <v>38</v>
      </c>
      <c r="D656" s="18" t="s">
        <v>100</v>
      </c>
      <c r="E656" s="18" t="s">
        <v>330</v>
      </c>
      <c r="F656" s="19" t="n">
        <f aca="false">ROUND(G656,0)</f>
        <v>481</v>
      </c>
      <c r="G656" s="20" t="n">
        <v>481</v>
      </c>
      <c r="H656" s="19" t="n">
        <f aca="false">ROUND(I656,0)</f>
        <v>480</v>
      </c>
      <c r="I656" s="20" t="n">
        <v>480.057</v>
      </c>
      <c r="J656" s="21" t="n">
        <f aca="false">H656/F656*100</f>
        <v>99.7920997920998</v>
      </c>
    </row>
    <row r="657" customFormat="false" ht="47.25" hidden="true" customHeight="true" outlineLevel="2" collapsed="false">
      <c r="A657" s="17" t="s">
        <v>57</v>
      </c>
      <c r="B657" s="18" t="s">
        <v>326</v>
      </c>
      <c r="C657" s="18" t="s">
        <v>38</v>
      </c>
      <c r="D657" s="18" t="s">
        <v>58</v>
      </c>
      <c r="E657" s="18"/>
      <c r="F657" s="19" t="n">
        <f aca="false">F658</f>
        <v>798500</v>
      </c>
      <c r="G657" s="20" t="n">
        <v>798500</v>
      </c>
      <c r="H657" s="19" t="n">
        <f aca="false">H658</f>
        <v>798500</v>
      </c>
      <c r="I657" s="20" t="n">
        <v>798500</v>
      </c>
      <c r="J657" s="21" t="n">
        <f aca="false">H657/F657*100</f>
        <v>100</v>
      </c>
    </row>
    <row r="658" customFormat="false" ht="15.75" hidden="true" customHeight="true" outlineLevel="3" collapsed="false">
      <c r="A658" s="17" t="s">
        <v>270</v>
      </c>
      <c r="B658" s="18" t="s">
        <v>326</v>
      </c>
      <c r="C658" s="18" t="s">
        <v>38</v>
      </c>
      <c r="D658" s="18" t="s">
        <v>58</v>
      </c>
      <c r="E658" s="18" t="s">
        <v>271</v>
      </c>
      <c r="F658" s="19" t="n">
        <f aca="false">ROUND(G658,0)</f>
        <v>798500</v>
      </c>
      <c r="G658" s="20" t="n">
        <v>798500</v>
      </c>
      <c r="H658" s="19" t="n">
        <f aca="false">ROUND(I658,0)</f>
        <v>798500</v>
      </c>
      <c r="I658" s="20" t="n">
        <v>798500</v>
      </c>
      <c r="J658" s="21" t="n">
        <f aca="false">H658/F658*100</f>
        <v>100</v>
      </c>
    </row>
    <row r="659" customFormat="false" ht="141.75" hidden="true" customHeight="true" outlineLevel="2" collapsed="false">
      <c r="A659" s="22" t="s">
        <v>331</v>
      </c>
      <c r="B659" s="18" t="s">
        <v>326</v>
      </c>
      <c r="C659" s="18" t="s">
        <v>38</v>
      </c>
      <c r="D659" s="18" t="s">
        <v>332</v>
      </c>
      <c r="E659" s="18"/>
      <c r="F659" s="19" t="n">
        <f aca="false">F660</f>
        <v>12568</v>
      </c>
      <c r="G659" s="20" t="n">
        <v>12568</v>
      </c>
      <c r="H659" s="19" t="n">
        <f aca="false">H660</f>
        <v>12567</v>
      </c>
      <c r="I659" s="20" t="n">
        <v>12567.23733</v>
      </c>
      <c r="J659" s="21" t="n">
        <f aca="false">H659/F659*100</f>
        <v>99.9920432845321</v>
      </c>
    </row>
    <row r="660" customFormat="false" ht="78.75" hidden="true" customHeight="true" outlineLevel="3" collapsed="false">
      <c r="A660" s="17" t="s">
        <v>186</v>
      </c>
      <c r="B660" s="18" t="s">
        <v>326</v>
      </c>
      <c r="C660" s="18" t="s">
        <v>38</v>
      </c>
      <c r="D660" s="18" t="s">
        <v>332</v>
      </c>
      <c r="E660" s="18" t="s">
        <v>187</v>
      </c>
      <c r="F660" s="19" t="n">
        <f aca="false">ROUND(G660,0)</f>
        <v>12568</v>
      </c>
      <c r="G660" s="20" t="n">
        <v>12568</v>
      </c>
      <c r="H660" s="19" t="n">
        <f aca="false">ROUND(I660,0)</f>
        <v>12567</v>
      </c>
      <c r="I660" s="20" t="n">
        <v>12567.23733</v>
      </c>
      <c r="J660" s="21" t="n">
        <f aca="false">H660/F660*100</f>
        <v>99.9920432845321</v>
      </c>
    </row>
    <row r="661" customFormat="false" ht="15.75" hidden="true" customHeight="true" outlineLevel="2" collapsed="false">
      <c r="A661" s="17" t="s">
        <v>61</v>
      </c>
      <c r="B661" s="18" t="s">
        <v>326</v>
      </c>
      <c r="C661" s="18" t="s">
        <v>38</v>
      </c>
      <c r="D661" s="18" t="s">
        <v>62</v>
      </c>
      <c r="E661" s="18"/>
      <c r="F661" s="19" t="n">
        <f aca="false">F662</f>
        <v>6100</v>
      </c>
      <c r="G661" s="20" t="n">
        <v>6100</v>
      </c>
      <c r="H661" s="19" t="n">
        <f aca="false">H662</f>
        <v>6100</v>
      </c>
      <c r="I661" s="20" t="n">
        <v>6100</v>
      </c>
      <c r="J661" s="21" t="n">
        <f aca="false">H661/F661*100</f>
        <v>100</v>
      </c>
    </row>
    <row r="662" customFormat="false" ht="63" hidden="true" customHeight="true" outlineLevel="3" collapsed="false">
      <c r="A662" s="17" t="s">
        <v>53</v>
      </c>
      <c r="B662" s="18" t="s">
        <v>326</v>
      </c>
      <c r="C662" s="18" t="s">
        <v>38</v>
      </c>
      <c r="D662" s="18" t="s">
        <v>62</v>
      </c>
      <c r="E662" s="18" t="s">
        <v>54</v>
      </c>
      <c r="F662" s="19" t="n">
        <f aca="false">ROUND(G662,0)</f>
        <v>6100</v>
      </c>
      <c r="G662" s="20" t="n">
        <v>6100</v>
      </c>
      <c r="H662" s="19" t="n">
        <f aca="false">ROUND(I662,0)</f>
        <v>6100</v>
      </c>
      <c r="I662" s="20" t="n">
        <v>6100</v>
      </c>
      <c r="J662" s="21" t="n">
        <f aca="false">H662/F662*100</f>
        <v>100</v>
      </c>
    </row>
    <row r="663" customFormat="false" ht="31.5" hidden="true" customHeight="true" outlineLevel="1" collapsed="false">
      <c r="A663" s="17" t="s">
        <v>43</v>
      </c>
      <c r="B663" s="18" t="s">
        <v>326</v>
      </c>
      <c r="C663" s="18" t="s">
        <v>44</v>
      </c>
      <c r="D663" s="18"/>
      <c r="E663" s="18"/>
      <c r="F663" s="19" t="n">
        <f aca="false">F664+F666+F668</f>
        <v>27131</v>
      </c>
      <c r="G663" s="20" t="n">
        <v>27131</v>
      </c>
      <c r="H663" s="19" t="n">
        <f aca="false">H664+H666+H668</f>
        <v>27129</v>
      </c>
      <c r="I663" s="20" t="n">
        <v>27129.10336</v>
      </c>
      <c r="J663" s="21" t="n">
        <f aca="false">H663/F663*100</f>
        <v>99.9926283587041</v>
      </c>
    </row>
    <row r="664" customFormat="false" ht="31.5" hidden="true" customHeight="true" outlineLevel="2" collapsed="false">
      <c r="A664" s="17" t="s">
        <v>99</v>
      </c>
      <c r="B664" s="18" t="s">
        <v>326</v>
      </c>
      <c r="C664" s="18" t="s">
        <v>44</v>
      </c>
      <c r="D664" s="18" t="s">
        <v>333</v>
      </c>
      <c r="E664" s="18"/>
      <c r="F664" s="19" t="n">
        <f aca="false">F665</f>
        <v>18047</v>
      </c>
      <c r="G664" s="20" t="n">
        <v>18047</v>
      </c>
      <c r="H664" s="19" t="n">
        <f aca="false">H665</f>
        <v>18046</v>
      </c>
      <c r="I664" s="20" t="n">
        <v>18046.146</v>
      </c>
      <c r="J664" s="21" t="n">
        <f aca="false">H664/F664*100</f>
        <v>99.9944589128387</v>
      </c>
    </row>
    <row r="665" customFormat="false" ht="31.5" hidden="true" customHeight="true" outlineLevel="3" collapsed="false">
      <c r="A665" s="17" t="s">
        <v>329</v>
      </c>
      <c r="B665" s="18" t="s">
        <v>326</v>
      </c>
      <c r="C665" s="18" t="s">
        <v>44</v>
      </c>
      <c r="D665" s="18" t="s">
        <v>333</v>
      </c>
      <c r="E665" s="18" t="s">
        <v>330</v>
      </c>
      <c r="F665" s="19" t="n">
        <f aca="false">ROUND(G665,0)</f>
        <v>18047</v>
      </c>
      <c r="G665" s="20" t="n">
        <v>18047</v>
      </c>
      <c r="H665" s="19" t="n">
        <f aca="false">ROUND(I665,0)</f>
        <v>18046</v>
      </c>
      <c r="I665" s="20" t="n">
        <v>18046.146</v>
      </c>
      <c r="J665" s="21" t="n">
        <f aca="false">H665/F665*100</f>
        <v>99.9944589128387</v>
      </c>
    </row>
    <row r="666" customFormat="false" ht="31.5" hidden="true" customHeight="true" outlineLevel="2" collapsed="false">
      <c r="A666" s="17" t="s">
        <v>45</v>
      </c>
      <c r="B666" s="18" t="s">
        <v>326</v>
      </c>
      <c r="C666" s="18" t="s">
        <v>44</v>
      </c>
      <c r="D666" s="18" t="s">
        <v>46</v>
      </c>
      <c r="E666" s="18"/>
      <c r="F666" s="19" t="n">
        <f aca="false">F667</f>
        <v>321</v>
      </c>
      <c r="G666" s="20" t="n">
        <v>321</v>
      </c>
      <c r="H666" s="19" t="n">
        <f aca="false">H667</f>
        <v>320</v>
      </c>
      <c r="I666" s="20" t="n">
        <v>320.46536</v>
      </c>
      <c r="J666" s="21" t="n">
        <f aca="false">H666/F666*100</f>
        <v>99.6884735202492</v>
      </c>
    </row>
    <row r="667" customFormat="false" ht="31.5" hidden="true" customHeight="true" outlineLevel="3" collapsed="false">
      <c r="A667" s="17" t="s">
        <v>27</v>
      </c>
      <c r="B667" s="18" t="s">
        <v>326</v>
      </c>
      <c r="C667" s="18" t="s">
        <v>44</v>
      </c>
      <c r="D667" s="18" t="s">
        <v>46</v>
      </c>
      <c r="E667" s="18" t="s">
        <v>28</v>
      </c>
      <c r="F667" s="19" t="n">
        <f aca="false">ROUND(G667,0)</f>
        <v>321</v>
      </c>
      <c r="G667" s="20" t="n">
        <v>321</v>
      </c>
      <c r="H667" s="19" t="n">
        <f aca="false">ROUND(I667,0)</f>
        <v>320</v>
      </c>
      <c r="I667" s="20" t="n">
        <v>320.46536</v>
      </c>
      <c r="J667" s="21" t="n">
        <f aca="false">H667/F667*100</f>
        <v>99.6884735202492</v>
      </c>
    </row>
    <row r="668" customFormat="false" ht="94.5" hidden="true" customHeight="true" outlineLevel="2" collapsed="false">
      <c r="A668" s="17" t="s">
        <v>334</v>
      </c>
      <c r="B668" s="18" t="s">
        <v>326</v>
      </c>
      <c r="C668" s="18" t="s">
        <v>44</v>
      </c>
      <c r="D668" s="18" t="s">
        <v>335</v>
      </c>
      <c r="E668" s="18"/>
      <c r="F668" s="19" t="n">
        <f aca="false">F669</f>
        <v>8763</v>
      </c>
      <c r="G668" s="20" t="n">
        <v>8763</v>
      </c>
      <c r="H668" s="19" t="n">
        <f aca="false">H669</f>
        <v>8763</v>
      </c>
      <c r="I668" s="20" t="n">
        <v>8762.492</v>
      </c>
      <c r="J668" s="21" t="n">
        <f aca="false">H668/F668*100</f>
        <v>100</v>
      </c>
    </row>
    <row r="669" customFormat="false" ht="78.75" hidden="true" customHeight="true" outlineLevel="3" collapsed="false">
      <c r="A669" s="17" t="s">
        <v>186</v>
      </c>
      <c r="B669" s="18" t="s">
        <v>326</v>
      </c>
      <c r="C669" s="18" t="s">
        <v>44</v>
      </c>
      <c r="D669" s="18" t="s">
        <v>335</v>
      </c>
      <c r="E669" s="18" t="s">
        <v>187</v>
      </c>
      <c r="F669" s="19" t="n">
        <f aca="false">ROUND(G669,0)</f>
        <v>8763</v>
      </c>
      <c r="G669" s="20" t="n">
        <v>8763</v>
      </c>
      <c r="H669" s="19" t="n">
        <f aca="false">ROUND(I669,0)+1</f>
        <v>8763</v>
      </c>
      <c r="I669" s="20" t="n">
        <v>8762.492</v>
      </c>
      <c r="J669" s="21" t="n">
        <f aca="false">H669/F669*100</f>
        <v>100</v>
      </c>
    </row>
    <row r="670" customFormat="false" ht="15.75" hidden="true" customHeight="true" outlineLevel="1" collapsed="false">
      <c r="A670" s="17" t="s">
        <v>336</v>
      </c>
      <c r="B670" s="18" t="s">
        <v>326</v>
      </c>
      <c r="C670" s="18" t="s">
        <v>337</v>
      </c>
      <c r="D670" s="18"/>
      <c r="E670" s="18"/>
      <c r="F670" s="19" t="n">
        <f aca="false">F671+F673+F675+F677</f>
        <v>19522</v>
      </c>
      <c r="G670" s="20" t="n">
        <v>19521.661</v>
      </c>
      <c r="H670" s="19" t="n">
        <f aca="false">H671+H673+H675+H677</f>
        <v>19520</v>
      </c>
      <c r="I670" s="20" t="n">
        <v>19519.81766</v>
      </c>
      <c r="J670" s="21" t="n">
        <f aca="false">H670/F670*100</f>
        <v>99.9897551480381</v>
      </c>
    </row>
    <row r="671" customFormat="false" ht="94.5" hidden="true" customHeight="true" outlineLevel="2" collapsed="false">
      <c r="A671" s="17" t="s">
        <v>338</v>
      </c>
      <c r="B671" s="18" t="s">
        <v>326</v>
      </c>
      <c r="C671" s="18" t="s">
        <v>337</v>
      </c>
      <c r="D671" s="18" t="s">
        <v>339</v>
      </c>
      <c r="E671" s="18"/>
      <c r="F671" s="19" t="n">
        <f aca="false">F672</f>
        <v>7812</v>
      </c>
      <c r="G671" s="20" t="n">
        <v>7811.614</v>
      </c>
      <c r="H671" s="19" t="n">
        <f aca="false">H672</f>
        <v>7812</v>
      </c>
      <c r="I671" s="20" t="n">
        <v>7811.614</v>
      </c>
      <c r="J671" s="21" t="n">
        <f aca="false">H671/F671*100</f>
        <v>100</v>
      </c>
    </row>
    <row r="672" customFormat="false" ht="63" hidden="true" customHeight="true" outlineLevel="3" collapsed="false">
      <c r="A672" s="17" t="s">
        <v>53</v>
      </c>
      <c r="B672" s="18" t="s">
        <v>326</v>
      </c>
      <c r="C672" s="18" t="s">
        <v>337</v>
      </c>
      <c r="D672" s="18" t="s">
        <v>339</v>
      </c>
      <c r="E672" s="18" t="s">
        <v>54</v>
      </c>
      <c r="F672" s="19" t="n">
        <f aca="false">ROUND(G672,0)</f>
        <v>7812</v>
      </c>
      <c r="G672" s="20" t="n">
        <v>7811.614</v>
      </c>
      <c r="H672" s="19" t="n">
        <f aca="false">ROUND(I672,0)</f>
        <v>7812</v>
      </c>
      <c r="I672" s="20" t="n">
        <v>7811.614</v>
      </c>
      <c r="J672" s="21" t="n">
        <f aca="false">H672/F672*100</f>
        <v>100</v>
      </c>
    </row>
    <row r="673" customFormat="false" ht="63" hidden="true" customHeight="true" outlineLevel="2" collapsed="false">
      <c r="A673" s="17" t="s">
        <v>340</v>
      </c>
      <c r="B673" s="18" t="s">
        <v>326</v>
      </c>
      <c r="C673" s="18" t="s">
        <v>337</v>
      </c>
      <c r="D673" s="18" t="s">
        <v>341</v>
      </c>
      <c r="E673" s="18"/>
      <c r="F673" s="19" t="n">
        <f aca="false">F674</f>
        <v>1406</v>
      </c>
      <c r="G673" s="20" t="n">
        <v>1406.047</v>
      </c>
      <c r="H673" s="19" t="n">
        <f aca="false">H674</f>
        <v>1406</v>
      </c>
      <c r="I673" s="20" t="n">
        <v>1406.047</v>
      </c>
      <c r="J673" s="21" t="n">
        <f aca="false">H673/F673*100</f>
        <v>100</v>
      </c>
    </row>
    <row r="674" customFormat="false" ht="63" hidden="true" customHeight="true" outlineLevel="3" collapsed="false">
      <c r="A674" s="17" t="s">
        <v>53</v>
      </c>
      <c r="B674" s="18" t="s">
        <v>326</v>
      </c>
      <c r="C674" s="18" t="s">
        <v>337</v>
      </c>
      <c r="D674" s="18" t="s">
        <v>341</v>
      </c>
      <c r="E674" s="18" t="s">
        <v>54</v>
      </c>
      <c r="F674" s="19" t="n">
        <f aca="false">ROUND(G674,0)</f>
        <v>1406</v>
      </c>
      <c r="G674" s="20" t="n">
        <v>1406.047</v>
      </c>
      <c r="H674" s="19" t="n">
        <f aca="false">ROUND(I674,0)</f>
        <v>1406</v>
      </c>
      <c r="I674" s="20" t="n">
        <v>1406.047</v>
      </c>
      <c r="J674" s="21" t="n">
        <f aca="false">H674/F674*100</f>
        <v>100</v>
      </c>
    </row>
    <row r="675" customFormat="false" ht="31.5" hidden="true" customHeight="true" outlineLevel="2" collapsed="false">
      <c r="A675" s="17" t="s">
        <v>342</v>
      </c>
      <c r="B675" s="18" t="s">
        <v>326</v>
      </c>
      <c r="C675" s="18" t="s">
        <v>337</v>
      </c>
      <c r="D675" s="18" t="s">
        <v>343</v>
      </c>
      <c r="E675" s="18"/>
      <c r="F675" s="19" t="n">
        <f aca="false">F676</f>
        <v>1140</v>
      </c>
      <c r="G675" s="20" t="n">
        <v>1140</v>
      </c>
      <c r="H675" s="19" t="n">
        <f aca="false">H676</f>
        <v>1139</v>
      </c>
      <c r="I675" s="20" t="n">
        <v>1139.086</v>
      </c>
      <c r="J675" s="21" t="n">
        <f aca="false">H675/F675*100</f>
        <v>99.9122807017544</v>
      </c>
    </row>
    <row r="676" customFormat="false" ht="15.75" hidden="true" customHeight="true" outlineLevel="3" collapsed="false">
      <c r="A676" s="17" t="s">
        <v>270</v>
      </c>
      <c r="B676" s="18" t="s">
        <v>326</v>
      </c>
      <c r="C676" s="18" t="s">
        <v>337</v>
      </c>
      <c r="D676" s="18" t="s">
        <v>343</v>
      </c>
      <c r="E676" s="18" t="s">
        <v>271</v>
      </c>
      <c r="F676" s="19" t="n">
        <f aca="false">ROUND(G676,0)</f>
        <v>1140</v>
      </c>
      <c r="G676" s="20" t="n">
        <v>1140</v>
      </c>
      <c r="H676" s="19" t="n">
        <f aca="false">ROUND(I676,0)</f>
        <v>1139</v>
      </c>
      <c r="I676" s="20" t="n">
        <v>1139.086</v>
      </c>
      <c r="J676" s="21" t="n">
        <f aca="false">H676/F676*100</f>
        <v>99.9122807017544</v>
      </c>
    </row>
    <row r="677" customFormat="false" ht="63" hidden="true" customHeight="true" outlineLevel="2" collapsed="false">
      <c r="A677" s="17" t="s">
        <v>344</v>
      </c>
      <c r="B677" s="18" t="s">
        <v>326</v>
      </c>
      <c r="C677" s="18" t="s">
        <v>337</v>
      </c>
      <c r="D677" s="18" t="s">
        <v>345</v>
      </c>
      <c r="E677" s="18"/>
      <c r="F677" s="19" t="n">
        <f aca="false">F678</f>
        <v>9164</v>
      </c>
      <c r="G677" s="20" t="n">
        <v>9164</v>
      </c>
      <c r="H677" s="19" t="n">
        <f aca="false">H678</f>
        <v>9163</v>
      </c>
      <c r="I677" s="20" t="n">
        <v>9163.07066</v>
      </c>
      <c r="J677" s="21" t="n">
        <f aca="false">H677/F677*100</f>
        <v>99.9890877346137</v>
      </c>
    </row>
    <row r="678" customFormat="false" ht="31.5" hidden="true" customHeight="true" outlineLevel="3" collapsed="false">
      <c r="A678" s="17" t="s">
        <v>27</v>
      </c>
      <c r="B678" s="18" t="s">
        <v>326</v>
      </c>
      <c r="C678" s="18" t="s">
        <v>337</v>
      </c>
      <c r="D678" s="18" t="s">
        <v>345</v>
      </c>
      <c r="E678" s="18" t="s">
        <v>28</v>
      </c>
      <c r="F678" s="19" t="n">
        <f aca="false">ROUND(G678,0)</f>
        <v>9164</v>
      </c>
      <c r="G678" s="20" t="n">
        <v>9164</v>
      </c>
      <c r="H678" s="19" t="n">
        <f aca="false">ROUND(I678,0)</f>
        <v>9163</v>
      </c>
      <c r="I678" s="20" t="n">
        <v>9163.07066</v>
      </c>
      <c r="J678" s="21" t="n">
        <f aca="false">H678/F678*100</f>
        <v>99.9890877346137</v>
      </c>
    </row>
    <row r="679" customFormat="false" ht="15.75" hidden="true" customHeight="true" outlineLevel="1" collapsed="false">
      <c r="A679" s="17" t="s">
        <v>121</v>
      </c>
      <c r="B679" s="18" t="s">
        <v>326</v>
      </c>
      <c r="C679" s="18" t="s">
        <v>122</v>
      </c>
      <c r="D679" s="18"/>
      <c r="E679" s="18"/>
      <c r="F679" s="19" t="n">
        <f aca="false">F680+F682+F684+F686</f>
        <v>78464</v>
      </c>
      <c r="G679" s="20" t="n">
        <v>78463.85613</v>
      </c>
      <c r="H679" s="19" t="n">
        <f aca="false">H680+H682+H684+H686</f>
        <v>78464</v>
      </c>
      <c r="I679" s="20" t="n">
        <v>78463.61953</v>
      </c>
      <c r="J679" s="21" t="n">
        <f aca="false">H679/F679*100</f>
        <v>100</v>
      </c>
    </row>
    <row r="680" customFormat="false" ht="63" hidden="true" customHeight="true" outlineLevel="2" collapsed="false">
      <c r="A680" s="17" t="s">
        <v>346</v>
      </c>
      <c r="B680" s="18" t="s">
        <v>326</v>
      </c>
      <c r="C680" s="18" t="s">
        <v>122</v>
      </c>
      <c r="D680" s="18" t="s">
        <v>347</v>
      </c>
      <c r="E680" s="18"/>
      <c r="F680" s="19" t="n">
        <f aca="false">F681</f>
        <v>54623</v>
      </c>
      <c r="G680" s="20" t="n">
        <v>54623.4</v>
      </c>
      <c r="H680" s="19" t="n">
        <f aca="false">H681</f>
        <v>54623</v>
      </c>
      <c r="I680" s="20" t="n">
        <v>54623.4</v>
      </c>
      <c r="J680" s="21" t="n">
        <f aca="false">H680/F680*100</f>
        <v>100</v>
      </c>
    </row>
    <row r="681" customFormat="false" ht="47.25" hidden="true" customHeight="true" outlineLevel="3" collapsed="false">
      <c r="A681" s="17" t="s">
        <v>198</v>
      </c>
      <c r="B681" s="18" t="s">
        <v>326</v>
      </c>
      <c r="C681" s="18" t="s">
        <v>122</v>
      </c>
      <c r="D681" s="18" t="s">
        <v>347</v>
      </c>
      <c r="E681" s="18" t="s">
        <v>199</v>
      </c>
      <c r="F681" s="19" t="n">
        <f aca="false">ROUND(G681,0)</f>
        <v>54623</v>
      </c>
      <c r="G681" s="20" t="n">
        <v>54623.4</v>
      </c>
      <c r="H681" s="19" t="n">
        <f aca="false">ROUND(I681,0)</f>
        <v>54623</v>
      </c>
      <c r="I681" s="20" t="n">
        <v>54623.4</v>
      </c>
      <c r="J681" s="21" t="n">
        <f aca="false">H681/F681*100</f>
        <v>100</v>
      </c>
    </row>
    <row r="682" customFormat="false" ht="31.5" hidden="true" customHeight="true" outlineLevel="2" collapsed="false">
      <c r="A682" s="17" t="s">
        <v>348</v>
      </c>
      <c r="B682" s="18" t="s">
        <v>326</v>
      </c>
      <c r="C682" s="18" t="s">
        <v>122</v>
      </c>
      <c r="D682" s="18" t="s">
        <v>349</v>
      </c>
      <c r="E682" s="18"/>
      <c r="F682" s="19" t="n">
        <f aca="false">F683</f>
        <v>7952</v>
      </c>
      <c r="G682" s="20" t="n">
        <v>7951.60878</v>
      </c>
      <c r="H682" s="19" t="n">
        <f aca="false">H683</f>
        <v>7952</v>
      </c>
      <c r="I682" s="20" t="n">
        <v>7951.60878</v>
      </c>
      <c r="J682" s="21" t="n">
        <f aca="false">H682/F682*100</f>
        <v>100</v>
      </c>
    </row>
    <row r="683" customFormat="false" ht="47.25" hidden="true" customHeight="true" outlineLevel="3" collapsed="false">
      <c r="A683" s="17" t="s">
        <v>198</v>
      </c>
      <c r="B683" s="18" t="s">
        <v>326</v>
      </c>
      <c r="C683" s="18" t="s">
        <v>122</v>
      </c>
      <c r="D683" s="18" t="s">
        <v>349</v>
      </c>
      <c r="E683" s="18" t="s">
        <v>199</v>
      </c>
      <c r="F683" s="19" t="n">
        <f aca="false">ROUND(G683,0)</f>
        <v>7952</v>
      </c>
      <c r="G683" s="20" t="n">
        <v>7951.60878</v>
      </c>
      <c r="H683" s="19" t="n">
        <f aca="false">ROUND(I683,0)</f>
        <v>7952</v>
      </c>
      <c r="I683" s="20" t="n">
        <v>7951.60878</v>
      </c>
      <c r="J683" s="21" t="n">
        <f aca="false">H683/F683*100</f>
        <v>100</v>
      </c>
    </row>
    <row r="684" customFormat="false" ht="31.5" hidden="true" customHeight="true" outlineLevel="2" collapsed="false">
      <c r="A684" s="17" t="s">
        <v>350</v>
      </c>
      <c r="B684" s="18" t="s">
        <v>326</v>
      </c>
      <c r="C684" s="18" t="s">
        <v>122</v>
      </c>
      <c r="D684" s="18" t="s">
        <v>351</v>
      </c>
      <c r="E684" s="18"/>
      <c r="F684" s="19" t="n">
        <f aca="false">F685</f>
        <v>11252</v>
      </c>
      <c r="G684" s="20" t="n">
        <v>11251.84735</v>
      </c>
      <c r="H684" s="19" t="n">
        <f aca="false">H685</f>
        <v>11252</v>
      </c>
      <c r="I684" s="20" t="n">
        <v>11251.84735</v>
      </c>
      <c r="J684" s="21" t="n">
        <f aca="false">H684/F684*100</f>
        <v>100</v>
      </c>
    </row>
    <row r="685" customFormat="false" ht="47.25" hidden="true" customHeight="true" outlineLevel="3" collapsed="false">
      <c r="A685" s="17" t="s">
        <v>198</v>
      </c>
      <c r="B685" s="18" t="s">
        <v>326</v>
      </c>
      <c r="C685" s="18" t="s">
        <v>122</v>
      </c>
      <c r="D685" s="18" t="s">
        <v>351</v>
      </c>
      <c r="E685" s="18" t="s">
        <v>199</v>
      </c>
      <c r="F685" s="19" t="n">
        <f aca="false">ROUND(G685,0)</f>
        <v>11252</v>
      </c>
      <c r="G685" s="20" t="n">
        <v>11251.84735</v>
      </c>
      <c r="H685" s="19" t="n">
        <f aca="false">ROUND(I685,0)</f>
        <v>11252</v>
      </c>
      <c r="I685" s="20" t="n">
        <v>11251.84735</v>
      </c>
      <c r="J685" s="21" t="n">
        <f aca="false">H685/F685*100</f>
        <v>100</v>
      </c>
    </row>
    <row r="686" customFormat="false" ht="31.5" hidden="true" customHeight="true" outlineLevel="2" collapsed="false">
      <c r="A686" s="17" t="s">
        <v>352</v>
      </c>
      <c r="B686" s="18" t="s">
        <v>326</v>
      </c>
      <c r="C686" s="18" t="s">
        <v>122</v>
      </c>
      <c r="D686" s="18" t="s">
        <v>353</v>
      </c>
      <c r="E686" s="18"/>
      <c r="F686" s="19" t="n">
        <f aca="false">F687</f>
        <v>4637</v>
      </c>
      <c r="G686" s="20" t="n">
        <v>4637</v>
      </c>
      <c r="H686" s="19" t="n">
        <f aca="false">H687</f>
        <v>4637</v>
      </c>
      <c r="I686" s="20" t="n">
        <v>4636.7634</v>
      </c>
      <c r="J686" s="21" t="n">
        <f aca="false">H686/F686*100</f>
        <v>100</v>
      </c>
    </row>
    <row r="687" customFormat="false" ht="47.25" hidden="true" customHeight="true" outlineLevel="3" collapsed="false">
      <c r="A687" s="17" t="s">
        <v>198</v>
      </c>
      <c r="B687" s="18" t="s">
        <v>326</v>
      </c>
      <c r="C687" s="18" t="s">
        <v>122</v>
      </c>
      <c r="D687" s="18" t="s">
        <v>353</v>
      </c>
      <c r="E687" s="18" t="s">
        <v>199</v>
      </c>
      <c r="F687" s="19" t="n">
        <f aca="false">ROUND(G687,0)</f>
        <v>4637</v>
      </c>
      <c r="G687" s="20" t="n">
        <v>4637</v>
      </c>
      <c r="H687" s="19" t="n">
        <f aca="false">ROUND(I687,0)</f>
        <v>4637</v>
      </c>
      <c r="I687" s="20" t="n">
        <v>4636.7634</v>
      </c>
      <c r="J687" s="21" t="n">
        <f aca="false">H687/F687*100</f>
        <v>100</v>
      </c>
    </row>
    <row r="688" customFormat="false" ht="63" hidden="true" customHeight="true" outlineLevel="0" collapsed="false">
      <c r="A688" s="16" t="s">
        <v>354</v>
      </c>
      <c r="B688" s="12" t="s">
        <v>355</v>
      </c>
      <c r="C688" s="12"/>
      <c r="D688" s="12"/>
      <c r="E688" s="12"/>
      <c r="F688" s="13" t="n">
        <f aca="false">F689+F696+F723+F733+F738</f>
        <v>476931</v>
      </c>
      <c r="G688" s="14" t="n">
        <v>476930.433</v>
      </c>
      <c r="H688" s="13" t="n">
        <f aca="false">H689+H696+H723+H733+H738</f>
        <v>476220</v>
      </c>
      <c r="I688" s="14" t="n">
        <v>476217.50495</v>
      </c>
      <c r="J688" s="15" t="n">
        <f aca="false">H688/F688*100</f>
        <v>99.8509218314599</v>
      </c>
    </row>
    <row r="689" customFormat="false" ht="15.75" hidden="true" customHeight="true" outlineLevel="1" collapsed="false">
      <c r="A689" s="17" t="s">
        <v>182</v>
      </c>
      <c r="B689" s="18" t="s">
        <v>355</v>
      </c>
      <c r="C689" s="18" t="s">
        <v>183</v>
      </c>
      <c r="D689" s="18"/>
      <c r="E689" s="18"/>
      <c r="F689" s="19" t="n">
        <f aca="false">F690+F693</f>
        <v>275362</v>
      </c>
      <c r="G689" s="20" t="n">
        <v>275362</v>
      </c>
      <c r="H689" s="19" t="n">
        <f aca="false">H690+H693</f>
        <v>275281</v>
      </c>
      <c r="I689" s="20" t="n">
        <v>275281.05528</v>
      </c>
      <c r="J689" s="21" t="n">
        <f aca="false">H689/F689*100</f>
        <v>99.9705841764659</v>
      </c>
    </row>
    <row r="690" customFormat="false" ht="126" hidden="true" customHeight="true" outlineLevel="2" collapsed="false">
      <c r="A690" s="17" t="s">
        <v>356</v>
      </c>
      <c r="B690" s="18" t="s">
        <v>355</v>
      </c>
      <c r="C690" s="18" t="s">
        <v>183</v>
      </c>
      <c r="D690" s="18" t="s">
        <v>357</v>
      </c>
      <c r="E690" s="18"/>
      <c r="F690" s="19" t="n">
        <f aca="false">F691+F692</f>
        <v>97299</v>
      </c>
      <c r="G690" s="20" t="n">
        <v>97299</v>
      </c>
      <c r="H690" s="19" t="n">
        <f aca="false">H691+H692</f>
        <v>97247</v>
      </c>
      <c r="I690" s="20" t="n">
        <v>97246.5921</v>
      </c>
      <c r="J690" s="21" t="n">
        <f aca="false">H690/F690*100</f>
        <v>99.946556490817</v>
      </c>
    </row>
    <row r="691" customFormat="false" ht="78.75" hidden="true" customHeight="true" outlineLevel="3" collapsed="false">
      <c r="A691" s="17" t="s">
        <v>93</v>
      </c>
      <c r="B691" s="18" t="s">
        <v>355</v>
      </c>
      <c r="C691" s="18" t="s">
        <v>183</v>
      </c>
      <c r="D691" s="18" t="s">
        <v>357</v>
      </c>
      <c r="E691" s="18" t="s">
        <v>94</v>
      </c>
      <c r="F691" s="19" t="n">
        <f aca="false">ROUND(G691,0)</f>
        <v>97003</v>
      </c>
      <c r="G691" s="20" t="n">
        <v>97003</v>
      </c>
      <c r="H691" s="19" t="n">
        <f aca="false">ROUND(I691,0)</f>
        <v>96951</v>
      </c>
      <c r="I691" s="20" t="n">
        <v>96951.18273</v>
      </c>
      <c r="J691" s="21" t="n">
        <f aca="false">H691/F691*100</f>
        <v>99.9463934105131</v>
      </c>
    </row>
    <row r="692" customFormat="false" ht="31.5" hidden="true" customHeight="true" outlineLevel="3" collapsed="false">
      <c r="A692" s="17" t="s">
        <v>95</v>
      </c>
      <c r="B692" s="18" t="s">
        <v>355</v>
      </c>
      <c r="C692" s="18" t="s">
        <v>183</v>
      </c>
      <c r="D692" s="18" t="s">
        <v>357</v>
      </c>
      <c r="E692" s="18" t="s">
        <v>96</v>
      </c>
      <c r="F692" s="19" t="n">
        <f aca="false">ROUND(G692,0)</f>
        <v>296</v>
      </c>
      <c r="G692" s="20" t="n">
        <v>296</v>
      </c>
      <c r="H692" s="19" t="n">
        <f aca="false">ROUND(I692,0)+1</f>
        <v>296</v>
      </c>
      <c r="I692" s="20" t="n">
        <v>295.40937</v>
      </c>
      <c r="J692" s="21" t="n">
        <f aca="false">H692/F692*100</f>
        <v>100</v>
      </c>
    </row>
    <row r="693" customFormat="false" ht="31.5" hidden="true" customHeight="true" outlineLevel="2" collapsed="false">
      <c r="A693" s="17" t="s">
        <v>99</v>
      </c>
      <c r="B693" s="18" t="s">
        <v>355</v>
      </c>
      <c r="C693" s="18" t="s">
        <v>183</v>
      </c>
      <c r="D693" s="18" t="s">
        <v>188</v>
      </c>
      <c r="E693" s="18"/>
      <c r="F693" s="19" t="n">
        <f aca="false">F694+F695</f>
        <v>178063</v>
      </c>
      <c r="G693" s="20" t="n">
        <v>178063</v>
      </c>
      <c r="H693" s="19" t="n">
        <f aca="false">H694+H695</f>
        <v>178034</v>
      </c>
      <c r="I693" s="20" t="n">
        <v>178034.46318</v>
      </c>
      <c r="J693" s="21" t="n">
        <f aca="false">H693/F693*100</f>
        <v>99.9837136294458</v>
      </c>
    </row>
    <row r="694" customFormat="false" ht="78.75" hidden="true" customHeight="true" outlineLevel="3" collapsed="false">
      <c r="A694" s="17" t="s">
        <v>93</v>
      </c>
      <c r="B694" s="18" t="s">
        <v>355</v>
      </c>
      <c r="C694" s="18" t="s">
        <v>183</v>
      </c>
      <c r="D694" s="18" t="s">
        <v>188</v>
      </c>
      <c r="E694" s="18" t="s">
        <v>94</v>
      </c>
      <c r="F694" s="19" t="n">
        <f aca="false">ROUND(G694,0)</f>
        <v>174059</v>
      </c>
      <c r="G694" s="20" t="n">
        <v>174059</v>
      </c>
      <c r="H694" s="19" t="n">
        <f aca="false">ROUND(I694,0)</f>
        <v>174032</v>
      </c>
      <c r="I694" s="20" t="n">
        <v>174032.02645</v>
      </c>
      <c r="J694" s="21" t="n">
        <f aca="false">H694/F694*100</f>
        <v>99.9844880184305</v>
      </c>
    </row>
    <row r="695" customFormat="false" ht="31.5" hidden="true" customHeight="true" outlineLevel="3" collapsed="false">
      <c r="A695" s="17" t="s">
        <v>95</v>
      </c>
      <c r="B695" s="18" t="s">
        <v>355</v>
      </c>
      <c r="C695" s="18" t="s">
        <v>183</v>
      </c>
      <c r="D695" s="18" t="s">
        <v>188</v>
      </c>
      <c r="E695" s="18" t="s">
        <v>96</v>
      </c>
      <c r="F695" s="19" t="n">
        <f aca="false">ROUND(G695,0)</f>
        <v>4004</v>
      </c>
      <c r="G695" s="20" t="n">
        <v>4004</v>
      </c>
      <c r="H695" s="19" t="n">
        <f aca="false">ROUND(I695,0)</f>
        <v>4002</v>
      </c>
      <c r="I695" s="20" t="n">
        <v>4002.43673</v>
      </c>
      <c r="J695" s="21" t="n">
        <f aca="false">H695/F695*100</f>
        <v>99.9500499500499</v>
      </c>
    </row>
    <row r="696" customFormat="false" ht="31.5" hidden="true" customHeight="true" outlineLevel="1" collapsed="false">
      <c r="A696" s="17" t="s">
        <v>111</v>
      </c>
      <c r="B696" s="18" t="s">
        <v>355</v>
      </c>
      <c r="C696" s="18" t="s">
        <v>112</v>
      </c>
      <c r="D696" s="18"/>
      <c r="E696" s="18"/>
      <c r="F696" s="19" t="n">
        <f aca="false">F697+F701+F712+F714+F716+F718+F720+F707</f>
        <v>79944</v>
      </c>
      <c r="G696" s="20" t="n">
        <v>79943.933</v>
      </c>
      <c r="H696" s="19" t="n">
        <f aca="false">H697+H701+H712+H714+H716+H718+H720+H707</f>
        <v>79324</v>
      </c>
      <c r="I696" s="20" t="n">
        <v>79323.81343</v>
      </c>
      <c r="J696" s="21" t="n">
        <f aca="false">H696/F696*100</f>
        <v>99.224457119984</v>
      </c>
    </row>
    <row r="697" customFormat="false" ht="126" hidden="true" customHeight="true" outlineLevel="2" collapsed="false">
      <c r="A697" s="17" t="s">
        <v>356</v>
      </c>
      <c r="B697" s="18" t="s">
        <v>355</v>
      </c>
      <c r="C697" s="18" t="s">
        <v>112</v>
      </c>
      <c r="D697" s="18" t="s">
        <v>358</v>
      </c>
      <c r="E697" s="18"/>
      <c r="F697" s="19" t="n">
        <f aca="false">F698+F699+F700</f>
        <v>878</v>
      </c>
      <c r="G697" s="20" t="n">
        <v>878</v>
      </c>
      <c r="H697" s="19" t="n">
        <f aca="false">H698+H699+H700</f>
        <v>874</v>
      </c>
      <c r="I697" s="20" t="n">
        <v>874.57153</v>
      </c>
      <c r="J697" s="21" t="n">
        <f aca="false">H697/F697*100</f>
        <v>99.5444191343964</v>
      </c>
    </row>
    <row r="698" customFormat="false" ht="31.5" hidden="true" customHeight="true" outlineLevel="3" collapsed="false">
      <c r="A698" s="17" t="s">
        <v>21</v>
      </c>
      <c r="B698" s="18" t="s">
        <v>355</v>
      </c>
      <c r="C698" s="18" t="s">
        <v>112</v>
      </c>
      <c r="D698" s="18" t="s">
        <v>358</v>
      </c>
      <c r="E698" s="18" t="s">
        <v>101</v>
      </c>
      <c r="F698" s="19" t="n">
        <f aca="false">ROUND(G698,0)</f>
        <v>856</v>
      </c>
      <c r="G698" s="20" t="n">
        <v>856</v>
      </c>
      <c r="H698" s="19" t="n">
        <f aca="false">ROUND(I698,0)</f>
        <v>855</v>
      </c>
      <c r="I698" s="20" t="n">
        <v>854.9671</v>
      </c>
      <c r="J698" s="21" t="n">
        <f aca="false">H698/F698*100</f>
        <v>99.8831775700935</v>
      </c>
    </row>
    <row r="699" customFormat="false" ht="47.25" hidden="true" customHeight="true" outlineLevel="3" collapsed="false">
      <c r="A699" s="17" t="s">
        <v>25</v>
      </c>
      <c r="B699" s="18" t="s">
        <v>355</v>
      </c>
      <c r="C699" s="18" t="s">
        <v>112</v>
      </c>
      <c r="D699" s="18" t="s">
        <v>358</v>
      </c>
      <c r="E699" s="18" t="s">
        <v>26</v>
      </c>
      <c r="F699" s="19" t="n">
        <f aca="false">ROUND(G699,0)</f>
        <v>18</v>
      </c>
      <c r="G699" s="20" t="n">
        <v>18</v>
      </c>
      <c r="H699" s="19" t="n">
        <f aca="false">ROUND(I699,0)</f>
        <v>16</v>
      </c>
      <c r="I699" s="20" t="n">
        <v>16.44671</v>
      </c>
      <c r="J699" s="21" t="n">
        <f aca="false">H699/F699*100</f>
        <v>88.8888888888889</v>
      </c>
    </row>
    <row r="700" customFormat="false" ht="31.5" hidden="true" customHeight="true" outlineLevel="3" collapsed="false">
      <c r="A700" s="17" t="s">
        <v>27</v>
      </c>
      <c r="B700" s="18" t="s">
        <v>355</v>
      </c>
      <c r="C700" s="18" t="s">
        <v>112</v>
      </c>
      <c r="D700" s="18" t="s">
        <v>358</v>
      </c>
      <c r="E700" s="18" t="s">
        <v>28</v>
      </c>
      <c r="F700" s="19" t="n">
        <f aca="false">ROUND(G700,0)</f>
        <v>4</v>
      </c>
      <c r="G700" s="20" t="n">
        <v>4</v>
      </c>
      <c r="H700" s="19" t="n">
        <f aca="false">ROUND(I700,0)</f>
        <v>3</v>
      </c>
      <c r="I700" s="20" t="n">
        <v>3.15772</v>
      </c>
      <c r="J700" s="21" t="n">
        <f aca="false">H700/F700*100</f>
        <v>75</v>
      </c>
    </row>
    <row r="701" customFormat="false" ht="31.5" hidden="true" customHeight="true" outlineLevel="2" collapsed="false">
      <c r="A701" s="17" t="s">
        <v>99</v>
      </c>
      <c r="B701" s="18" t="s">
        <v>355</v>
      </c>
      <c r="C701" s="18" t="s">
        <v>112</v>
      </c>
      <c r="D701" s="18" t="s">
        <v>359</v>
      </c>
      <c r="E701" s="18"/>
      <c r="F701" s="19" t="n">
        <f aca="false">F702+F703+F704+F705+F706</f>
        <v>19808</v>
      </c>
      <c r="G701" s="20" t="n">
        <v>19808</v>
      </c>
      <c r="H701" s="19" t="n">
        <f aca="false">H702+H703+H704+H705+H706</f>
        <v>19802</v>
      </c>
      <c r="I701" s="20" t="n">
        <v>19801.28921</v>
      </c>
      <c r="J701" s="21" t="n">
        <f aca="false">H701/F701*100</f>
        <v>99.9697092084006</v>
      </c>
    </row>
    <row r="702" customFormat="false" ht="31.5" hidden="true" customHeight="true" outlineLevel="3" collapsed="false">
      <c r="A702" s="17" t="s">
        <v>21</v>
      </c>
      <c r="B702" s="18" t="s">
        <v>355</v>
      </c>
      <c r="C702" s="18" t="s">
        <v>112</v>
      </c>
      <c r="D702" s="18" t="s">
        <v>359</v>
      </c>
      <c r="E702" s="18" t="s">
        <v>101</v>
      </c>
      <c r="F702" s="19" t="n">
        <f aca="false">ROUND(G702,0)</f>
        <v>1328</v>
      </c>
      <c r="G702" s="20" t="n">
        <v>1328</v>
      </c>
      <c r="H702" s="19" t="n">
        <f aca="false">ROUND(I702,0)</f>
        <v>1327</v>
      </c>
      <c r="I702" s="20" t="n">
        <v>1326.72116</v>
      </c>
      <c r="J702" s="21" t="n">
        <f aca="false">H702/F702*100</f>
        <v>99.9246987951807</v>
      </c>
    </row>
    <row r="703" customFormat="false" ht="47.25" hidden="true" customHeight="true" outlineLevel="3" collapsed="false">
      <c r="A703" s="17" t="s">
        <v>25</v>
      </c>
      <c r="B703" s="18" t="s">
        <v>355</v>
      </c>
      <c r="C703" s="18" t="s">
        <v>112</v>
      </c>
      <c r="D703" s="18" t="s">
        <v>359</v>
      </c>
      <c r="E703" s="18" t="s">
        <v>26</v>
      </c>
      <c r="F703" s="19" t="n">
        <f aca="false">ROUND(G703,0)</f>
        <v>122</v>
      </c>
      <c r="G703" s="20" t="n">
        <v>122</v>
      </c>
      <c r="H703" s="19" t="n">
        <f aca="false">ROUND(I703,0)</f>
        <v>121</v>
      </c>
      <c r="I703" s="20" t="n">
        <v>121.08262</v>
      </c>
      <c r="J703" s="21" t="n">
        <f aca="false">H703/F703*100</f>
        <v>99.1803278688525</v>
      </c>
    </row>
    <row r="704" customFormat="false" ht="31.5" hidden="true" customHeight="true" outlineLevel="3" collapsed="false">
      <c r="A704" s="17" t="s">
        <v>27</v>
      </c>
      <c r="B704" s="18" t="s">
        <v>355</v>
      </c>
      <c r="C704" s="18" t="s">
        <v>112</v>
      </c>
      <c r="D704" s="18" t="s">
        <v>359</v>
      </c>
      <c r="E704" s="18" t="s">
        <v>28</v>
      </c>
      <c r="F704" s="19" t="n">
        <f aca="false">ROUND(G704,0)</f>
        <v>39</v>
      </c>
      <c r="G704" s="20" t="n">
        <v>39</v>
      </c>
      <c r="H704" s="19" t="n">
        <f aca="false">ROUND(I704,0)</f>
        <v>38</v>
      </c>
      <c r="I704" s="20" t="n">
        <v>37.55541</v>
      </c>
      <c r="J704" s="21" t="n">
        <f aca="false">H704/F704*100</f>
        <v>97.4358974358974</v>
      </c>
    </row>
    <row r="705" customFormat="false" ht="78.75" hidden="true" customHeight="true" outlineLevel="3" collapsed="false">
      <c r="A705" s="17" t="s">
        <v>186</v>
      </c>
      <c r="B705" s="18" t="s">
        <v>355</v>
      </c>
      <c r="C705" s="18" t="s">
        <v>112</v>
      </c>
      <c r="D705" s="18" t="s">
        <v>359</v>
      </c>
      <c r="E705" s="18" t="s">
        <v>187</v>
      </c>
      <c r="F705" s="19" t="n">
        <f aca="false">ROUND(G705,0)</f>
        <v>15748</v>
      </c>
      <c r="G705" s="20" t="n">
        <v>15748</v>
      </c>
      <c r="H705" s="19" t="n">
        <f aca="false">ROUND(I705,0)</f>
        <v>15746</v>
      </c>
      <c r="I705" s="20" t="n">
        <v>15745.52312</v>
      </c>
      <c r="J705" s="21" t="n">
        <f aca="false">H705/F705*100</f>
        <v>99.9872999746</v>
      </c>
    </row>
    <row r="706" customFormat="false" ht="31.5" hidden="true" customHeight="true" outlineLevel="3" collapsed="false">
      <c r="A706" s="17" t="s">
        <v>329</v>
      </c>
      <c r="B706" s="18" t="s">
        <v>355</v>
      </c>
      <c r="C706" s="18" t="s">
        <v>112</v>
      </c>
      <c r="D706" s="18" t="s">
        <v>359</v>
      </c>
      <c r="E706" s="18" t="s">
        <v>330</v>
      </c>
      <c r="F706" s="19" t="n">
        <f aca="false">ROUND(G706,0)</f>
        <v>2571</v>
      </c>
      <c r="G706" s="20" t="n">
        <v>2571</v>
      </c>
      <c r="H706" s="19" t="n">
        <f aca="false">ROUND(I706,0)</f>
        <v>2570</v>
      </c>
      <c r="I706" s="20" t="n">
        <v>2570.4069</v>
      </c>
      <c r="J706" s="21" t="n">
        <f aca="false">H706/F706*100</f>
        <v>99.9611046285492</v>
      </c>
    </row>
    <row r="707" customFormat="false" ht="15.75" hidden="true" customHeight="true" outlineLevel="2" collapsed="false">
      <c r="A707" s="17" t="s">
        <v>239</v>
      </c>
      <c r="B707" s="18" t="s">
        <v>355</v>
      </c>
      <c r="C707" s="18" t="s">
        <v>112</v>
      </c>
      <c r="D707" s="18" t="s">
        <v>240</v>
      </c>
      <c r="E707" s="18"/>
      <c r="F707" s="19" t="n">
        <f aca="false">F708+F709+F710+F711</f>
        <v>27418</v>
      </c>
      <c r="G707" s="20" t="n">
        <v>27417.833</v>
      </c>
      <c r="H707" s="19" t="n">
        <f aca="false">H708+H709+H710+H711</f>
        <v>26817</v>
      </c>
      <c r="I707" s="20" t="n">
        <v>26816.94814</v>
      </c>
      <c r="J707" s="21" t="n">
        <f aca="false">H707/F707*100</f>
        <v>97.808009336932</v>
      </c>
    </row>
    <row r="708" customFormat="false" ht="63" hidden="true" customHeight="true" outlineLevel="3" collapsed="false">
      <c r="A708" s="17" t="s">
        <v>119</v>
      </c>
      <c r="B708" s="18" t="s">
        <v>355</v>
      </c>
      <c r="C708" s="18" t="s">
        <v>112</v>
      </c>
      <c r="D708" s="18" t="s">
        <v>240</v>
      </c>
      <c r="E708" s="18" t="s">
        <v>120</v>
      </c>
      <c r="F708" s="19" t="n">
        <f aca="false">ROUND(G708,0)</f>
        <v>628</v>
      </c>
      <c r="G708" s="20" t="n">
        <v>628.3</v>
      </c>
      <c r="H708" s="19" t="n">
        <f aca="false">ROUND(I708,0)</f>
        <v>618</v>
      </c>
      <c r="I708" s="20" t="n">
        <v>618</v>
      </c>
      <c r="J708" s="21" t="n">
        <f aca="false">H708/F708*100</f>
        <v>98.4076433121019</v>
      </c>
    </row>
    <row r="709" customFormat="false" ht="31.5" hidden="true" customHeight="true" outlineLevel="3" collapsed="false">
      <c r="A709" s="17" t="s">
        <v>95</v>
      </c>
      <c r="B709" s="18" t="s">
        <v>355</v>
      </c>
      <c r="C709" s="18" t="s">
        <v>112</v>
      </c>
      <c r="D709" s="18" t="s">
        <v>240</v>
      </c>
      <c r="E709" s="18" t="s">
        <v>96</v>
      </c>
      <c r="F709" s="19" t="n">
        <f aca="false">ROUND(G709,0)</f>
        <v>1735</v>
      </c>
      <c r="G709" s="20" t="n">
        <v>1734.633</v>
      </c>
      <c r="H709" s="19" t="n">
        <f aca="false">ROUND(I709,0)</f>
        <v>1734</v>
      </c>
      <c r="I709" s="20" t="n">
        <v>1733.788</v>
      </c>
      <c r="J709" s="21" t="n">
        <f aca="false">H709/F709*100</f>
        <v>99.9423631123919</v>
      </c>
    </row>
    <row r="710" customFormat="false" ht="31.5" hidden="true" customHeight="true" outlineLevel="3" collapsed="false">
      <c r="A710" s="17" t="s">
        <v>329</v>
      </c>
      <c r="B710" s="18" t="s">
        <v>355</v>
      </c>
      <c r="C710" s="18" t="s">
        <v>112</v>
      </c>
      <c r="D710" s="18" t="s">
        <v>240</v>
      </c>
      <c r="E710" s="18" t="s">
        <v>330</v>
      </c>
      <c r="F710" s="19" t="n">
        <f aca="false">ROUND(G710,0)</f>
        <v>13065</v>
      </c>
      <c r="G710" s="20" t="n">
        <v>13065.16</v>
      </c>
      <c r="H710" s="19" t="n">
        <f aca="false">ROUND(I710,0)</f>
        <v>12478</v>
      </c>
      <c r="I710" s="20" t="n">
        <v>12478.02014</v>
      </c>
      <c r="J710" s="21" t="n">
        <f aca="false">H710/F710*100</f>
        <v>95.5070799846919</v>
      </c>
    </row>
    <row r="711" customFormat="false" ht="78.75" hidden="true" customHeight="true" outlineLevel="3" collapsed="false">
      <c r="A711" s="17" t="s">
        <v>360</v>
      </c>
      <c r="B711" s="18" t="s">
        <v>355</v>
      </c>
      <c r="C711" s="18" t="s">
        <v>112</v>
      </c>
      <c r="D711" s="18" t="s">
        <v>240</v>
      </c>
      <c r="E711" s="18" t="s">
        <v>361</v>
      </c>
      <c r="F711" s="19" t="n">
        <f aca="false">ROUND(G711,0)</f>
        <v>11990</v>
      </c>
      <c r="G711" s="20" t="n">
        <v>11989.74</v>
      </c>
      <c r="H711" s="19" t="n">
        <f aca="false">ROUND(I711,0)</f>
        <v>11987</v>
      </c>
      <c r="I711" s="20" t="n">
        <v>11987.14</v>
      </c>
      <c r="J711" s="21" t="n">
        <f aca="false">H711/F711*100</f>
        <v>99.9749791492911</v>
      </c>
    </row>
    <row r="712" customFormat="false" ht="15.75" hidden="true" customHeight="true" outlineLevel="2" collapsed="true">
      <c r="A712" s="17" t="s">
        <v>241</v>
      </c>
      <c r="B712" s="18" t="s">
        <v>355</v>
      </c>
      <c r="C712" s="18" t="s">
        <v>112</v>
      </c>
      <c r="D712" s="18" t="s">
        <v>242</v>
      </c>
      <c r="E712" s="18"/>
      <c r="F712" s="19" t="n">
        <f aca="false">F713</f>
        <v>38</v>
      </c>
      <c r="G712" s="20" t="n">
        <v>38.1</v>
      </c>
      <c r="H712" s="19" t="n">
        <f aca="false">H713</f>
        <v>38</v>
      </c>
      <c r="I712" s="20" t="n">
        <v>38.1</v>
      </c>
      <c r="J712" s="21" t="n">
        <f aca="false">H712/F712*100</f>
        <v>100</v>
      </c>
    </row>
    <row r="713" customFormat="false" ht="31.5" hidden="true" customHeight="true" outlineLevel="3" collapsed="false">
      <c r="A713" s="17" t="s">
        <v>329</v>
      </c>
      <c r="B713" s="18" t="s">
        <v>355</v>
      </c>
      <c r="C713" s="18" t="s">
        <v>112</v>
      </c>
      <c r="D713" s="18" t="s">
        <v>242</v>
      </c>
      <c r="E713" s="18" t="s">
        <v>330</v>
      </c>
      <c r="F713" s="19" t="n">
        <f aca="false">ROUND(G713,0)</f>
        <v>38</v>
      </c>
      <c r="G713" s="20" t="n">
        <v>38.1</v>
      </c>
      <c r="H713" s="19" t="n">
        <f aca="false">ROUND(I713,0)</f>
        <v>38</v>
      </c>
      <c r="I713" s="20" t="n">
        <v>38.1</v>
      </c>
      <c r="J713" s="21" t="n">
        <f aca="false">H713/F713*100</f>
        <v>100</v>
      </c>
    </row>
    <row r="714" customFormat="false" ht="63" hidden="true" customHeight="true" outlineLevel="2" collapsed="false">
      <c r="A714" s="17" t="s">
        <v>205</v>
      </c>
      <c r="B714" s="18" t="s">
        <v>355</v>
      </c>
      <c r="C714" s="18" t="s">
        <v>112</v>
      </c>
      <c r="D714" s="18" t="s">
        <v>206</v>
      </c>
      <c r="E714" s="18"/>
      <c r="F714" s="19" t="n">
        <f aca="false">F715</f>
        <v>245</v>
      </c>
      <c r="G714" s="20" t="n">
        <v>245</v>
      </c>
      <c r="H714" s="19" t="n">
        <f aca="false">H715</f>
        <v>244</v>
      </c>
      <c r="I714" s="20" t="n">
        <v>243.5</v>
      </c>
      <c r="J714" s="21" t="n">
        <f aca="false">H714/F714*100</f>
        <v>99.5918367346939</v>
      </c>
    </row>
    <row r="715" customFormat="false" ht="31.5" hidden="true" customHeight="true" outlineLevel="3" collapsed="false">
      <c r="A715" s="17" t="s">
        <v>27</v>
      </c>
      <c r="B715" s="18" t="s">
        <v>355</v>
      </c>
      <c r="C715" s="18" t="s">
        <v>112</v>
      </c>
      <c r="D715" s="18" t="s">
        <v>206</v>
      </c>
      <c r="E715" s="18" t="s">
        <v>28</v>
      </c>
      <c r="F715" s="19" t="n">
        <f aca="false">ROUND(G715,0)</f>
        <v>245</v>
      </c>
      <c r="G715" s="20" t="n">
        <v>245</v>
      </c>
      <c r="H715" s="19" t="n">
        <f aca="false">ROUND(I715,0)</f>
        <v>244</v>
      </c>
      <c r="I715" s="20" t="n">
        <v>243.5</v>
      </c>
      <c r="J715" s="21" t="n">
        <f aca="false">H715/F715*100</f>
        <v>99.5918367346939</v>
      </c>
    </row>
    <row r="716" customFormat="false" ht="47.25" hidden="true" customHeight="true" outlineLevel="2" collapsed="false">
      <c r="A716" s="17" t="s">
        <v>272</v>
      </c>
      <c r="B716" s="18" t="s">
        <v>355</v>
      </c>
      <c r="C716" s="18" t="s">
        <v>112</v>
      </c>
      <c r="D716" s="18" t="s">
        <v>273</v>
      </c>
      <c r="E716" s="18"/>
      <c r="F716" s="19" t="n">
        <f aca="false">F717</f>
        <v>590</v>
      </c>
      <c r="G716" s="20" t="n">
        <v>590</v>
      </c>
      <c r="H716" s="19" t="n">
        <f aca="false">H717</f>
        <v>589</v>
      </c>
      <c r="I716" s="20" t="n">
        <v>589.46596</v>
      </c>
      <c r="J716" s="21" t="n">
        <f aca="false">H716/F716*100</f>
        <v>99.8305084745763</v>
      </c>
    </row>
    <row r="717" customFormat="false" ht="31.5" hidden="true" customHeight="true" outlineLevel="3" collapsed="false">
      <c r="A717" s="17" t="s">
        <v>27</v>
      </c>
      <c r="B717" s="18" t="s">
        <v>355</v>
      </c>
      <c r="C717" s="18" t="s">
        <v>112</v>
      </c>
      <c r="D717" s="18" t="s">
        <v>273</v>
      </c>
      <c r="E717" s="18" t="s">
        <v>28</v>
      </c>
      <c r="F717" s="19" t="n">
        <f aca="false">ROUND(G717,0)</f>
        <v>590</v>
      </c>
      <c r="G717" s="20" t="n">
        <v>590</v>
      </c>
      <c r="H717" s="19" t="n">
        <f aca="false">ROUND(I717,0)</f>
        <v>589</v>
      </c>
      <c r="I717" s="20" t="n">
        <v>589.46596</v>
      </c>
      <c r="J717" s="21" t="n">
        <f aca="false">H717/F717*100</f>
        <v>99.8305084745763</v>
      </c>
    </row>
    <row r="718" customFormat="false" ht="15.75" hidden="true" customHeight="true" outlineLevel="2" collapsed="false">
      <c r="A718" s="17" t="s">
        <v>274</v>
      </c>
      <c r="B718" s="18" t="s">
        <v>355</v>
      </c>
      <c r="C718" s="18" t="s">
        <v>112</v>
      </c>
      <c r="D718" s="18" t="s">
        <v>275</v>
      </c>
      <c r="E718" s="18"/>
      <c r="F718" s="19" t="n">
        <f aca="false">F719</f>
        <v>4662</v>
      </c>
      <c r="G718" s="20" t="n">
        <v>4662</v>
      </c>
      <c r="H718" s="19" t="n">
        <f aca="false">H719</f>
        <v>4660</v>
      </c>
      <c r="I718" s="20" t="n">
        <v>4659.67636</v>
      </c>
      <c r="J718" s="21" t="n">
        <f aca="false">H718/F718*100</f>
        <v>99.9570999571</v>
      </c>
    </row>
    <row r="719" customFormat="false" ht="31.5" hidden="true" customHeight="true" outlineLevel="3" collapsed="false">
      <c r="A719" s="17" t="s">
        <v>27</v>
      </c>
      <c r="B719" s="18" t="s">
        <v>355</v>
      </c>
      <c r="C719" s="18" t="s">
        <v>112</v>
      </c>
      <c r="D719" s="18" t="s">
        <v>275</v>
      </c>
      <c r="E719" s="18" t="s">
        <v>28</v>
      </c>
      <c r="F719" s="19" t="n">
        <f aca="false">ROUND(G719,0)</f>
        <v>4662</v>
      </c>
      <c r="G719" s="20" t="n">
        <v>4662</v>
      </c>
      <c r="H719" s="19" t="n">
        <f aca="false">ROUND(I719,0)</f>
        <v>4660</v>
      </c>
      <c r="I719" s="20" t="n">
        <v>4659.67636</v>
      </c>
      <c r="J719" s="21" t="n">
        <f aca="false">H719/F719*100</f>
        <v>99.9570999571</v>
      </c>
    </row>
    <row r="720" customFormat="false" ht="47.25" hidden="true" customHeight="true" outlineLevel="2" collapsed="false">
      <c r="A720" s="17" t="s">
        <v>362</v>
      </c>
      <c r="B720" s="18" t="s">
        <v>355</v>
      </c>
      <c r="C720" s="18" t="s">
        <v>112</v>
      </c>
      <c r="D720" s="18" t="s">
        <v>363</v>
      </c>
      <c r="E720" s="18"/>
      <c r="F720" s="19" t="n">
        <f aca="false">F721+F722</f>
        <v>26305</v>
      </c>
      <c r="G720" s="20" t="n">
        <v>26305</v>
      </c>
      <c r="H720" s="19" t="n">
        <f aca="false">H721+H722</f>
        <v>26300</v>
      </c>
      <c r="I720" s="20" t="n">
        <v>26300.26223</v>
      </c>
      <c r="J720" s="21" t="n">
        <f aca="false">H720/F720*100</f>
        <v>99.9809922068048</v>
      </c>
    </row>
    <row r="721" customFormat="false" ht="31.5" hidden="true" customHeight="true" outlineLevel="3" collapsed="false">
      <c r="A721" s="17" t="s">
        <v>95</v>
      </c>
      <c r="B721" s="18" t="s">
        <v>355</v>
      </c>
      <c r="C721" s="18" t="s">
        <v>112</v>
      </c>
      <c r="D721" s="18" t="s">
        <v>363</v>
      </c>
      <c r="E721" s="18" t="s">
        <v>96</v>
      </c>
      <c r="F721" s="19" t="n">
        <f aca="false">ROUND(G721,0)</f>
        <v>1156</v>
      </c>
      <c r="G721" s="20" t="n">
        <v>1156</v>
      </c>
      <c r="H721" s="19" t="n">
        <f aca="false">ROUND(I721,0)</f>
        <v>1155</v>
      </c>
      <c r="I721" s="20" t="n">
        <v>1155.018</v>
      </c>
      <c r="J721" s="21" t="n">
        <f aca="false">H721/F721*100</f>
        <v>99.9134948096886</v>
      </c>
    </row>
    <row r="722" customFormat="false" ht="78.75" hidden="true" customHeight="true" outlineLevel="3" collapsed="false">
      <c r="A722" s="17" t="s">
        <v>186</v>
      </c>
      <c r="B722" s="18" t="s">
        <v>355</v>
      </c>
      <c r="C722" s="18" t="s">
        <v>112</v>
      </c>
      <c r="D722" s="18" t="s">
        <v>363</v>
      </c>
      <c r="E722" s="18" t="s">
        <v>187</v>
      </c>
      <c r="F722" s="19" t="n">
        <f aca="false">ROUND(G722,0)</f>
        <v>25149</v>
      </c>
      <c r="G722" s="20" t="n">
        <v>25149</v>
      </c>
      <c r="H722" s="19" t="n">
        <f aca="false">ROUND(I722,0)</f>
        <v>25145</v>
      </c>
      <c r="I722" s="20" t="n">
        <v>25145.24423</v>
      </c>
      <c r="J722" s="21" t="n">
        <f aca="false">H722/F722*100</f>
        <v>99.9840947950217</v>
      </c>
    </row>
    <row r="723" customFormat="false" ht="31.5" hidden="true" customHeight="true" outlineLevel="1" collapsed="false">
      <c r="A723" s="17" t="s">
        <v>63</v>
      </c>
      <c r="B723" s="18" t="s">
        <v>355</v>
      </c>
      <c r="C723" s="18" t="s">
        <v>64</v>
      </c>
      <c r="D723" s="18"/>
      <c r="E723" s="18"/>
      <c r="F723" s="19" t="n">
        <f aca="false">F724+F728</f>
        <v>4725</v>
      </c>
      <c r="G723" s="20" t="n">
        <v>4724.5</v>
      </c>
      <c r="H723" s="19" t="n">
        <f aca="false">H724+H728</f>
        <v>4721</v>
      </c>
      <c r="I723" s="20" t="n">
        <v>4719.33689</v>
      </c>
      <c r="J723" s="21" t="n">
        <f aca="false">H723/F723*100</f>
        <v>99.9153439153439</v>
      </c>
    </row>
    <row r="724" customFormat="false" ht="126" hidden="true" customHeight="true" outlineLevel="2" collapsed="false">
      <c r="A724" s="17" t="s">
        <v>356</v>
      </c>
      <c r="B724" s="18" t="s">
        <v>355</v>
      </c>
      <c r="C724" s="18" t="s">
        <v>64</v>
      </c>
      <c r="D724" s="18" t="s">
        <v>364</v>
      </c>
      <c r="E724" s="18"/>
      <c r="F724" s="19" t="n">
        <f aca="false">SUM(F725:F727)</f>
        <v>1701</v>
      </c>
      <c r="G724" s="20" t="n">
        <v>1701</v>
      </c>
      <c r="H724" s="19" t="n">
        <f aca="false">SUM(H725:H727)</f>
        <v>1701</v>
      </c>
      <c r="I724" s="20" t="n">
        <v>1700.06113</v>
      </c>
      <c r="J724" s="21" t="n">
        <f aca="false">H724/F724*100</f>
        <v>100</v>
      </c>
    </row>
    <row r="725" customFormat="false" ht="31.5" hidden="true" customHeight="true" outlineLevel="3" collapsed="false">
      <c r="A725" s="17" t="s">
        <v>21</v>
      </c>
      <c r="B725" s="18" t="s">
        <v>355</v>
      </c>
      <c r="C725" s="18" t="s">
        <v>64</v>
      </c>
      <c r="D725" s="18" t="s">
        <v>364</v>
      </c>
      <c r="E725" s="18" t="s">
        <v>101</v>
      </c>
      <c r="F725" s="19" t="n">
        <f aca="false">ROUND(G725,0)</f>
        <v>1616</v>
      </c>
      <c r="G725" s="20" t="n">
        <v>1616</v>
      </c>
      <c r="H725" s="19" t="n">
        <f aca="false">ROUND(I725,0)+1</f>
        <v>1616</v>
      </c>
      <c r="I725" s="20" t="n">
        <v>1615.35113</v>
      </c>
      <c r="J725" s="21" t="n">
        <f aca="false">H725/F725*100</f>
        <v>100</v>
      </c>
    </row>
    <row r="726" customFormat="false" ht="47.25" hidden="true" customHeight="true" outlineLevel="3" collapsed="false">
      <c r="A726" s="17" t="s">
        <v>25</v>
      </c>
      <c r="B726" s="18" t="s">
        <v>355</v>
      </c>
      <c r="C726" s="18" t="s">
        <v>64</v>
      </c>
      <c r="D726" s="18" t="s">
        <v>364</v>
      </c>
      <c r="E726" s="18" t="s">
        <v>26</v>
      </c>
      <c r="F726" s="19" t="n">
        <f aca="false">ROUND(G726,0)</f>
        <v>67</v>
      </c>
      <c r="G726" s="20" t="n">
        <v>67</v>
      </c>
      <c r="H726" s="19" t="n">
        <f aca="false">ROUND(I726,0)</f>
        <v>67</v>
      </c>
      <c r="I726" s="20" t="n">
        <v>66.71</v>
      </c>
      <c r="J726" s="21" t="n">
        <f aca="false">H726/F726*100</f>
        <v>100</v>
      </c>
    </row>
    <row r="727" customFormat="false" ht="31.5" hidden="true" customHeight="true" outlineLevel="3" collapsed="false">
      <c r="A727" s="17" t="s">
        <v>27</v>
      </c>
      <c r="B727" s="18" t="s">
        <v>355</v>
      </c>
      <c r="C727" s="18" t="s">
        <v>64</v>
      </c>
      <c r="D727" s="18" t="s">
        <v>364</v>
      </c>
      <c r="E727" s="18" t="s">
        <v>28</v>
      </c>
      <c r="F727" s="19" t="n">
        <f aca="false">ROUND(G727,0)</f>
        <v>18</v>
      </c>
      <c r="G727" s="20" t="n">
        <v>18</v>
      </c>
      <c r="H727" s="19" t="n">
        <f aca="false">ROUND(I727,0)</f>
        <v>18</v>
      </c>
      <c r="I727" s="20" t="n">
        <v>18</v>
      </c>
      <c r="J727" s="21" t="n">
        <f aca="false">H727/F727*100</f>
        <v>100</v>
      </c>
    </row>
    <row r="728" customFormat="false" ht="31.5" hidden="true" customHeight="true" outlineLevel="2" collapsed="false">
      <c r="A728" s="17" t="s">
        <v>99</v>
      </c>
      <c r="B728" s="18" t="s">
        <v>355</v>
      </c>
      <c r="C728" s="18" t="s">
        <v>64</v>
      </c>
      <c r="D728" s="18" t="s">
        <v>214</v>
      </c>
      <c r="E728" s="18"/>
      <c r="F728" s="19" t="n">
        <f aca="false">SUM(F729:F732)</f>
        <v>3024</v>
      </c>
      <c r="G728" s="20" t="n">
        <v>3023.5</v>
      </c>
      <c r="H728" s="19" t="n">
        <f aca="false">SUM(H729:H732)</f>
        <v>3020</v>
      </c>
      <c r="I728" s="20" t="n">
        <v>3019.27576</v>
      </c>
      <c r="J728" s="21" t="n">
        <f aca="false">H728/F728*100</f>
        <v>99.8677248677249</v>
      </c>
    </row>
    <row r="729" customFormat="false" ht="31.5" hidden="true" customHeight="true" outlineLevel="3" collapsed="false">
      <c r="A729" s="17" t="s">
        <v>21</v>
      </c>
      <c r="B729" s="18" t="s">
        <v>355</v>
      </c>
      <c r="C729" s="18" t="s">
        <v>64</v>
      </c>
      <c r="D729" s="18" t="s">
        <v>214</v>
      </c>
      <c r="E729" s="18" t="s">
        <v>101</v>
      </c>
      <c r="F729" s="19" t="n">
        <f aca="false">ROUND(G729,0)</f>
        <v>2571</v>
      </c>
      <c r="G729" s="20" t="n">
        <v>2571</v>
      </c>
      <c r="H729" s="19" t="n">
        <f aca="false">ROUND(I729,0)</f>
        <v>2571</v>
      </c>
      <c r="I729" s="20" t="n">
        <v>2570.70151</v>
      </c>
      <c r="J729" s="21" t="n">
        <f aca="false">H729/F729*100</f>
        <v>100</v>
      </c>
    </row>
    <row r="730" customFormat="false" ht="31.5" hidden="true" customHeight="true" outlineLevel="3" collapsed="false">
      <c r="A730" s="17" t="s">
        <v>23</v>
      </c>
      <c r="B730" s="18" t="s">
        <v>355</v>
      </c>
      <c r="C730" s="18" t="s">
        <v>64</v>
      </c>
      <c r="D730" s="18" t="s">
        <v>214</v>
      </c>
      <c r="E730" s="18" t="s">
        <v>102</v>
      </c>
      <c r="F730" s="19" t="n">
        <f aca="false">ROUND(G730,0)</f>
        <v>2</v>
      </c>
      <c r="G730" s="20" t="n">
        <v>1.5</v>
      </c>
      <c r="H730" s="19" t="n">
        <f aca="false">ROUND(I730,0)</f>
        <v>2</v>
      </c>
      <c r="I730" s="20" t="n">
        <v>1.5</v>
      </c>
      <c r="J730" s="21" t="n">
        <f aca="false">H730/F730*100</f>
        <v>100</v>
      </c>
    </row>
    <row r="731" customFormat="false" ht="47.25" hidden="true" customHeight="true" outlineLevel="3" collapsed="false">
      <c r="A731" s="17" t="s">
        <v>25</v>
      </c>
      <c r="B731" s="18" t="s">
        <v>355</v>
      </c>
      <c r="C731" s="18" t="s">
        <v>64</v>
      </c>
      <c r="D731" s="18" t="s">
        <v>214</v>
      </c>
      <c r="E731" s="18" t="s">
        <v>26</v>
      </c>
      <c r="F731" s="19" t="n">
        <f aca="false">ROUND(G731,0)</f>
        <v>266</v>
      </c>
      <c r="G731" s="20" t="n">
        <v>266</v>
      </c>
      <c r="H731" s="19" t="n">
        <f aca="false">ROUND(I731,0)</f>
        <v>264</v>
      </c>
      <c r="I731" s="20" t="n">
        <v>264.28</v>
      </c>
      <c r="J731" s="21" t="n">
        <f aca="false">H731/F731*100</f>
        <v>99.2481203007519</v>
      </c>
    </row>
    <row r="732" customFormat="false" ht="31.5" hidden="true" customHeight="true" outlineLevel="3" collapsed="false">
      <c r="A732" s="17" t="s">
        <v>27</v>
      </c>
      <c r="B732" s="18" t="s">
        <v>355</v>
      </c>
      <c r="C732" s="18" t="s">
        <v>64</v>
      </c>
      <c r="D732" s="18" t="s">
        <v>214</v>
      </c>
      <c r="E732" s="18" t="s">
        <v>28</v>
      </c>
      <c r="F732" s="19" t="n">
        <f aca="false">ROUND(G732,0)</f>
        <v>185</v>
      </c>
      <c r="G732" s="20" t="n">
        <v>185</v>
      </c>
      <c r="H732" s="19" t="n">
        <f aca="false">ROUND(I732,0)</f>
        <v>183</v>
      </c>
      <c r="I732" s="20" t="n">
        <v>182.79425</v>
      </c>
      <c r="J732" s="21" t="n">
        <f aca="false">H732/F732*100</f>
        <v>98.9189189189189</v>
      </c>
    </row>
    <row r="733" customFormat="false" ht="15.75" hidden="true" customHeight="true" outlineLevel="1" collapsed="false">
      <c r="A733" s="17" t="s">
        <v>284</v>
      </c>
      <c r="B733" s="18" t="s">
        <v>355</v>
      </c>
      <c r="C733" s="18" t="s">
        <v>285</v>
      </c>
      <c r="D733" s="18"/>
      <c r="E733" s="18"/>
      <c r="F733" s="19" t="n">
        <f aca="false">F734+F736</f>
        <v>10699</v>
      </c>
      <c r="G733" s="20" t="n">
        <v>10699</v>
      </c>
      <c r="H733" s="19" t="n">
        <f aca="false">H734+H736</f>
        <v>10695</v>
      </c>
      <c r="I733" s="20" t="n">
        <v>10694.87887</v>
      </c>
      <c r="J733" s="21" t="n">
        <f aca="false">H733/F733*100</f>
        <v>99.9626133283485</v>
      </c>
    </row>
    <row r="734" customFormat="false" ht="126" hidden="true" customHeight="true" outlineLevel="2" collapsed="false">
      <c r="A734" s="17" t="s">
        <v>356</v>
      </c>
      <c r="B734" s="18" t="s">
        <v>355</v>
      </c>
      <c r="C734" s="18" t="s">
        <v>285</v>
      </c>
      <c r="D734" s="18" t="s">
        <v>365</v>
      </c>
      <c r="E734" s="18"/>
      <c r="F734" s="19" t="n">
        <f aca="false">F735</f>
        <v>3699</v>
      </c>
      <c r="G734" s="20" t="n">
        <v>3699</v>
      </c>
      <c r="H734" s="19" t="n">
        <f aca="false">H735</f>
        <v>3699</v>
      </c>
      <c r="I734" s="20" t="n">
        <v>3698.67211</v>
      </c>
      <c r="J734" s="21" t="n">
        <f aca="false">H734/F734*100</f>
        <v>100</v>
      </c>
    </row>
    <row r="735" customFormat="false" ht="78.75" hidden="true" customHeight="true" outlineLevel="3" collapsed="false">
      <c r="A735" s="17" t="s">
        <v>93</v>
      </c>
      <c r="B735" s="18" t="s">
        <v>355</v>
      </c>
      <c r="C735" s="18" t="s">
        <v>285</v>
      </c>
      <c r="D735" s="18" t="s">
        <v>365</v>
      </c>
      <c r="E735" s="18" t="s">
        <v>94</v>
      </c>
      <c r="F735" s="19" t="n">
        <f aca="false">ROUND(G735,0)</f>
        <v>3699</v>
      </c>
      <c r="G735" s="20" t="n">
        <v>3699</v>
      </c>
      <c r="H735" s="19" t="n">
        <f aca="false">ROUND(I735,0)</f>
        <v>3699</v>
      </c>
      <c r="I735" s="20" t="n">
        <v>3698.67211</v>
      </c>
      <c r="J735" s="21" t="n">
        <f aca="false">H735/F735*100</f>
        <v>100</v>
      </c>
    </row>
    <row r="736" customFormat="false" ht="31.5" hidden="true" customHeight="true" outlineLevel="2" collapsed="false">
      <c r="A736" s="17" t="s">
        <v>99</v>
      </c>
      <c r="B736" s="18" t="s">
        <v>355</v>
      </c>
      <c r="C736" s="18" t="s">
        <v>285</v>
      </c>
      <c r="D736" s="18" t="s">
        <v>366</v>
      </c>
      <c r="E736" s="18"/>
      <c r="F736" s="19" t="n">
        <f aca="false">F737</f>
        <v>7000</v>
      </c>
      <c r="G736" s="20" t="n">
        <v>7000</v>
      </c>
      <c r="H736" s="19" t="n">
        <f aca="false">H737</f>
        <v>6996</v>
      </c>
      <c r="I736" s="20" t="n">
        <v>6996.20676</v>
      </c>
      <c r="J736" s="21" t="n">
        <f aca="false">H736/F736*100</f>
        <v>99.9428571428572</v>
      </c>
    </row>
    <row r="737" customFormat="false" ht="78.75" hidden="true" customHeight="true" outlineLevel="3" collapsed="false">
      <c r="A737" s="17" t="s">
        <v>93</v>
      </c>
      <c r="B737" s="18" t="s">
        <v>355</v>
      </c>
      <c r="C737" s="18" t="s">
        <v>285</v>
      </c>
      <c r="D737" s="18" t="s">
        <v>366</v>
      </c>
      <c r="E737" s="18" t="s">
        <v>94</v>
      </c>
      <c r="F737" s="19" t="n">
        <f aca="false">ROUND(G737,0)</f>
        <v>7000</v>
      </c>
      <c r="G737" s="20" t="n">
        <v>7000</v>
      </c>
      <c r="H737" s="19" t="n">
        <f aca="false">ROUND(I737,0)</f>
        <v>6996</v>
      </c>
      <c r="I737" s="20" t="n">
        <v>6996.20676</v>
      </c>
      <c r="J737" s="21" t="n">
        <f aca="false">H737/F737*100</f>
        <v>99.9428571428572</v>
      </c>
    </row>
    <row r="738" customFormat="false" ht="31.5" hidden="true" customHeight="true" outlineLevel="1" collapsed="false">
      <c r="A738" s="17" t="s">
        <v>71</v>
      </c>
      <c r="B738" s="18" t="s">
        <v>355</v>
      </c>
      <c r="C738" s="18" t="s">
        <v>72</v>
      </c>
      <c r="D738" s="18"/>
      <c r="E738" s="18"/>
      <c r="F738" s="19" t="n">
        <f aca="false">F739</f>
        <v>106201</v>
      </c>
      <c r="G738" s="20" t="n">
        <v>106201</v>
      </c>
      <c r="H738" s="19" t="n">
        <f aca="false">H739</f>
        <v>106199</v>
      </c>
      <c r="I738" s="20" t="n">
        <v>106198.42048</v>
      </c>
      <c r="J738" s="21" t="n">
        <f aca="false">H738/F738*100</f>
        <v>99.9981167785614</v>
      </c>
    </row>
    <row r="739" customFormat="false" ht="63" hidden="true" customHeight="true" outlineLevel="2" collapsed="false">
      <c r="A739" s="17" t="s">
        <v>73</v>
      </c>
      <c r="B739" s="18" t="s">
        <v>355</v>
      </c>
      <c r="C739" s="18" t="s">
        <v>72</v>
      </c>
      <c r="D739" s="18" t="s">
        <v>74</v>
      </c>
      <c r="E739" s="18"/>
      <c r="F739" s="19" t="n">
        <f aca="false">SUM(F740:F742)</f>
        <v>106201</v>
      </c>
      <c r="G739" s="20" t="n">
        <v>106201</v>
      </c>
      <c r="H739" s="19" t="n">
        <f aca="false">SUM(H740:H742)</f>
        <v>106199</v>
      </c>
      <c r="I739" s="20" t="n">
        <v>106198.42048</v>
      </c>
      <c r="J739" s="21" t="n">
        <f aca="false">H739/F739*100</f>
        <v>99.9981167785614</v>
      </c>
    </row>
    <row r="740" customFormat="false" ht="78.75" hidden="true" customHeight="true" outlineLevel="3" collapsed="false">
      <c r="A740" s="17" t="s">
        <v>93</v>
      </c>
      <c r="B740" s="18" t="s">
        <v>355</v>
      </c>
      <c r="C740" s="18" t="s">
        <v>72</v>
      </c>
      <c r="D740" s="18" t="s">
        <v>74</v>
      </c>
      <c r="E740" s="18" t="s">
        <v>94</v>
      </c>
      <c r="F740" s="19" t="n">
        <f aca="false">ROUND(G740,0)</f>
        <v>7751</v>
      </c>
      <c r="G740" s="20" t="n">
        <v>7751</v>
      </c>
      <c r="H740" s="19" t="n">
        <f aca="false">ROUND(I740,0)+1</f>
        <v>7750</v>
      </c>
      <c r="I740" s="20" t="n">
        <v>7749.20148</v>
      </c>
      <c r="J740" s="21" t="n">
        <f aca="false">H740/F740*100</f>
        <v>99.9870984389111</v>
      </c>
    </row>
    <row r="741" customFormat="false" ht="31.5" hidden="true" customHeight="true" outlineLevel="3" collapsed="false">
      <c r="A741" s="17" t="s">
        <v>95</v>
      </c>
      <c r="B741" s="18" t="s">
        <v>355</v>
      </c>
      <c r="C741" s="18" t="s">
        <v>72</v>
      </c>
      <c r="D741" s="18" t="s">
        <v>74</v>
      </c>
      <c r="E741" s="18" t="s">
        <v>96</v>
      </c>
      <c r="F741" s="19" t="n">
        <f aca="false">ROUND(G741,0)</f>
        <v>200</v>
      </c>
      <c r="G741" s="20" t="n">
        <v>200</v>
      </c>
      <c r="H741" s="19" t="n">
        <f aca="false">ROUND(I741,0)</f>
        <v>199</v>
      </c>
      <c r="I741" s="20" t="n">
        <v>199.219</v>
      </c>
      <c r="J741" s="21" t="n">
        <f aca="false">H741/F741*100</f>
        <v>99.5</v>
      </c>
    </row>
    <row r="742" customFormat="false" ht="47.25" hidden="true" customHeight="true" outlineLevel="3" collapsed="false">
      <c r="A742" s="17" t="s">
        <v>131</v>
      </c>
      <c r="B742" s="18" t="s">
        <v>355</v>
      </c>
      <c r="C742" s="18" t="s">
        <v>72</v>
      </c>
      <c r="D742" s="18" t="s">
        <v>74</v>
      </c>
      <c r="E742" s="18" t="s">
        <v>132</v>
      </c>
      <c r="F742" s="19" t="n">
        <f aca="false">ROUND(G742,0)</f>
        <v>98250</v>
      </c>
      <c r="G742" s="20" t="n">
        <v>98250</v>
      </c>
      <c r="H742" s="19" t="n">
        <f aca="false">ROUND(I742,0)</f>
        <v>98250</v>
      </c>
      <c r="I742" s="20" t="n">
        <v>98250</v>
      </c>
      <c r="J742" s="21" t="n">
        <f aca="false">H742/F742*100</f>
        <v>100</v>
      </c>
    </row>
    <row r="743" customFormat="false" ht="47.25" hidden="true" customHeight="true" outlineLevel="0" collapsed="false">
      <c r="A743" s="16" t="s">
        <v>367</v>
      </c>
      <c r="B743" s="12" t="s">
        <v>368</v>
      </c>
      <c r="C743" s="12"/>
      <c r="D743" s="12"/>
      <c r="E743" s="12"/>
      <c r="F743" s="13" t="n">
        <f aca="false">F744+F747+F754+F766+F787+F809+F822</f>
        <v>1889369</v>
      </c>
      <c r="G743" s="14" t="n">
        <v>1889367.91389</v>
      </c>
      <c r="H743" s="13" t="n">
        <f aca="false">H744+H747+H754+H766+H787+H809+H822</f>
        <v>1889273</v>
      </c>
      <c r="I743" s="14" t="n">
        <v>1889270.7287</v>
      </c>
      <c r="J743" s="15" t="n">
        <f aca="false">H743/F743*100</f>
        <v>99.9949189385451</v>
      </c>
    </row>
    <row r="744" customFormat="false" ht="31.5" hidden="true" customHeight="true" outlineLevel="1" collapsed="false">
      <c r="A744" s="17" t="s">
        <v>37</v>
      </c>
      <c r="B744" s="18" t="s">
        <v>368</v>
      </c>
      <c r="C744" s="18" t="s">
        <v>38</v>
      </c>
      <c r="D744" s="18"/>
      <c r="E744" s="18"/>
      <c r="F744" s="19" t="n">
        <f aca="false">F745</f>
        <v>46</v>
      </c>
      <c r="G744" s="20" t="n">
        <v>46</v>
      </c>
      <c r="H744" s="19" t="n">
        <f aca="false">H745</f>
        <v>46</v>
      </c>
      <c r="I744" s="20" t="n">
        <v>45.521</v>
      </c>
      <c r="J744" s="21" t="n">
        <f aca="false">H744/F744*100</f>
        <v>100</v>
      </c>
    </row>
    <row r="745" customFormat="false" ht="31.5" hidden="true" customHeight="true" outlineLevel="2" collapsed="false">
      <c r="A745" s="17" t="s">
        <v>39</v>
      </c>
      <c r="B745" s="18" t="s">
        <v>368</v>
      </c>
      <c r="C745" s="18" t="s">
        <v>38</v>
      </c>
      <c r="D745" s="18" t="s">
        <v>40</v>
      </c>
      <c r="E745" s="18"/>
      <c r="F745" s="19" t="n">
        <f aca="false">F746</f>
        <v>46</v>
      </c>
      <c r="G745" s="20" t="n">
        <v>46</v>
      </c>
      <c r="H745" s="19" t="n">
        <f aca="false">H746</f>
        <v>46</v>
      </c>
      <c r="I745" s="20" t="n">
        <v>45.521</v>
      </c>
      <c r="J745" s="21" t="n">
        <f aca="false">H745/F745*100</f>
        <v>100</v>
      </c>
    </row>
    <row r="746" customFormat="false" ht="157.5" hidden="true" customHeight="true" outlineLevel="3" collapsed="false">
      <c r="A746" s="22" t="s">
        <v>41</v>
      </c>
      <c r="B746" s="18" t="s">
        <v>368</v>
      </c>
      <c r="C746" s="18" t="s">
        <v>38</v>
      </c>
      <c r="D746" s="18" t="s">
        <v>40</v>
      </c>
      <c r="E746" s="18" t="s">
        <v>42</v>
      </c>
      <c r="F746" s="19" t="n">
        <f aca="false">ROUND(G746,0)</f>
        <v>46</v>
      </c>
      <c r="G746" s="20" t="n">
        <v>46</v>
      </c>
      <c r="H746" s="19" t="n">
        <f aca="false">ROUND(I746,0)</f>
        <v>46</v>
      </c>
      <c r="I746" s="20" t="n">
        <v>45.521</v>
      </c>
      <c r="J746" s="21" t="n">
        <f aca="false">H746/F746*100</f>
        <v>100</v>
      </c>
    </row>
    <row r="747" customFormat="false" ht="15.75" hidden="true" customHeight="true" outlineLevel="1" collapsed="false">
      <c r="A747" s="17" t="s">
        <v>369</v>
      </c>
      <c r="B747" s="18" t="s">
        <v>368</v>
      </c>
      <c r="C747" s="18" t="s">
        <v>370</v>
      </c>
      <c r="D747" s="18"/>
      <c r="E747" s="18"/>
      <c r="F747" s="19" t="n">
        <f aca="false">F748+F751</f>
        <v>101325</v>
      </c>
      <c r="G747" s="20" t="n">
        <v>101325</v>
      </c>
      <c r="H747" s="19" t="n">
        <f aca="false">H748+H751</f>
        <v>101324</v>
      </c>
      <c r="I747" s="20" t="n">
        <v>101324.45</v>
      </c>
      <c r="J747" s="21" t="n">
        <f aca="false">H747/F747*100</f>
        <v>99.9990130767333</v>
      </c>
    </row>
    <row r="748" customFormat="false" ht="63" hidden="true" customHeight="true" outlineLevel="2" collapsed="false">
      <c r="A748" s="17" t="s">
        <v>59</v>
      </c>
      <c r="B748" s="18" t="s">
        <v>368</v>
      </c>
      <c r="C748" s="18" t="s">
        <v>370</v>
      </c>
      <c r="D748" s="18" t="s">
        <v>60</v>
      </c>
      <c r="E748" s="18"/>
      <c r="F748" s="19" t="n">
        <f aca="false">F749+F750</f>
        <v>31593</v>
      </c>
      <c r="G748" s="20" t="n">
        <v>31593</v>
      </c>
      <c r="H748" s="19" t="n">
        <f aca="false">H749+H750</f>
        <v>31592</v>
      </c>
      <c r="I748" s="20" t="n">
        <v>31592.45</v>
      </c>
      <c r="J748" s="21" t="n">
        <f aca="false">H748/F748*100</f>
        <v>99.9968347418732</v>
      </c>
    </row>
    <row r="749" customFormat="false" ht="31.5" hidden="true" customHeight="true" outlineLevel="3" collapsed="false">
      <c r="A749" s="17" t="s">
        <v>27</v>
      </c>
      <c r="B749" s="18" t="s">
        <v>368</v>
      </c>
      <c r="C749" s="18" t="s">
        <v>370</v>
      </c>
      <c r="D749" s="18" t="s">
        <v>60</v>
      </c>
      <c r="E749" s="18" t="s">
        <v>28</v>
      </c>
      <c r="F749" s="19" t="n">
        <f aca="false">ROUND(G749,0)</f>
        <v>13485</v>
      </c>
      <c r="G749" s="20" t="n">
        <v>13485</v>
      </c>
      <c r="H749" s="19" t="n">
        <f aca="false">ROUND(I749,0)</f>
        <v>13484</v>
      </c>
      <c r="I749" s="20" t="n">
        <v>13484.45</v>
      </c>
      <c r="J749" s="21" t="n">
        <f aca="false">H749/F749*100</f>
        <v>99.9925843529848</v>
      </c>
    </row>
    <row r="750" customFormat="false" ht="78.75" hidden="true" customHeight="true" outlineLevel="3" collapsed="false">
      <c r="A750" s="17" t="s">
        <v>93</v>
      </c>
      <c r="B750" s="18" t="s">
        <v>368</v>
      </c>
      <c r="C750" s="18" t="s">
        <v>370</v>
      </c>
      <c r="D750" s="18" t="s">
        <v>60</v>
      </c>
      <c r="E750" s="18" t="s">
        <v>94</v>
      </c>
      <c r="F750" s="19" t="n">
        <f aca="false">ROUND(G750,0)</f>
        <v>18108</v>
      </c>
      <c r="G750" s="20" t="n">
        <v>18108</v>
      </c>
      <c r="H750" s="19" t="n">
        <f aca="false">ROUND(I750,0)</f>
        <v>18108</v>
      </c>
      <c r="I750" s="20" t="n">
        <v>18108</v>
      </c>
      <c r="J750" s="21" t="n">
        <f aca="false">H750/F750*100</f>
        <v>100</v>
      </c>
    </row>
    <row r="751" customFormat="false" ht="63" hidden="true" customHeight="true" outlineLevel="2" collapsed="false">
      <c r="A751" s="17" t="s">
        <v>371</v>
      </c>
      <c r="B751" s="18" t="s">
        <v>368</v>
      </c>
      <c r="C751" s="18" t="s">
        <v>370</v>
      </c>
      <c r="D751" s="18" t="s">
        <v>372</v>
      </c>
      <c r="E751" s="18"/>
      <c r="F751" s="19" t="n">
        <f aca="false">F752+F753</f>
        <v>69732</v>
      </c>
      <c r="G751" s="20" t="n">
        <v>69732</v>
      </c>
      <c r="H751" s="19" t="n">
        <f aca="false">H752+H753</f>
        <v>69732</v>
      </c>
      <c r="I751" s="20" t="n">
        <v>69732</v>
      </c>
      <c r="J751" s="21" t="n">
        <f aca="false">H751/F751*100</f>
        <v>100</v>
      </c>
    </row>
    <row r="752" customFormat="false" ht="31.5" hidden="true" customHeight="true" outlineLevel="3" collapsed="false">
      <c r="A752" s="17" t="s">
        <v>27</v>
      </c>
      <c r="B752" s="18" t="s">
        <v>368</v>
      </c>
      <c r="C752" s="18" t="s">
        <v>370</v>
      </c>
      <c r="D752" s="18" t="s">
        <v>372</v>
      </c>
      <c r="E752" s="18" t="s">
        <v>28</v>
      </c>
      <c r="F752" s="19" t="n">
        <f aca="false">ROUND(G752,0)</f>
        <v>66705</v>
      </c>
      <c r="G752" s="20" t="n">
        <v>66705</v>
      </c>
      <c r="H752" s="19" t="n">
        <f aca="false">ROUND(I752,0)</f>
        <v>66705</v>
      </c>
      <c r="I752" s="20" t="n">
        <v>66705</v>
      </c>
      <c r="J752" s="21" t="n">
        <f aca="false">H752/F752*100</f>
        <v>100</v>
      </c>
    </row>
    <row r="753" customFormat="false" ht="78.75" hidden="true" customHeight="true" outlineLevel="3" collapsed="false">
      <c r="A753" s="17" t="s">
        <v>93</v>
      </c>
      <c r="B753" s="18" t="s">
        <v>368</v>
      </c>
      <c r="C753" s="18" t="s">
        <v>370</v>
      </c>
      <c r="D753" s="18" t="s">
        <v>372</v>
      </c>
      <c r="E753" s="18" t="s">
        <v>94</v>
      </c>
      <c r="F753" s="19" t="n">
        <f aca="false">ROUND(G753,0)</f>
        <v>3027</v>
      </c>
      <c r="G753" s="20" t="n">
        <v>3027</v>
      </c>
      <c r="H753" s="19" t="n">
        <f aca="false">ROUND(I753,0)</f>
        <v>3027</v>
      </c>
      <c r="I753" s="20" t="n">
        <v>3027</v>
      </c>
      <c r="J753" s="21" t="n">
        <f aca="false">H753/F753*100</f>
        <v>100</v>
      </c>
    </row>
    <row r="754" customFormat="false" ht="31.5" hidden="true" customHeight="true" outlineLevel="1" collapsed="false">
      <c r="A754" s="17" t="s">
        <v>373</v>
      </c>
      <c r="B754" s="18" t="s">
        <v>368</v>
      </c>
      <c r="C754" s="18" t="s">
        <v>374</v>
      </c>
      <c r="D754" s="18"/>
      <c r="E754" s="18"/>
      <c r="F754" s="19" t="n">
        <f aca="false">F755+F764</f>
        <v>775739</v>
      </c>
      <c r="G754" s="20" t="n">
        <v>775738.81586</v>
      </c>
      <c r="H754" s="19" t="n">
        <f aca="false">H755+H764</f>
        <v>775732</v>
      </c>
      <c r="I754" s="20" t="n">
        <v>775730.9809</v>
      </c>
      <c r="J754" s="21" t="n">
        <f aca="false">H754/F754*100</f>
        <v>99.9990976346426</v>
      </c>
    </row>
    <row r="755" customFormat="false" ht="63" hidden="true" customHeight="true" outlineLevel="2" collapsed="false">
      <c r="A755" s="17" t="s">
        <v>59</v>
      </c>
      <c r="B755" s="18" t="s">
        <v>368</v>
      </c>
      <c r="C755" s="18" t="s">
        <v>374</v>
      </c>
      <c r="D755" s="18" t="s">
        <v>60</v>
      </c>
      <c r="E755" s="18"/>
      <c r="F755" s="19" t="n">
        <f aca="false">SUM(F756:F763)</f>
        <v>762241</v>
      </c>
      <c r="G755" s="20" t="n">
        <v>762240.91659</v>
      </c>
      <c r="H755" s="19" t="n">
        <f aca="false">SUM(H756:H763)</f>
        <v>762234</v>
      </c>
      <c r="I755" s="20" t="n">
        <v>762233.08163</v>
      </c>
      <c r="J755" s="21" t="n">
        <f aca="false">H755/F755*100</f>
        <v>99.999081655277</v>
      </c>
    </row>
    <row r="756" customFormat="false" ht="31.5" hidden="true" customHeight="true" outlineLevel="3" collapsed="false">
      <c r="A756" s="17" t="s">
        <v>21</v>
      </c>
      <c r="B756" s="18" t="s">
        <v>368</v>
      </c>
      <c r="C756" s="18" t="s">
        <v>374</v>
      </c>
      <c r="D756" s="18" t="s">
        <v>60</v>
      </c>
      <c r="E756" s="18" t="s">
        <v>101</v>
      </c>
      <c r="F756" s="19" t="n">
        <f aca="false">ROUND(G756,0)</f>
        <v>8892</v>
      </c>
      <c r="G756" s="20" t="n">
        <v>8892</v>
      </c>
      <c r="H756" s="19" t="n">
        <f aca="false">ROUND(I756,0)</f>
        <v>8891</v>
      </c>
      <c r="I756" s="20" t="n">
        <v>8890.55426</v>
      </c>
      <c r="J756" s="21" t="n">
        <f aca="false">H756/F756*100</f>
        <v>99.9887539361224</v>
      </c>
    </row>
    <row r="757" customFormat="false" ht="47.25" hidden="true" customHeight="true" outlineLevel="3" collapsed="false">
      <c r="A757" s="17" t="s">
        <v>25</v>
      </c>
      <c r="B757" s="18" t="s">
        <v>368</v>
      </c>
      <c r="C757" s="18" t="s">
        <v>374</v>
      </c>
      <c r="D757" s="18" t="s">
        <v>60</v>
      </c>
      <c r="E757" s="18" t="s">
        <v>26</v>
      </c>
      <c r="F757" s="19" t="n">
        <f aca="false">ROUND(G757,0)</f>
        <v>417</v>
      </c>
      <c r="G757" s="20" t="n">
        <v>417</v>
      </c>
      <c r="H757" s="19" t="n">
        <f aca="false">ROUND(I757,0)</f>
        <v>415</v>
      </c>
      <c r="I757" s="20" t="n">
        <v>414.96371</v>
      </c>
      <c r="J757" s="21" t="n">
        <f aca="false">H757/F757*100</f>
        <v>99.5203836930456</v>
      </c>
    </row>
    <row r="758" customFormat="false" ht="47.25" hidden="true" customHeight="true" outlineLevel="3" collapsed="false">
      <c r="A758" s="17" t="s">
        <v>207</v>
      </c>
      <c r="B758" s="18" t="s">
        <v>368</v>
      </c>
      <c r="C758" s="18" t="s">
        <v>374</v>
      </c>
      <c r="D758" s="18" t="s">
        <v>60</v>
      </c>
      <c r="E758" s="18" t="s">
        <v>208</v>
      </c>
      <c r="F758" s="19" t="n">
        <f aca="false">ROUND(G758,0)</f>
        <v>8903</v>
      </c>
      <c r="G758" s="20" t="n">
        <v>8903</v>
      </c>
      <c r="H758" s="19" t="n">
        <f aca="false">ROUND(I758,0)</f>
        <v>8903</v>
      </c>
      <c r="I758" s="20" t="n">
        <v>8902.57391</v>
      </c>
      <c r="J758" s="21" t="n">
        <f aca="false">H758/F758*100</f>
        <v>100</v>
      </c>
    </row>
    <row r="759" customFormat="false" ht="31.5" hidden="true" customHeight="true" outlineLevel="3" collapsed="false">
      <c r="A759" s="17" t="s">
        <v>27</v>
      </c>
      <c r="B759" s="18" t="s">
        <v>368</v>
      </c>
      <c r="C759" s="18" t="s">
        <v>374</v>
      </c>
      <c r="D759" s="18" t="s">
        <v>60</v>
      </c>
      <c r="E759" s="18" t="s">
        <v>28</v>
      </c>
      <c r="F759" s="19" t="n">
        <f aca="false">ROUND(G759,0)</f>
        <v>200692</v>
      </c>
      <c r="G759" s="20" t="n">
        <v>200691.60352</v>
      </c>
      <c r="H759" s="19" t="n">
        <f aca="false">ROUND(I759,0)</f>
        <v>200688</v>
      </c>
      <c r="I759" s="20" t="n">
        <v>200688.37486</v>
      </c>
      <c r="J759" s="21" t="n">
        <f aca="false">H759/F759*100</f>
        <v>99.9980068961394</v>
      </c>
    </row>
    <row r="760" customFormat="false" ht="63" hidden="true" customHeight="true" outlineLevel="3" collapsed="false">
      <c r="A760" s="17" t="s">
        <v>53</v>
      </c>
      <c r="B760" s="18" t="s">
        <v>368</v>
      </c>
      <c r="C760" s="18" t="s">
        <v>374</v>
      </c>
      <c r="D760" s="18" t="s">
        <v>60</v>
      </c>
      <c r="E760" s="18" t="s">
        <v>54</v>
      </c>
      <c r="F760" s="19" t="n">
        <f aca="false">ROUND(G760,0)</f>
        <v>534458</v>
      </c>
      <c r="G760" s="20" t="n">
        <v>534458.31307</v>
      </c>
      <c r="H760" s="19" t="n">
        <f aca="false">ROUND(I760,0)</f>
        <v>534458</v>
      </c>
      <c r="I760" s="20" t="n">
        <v>534458.08119</v>
      </c>
      <c r="J760" s="21" t="n">
        <f aca="false">H760/F760*100</f>
        <v>100</v>
      </c>
    </row>
    <row r="761" customFormat="false" ht="78.75" hidden="true" customHeight="true" outlineLevel="3" collapsed="false">
      <c r="A761" s="17" t="s">
        <v>93</v>
      </c>
      <c r="B761" s="18" t="s">
        <v>368</v>
      </c>
      <c r="C761" s="18" t="s">
        <v>374</v>
      </c>
      <c r="D761" s="18" t="s">
        <v>60</v>
      </c>
      <c r="E761" s="18" t="s">
        <v>94</v>
      </c>
      <c r="F761" s="19" t="n">
        <f aca="false">ROUND(G761,0)</f>
        <v>8760</v>
      </c>
      <c r="G761" s="20" t="n">
        <v>8760</v>
      </c>
      <c r="H761" s="19" t="n">
        <f aca="false">ROUND(I761,0)</f>
        <v>8760</v>
      </c>
      <c r="I761" s="20" t="n">
        <v>8759.8117</v>
      </c>
      <c r="J761" s="21" t="n">
        <f aca="false">H761/F761*100</f>
        <v>100</v>
      </c>
    </row>
    <row r="762" customFormat="false" ht="31.5" hidden="true" customHeight="true" outlineLevel="3" collapsed="false">
      <c r="A762" s="17" t="s">
        <v>103</v>
      </c>
      <c r="B762" s="18" t="s">
        <v>368</v>
      </c>
      <c r="C762" s="18" t="s">
        <v>374</v>
      </c>
      <c r="D762" s="18" t="s">
        <v>60</v>
      </c>
      <c r="E762" s="18" t="s">
        <v>104</v>
      </c>
      <c r="F762" s="19" t="n">
        <f aca="false">ROUND(G762,0)</f>
        <v>109</v>
      </c>
      <c r="G762" s="20" t="n">
        <v>109</v>
      </c>
      <c r="H762" s="19" t="n">
        <f aca="false">ROUND(I762,0)</f>
        <v>109</v>
      </c>
      <c r="I762" s="20" t="n">
        <v>108.722</v>
      </c>
      <c r="J762" s="21" t="n">
        <f aca="false">H762/F762*100</f>
        <v>100</v>
      </c>
    </row>
    <row r="763" customFormat="false" ht="31.5" hidden="true" customHeight="true" outlineLevel="3" collapsed="false">
      <c r="A763" s="17" t="s">
        <v>29</v>
      </c>
      <c r="B763" s="18" t="s">
        <v>368</v>
      </c>
      <c r="C763" s="18" t="s">
        <v>374</v>
      </c>
      <c r="D763" s="18" t="s">
        <v>60</v>
      </c>
      <c r="E763" s="18" t="s">
        <v>30</v>
      </c>
      <c r="F763" s="19" t="n">
        <f aca="false">ROUND(G763,0)</f>
        <v>10</v>
      </c>
      <c r="G763" s="20" t="n">
        <v>10</v>
      </c>
      <c r="H763" s="19" t="n">
        <f aca="false">ROUND(I763,0)</f>
        <v>10</v>
      </c>
      <c r="I763" s="20" t="n">
        <v>10</v>
      </c>
      <c r="J763" s="21" t="n">
        <f aca="false">H763/F763*100</f>
        <v>100</v>
      </c>
    </row>
    <row r="764" customFormat="false" ht="110.25" hidden="true" customHeight="true" outlineLevel="2" collapsed="false">
      <c r="A764" s="17" t="s">
        <v>375</v>
      </c>
      <c r="B764" s="18" t="s">
        <v>368</v>
      </c>
      <c r="C764" s="18" t="s">
        <v>374</v>
      </c>
      <c r="D764" s="18" t="s">
        <v>376</v>
      </c>
      <c r="E764" s="18"/>
      <c r="F764" s="19" t="n">
        <f aca="false">F765</f>
        <v>13498</v>
      </c>
      <c r="G764" s="20" t="n">
        <v>13497.89927</v>
      </c>
      <c r="H764" s="19" t="n">
        <f aca="false">H765</f>
        <v>13498</v>
      </c>
      <c r="I764" s="20" t="n">
        <v>13497.89927</v>
      </c>
      <c r="J764" s="21" t="n">
        <f aca="false">H764/F764*100</f>
        <v>100</v>
      </c>
    </row>
    <row r="765" customFormat="false" ht="31.5" hidden="true" customHeight="true" outlineLevel="3" collapsed="false">
      <c r="A765" s="17" t="s">
        <v>27</v>
      </c>
      <c r="B765" s="18" t="s">
        <v>368</v>
      </c>
      <c r="C765" s="18" t="s">
        <v>374</v>
      </c>
      <c r="D765" s="18" t="s">
        <v>376</v>
      </c>
      <c r="E765" s="18" t="s">
        <v>28</v>
      </c>
      <c r="F765" s="19" t="n">
        <f aca="false">ROUND(G765,0)</f>
        <v>13498</v>
      </c>
      <c r="G765" s="20" t="n">
        <v>13497.89927</v>
      </c>
      <c r="H765" s="19" t="n">
        <f aca="false">ROUND(I765,0)</f>
        <v>13498</v>
      </c>
      <c r="I765" s="20" t="n">
        <v>13497.89927</v>
      </c>
      <c r="J765" s="21" t="n">
        <f aca="false">H765/F765*100</f>
        <v>100</v>
      </c>
    </row>
    <row r="766" customFormat="false" ht="15.75" hidden="true" customHeight="true" outlineLevel="1" collapsed="false">
      <c r="A766" s="17" t="s">
        <v>336</v>
      </c>
      <c r="B766" s="18" t="s">
        <v>368</v>
      </c>
      <c r="C766" s="18" t="s">
        <v>337</v>
      </c>
      <c r="D766" s="18"/>
      <c r="E766" s="18"/>
      <c r="F766" s="19" t="n">
        <f aca="false">F767+F769+F771+F773+F783+F785+F781</f>
        <v>268508</v>
      </c>
      <c r="G766" s="20" t="n">
        <v>268507.491</v>
      </c>
      <c r="H766" s="19" t="n">
        <f aca="false">H767+H769+H771+H773+H783+H785+H781</f>
        <v>268484</v>
      </c>
      <c r="I766" s="20" t="n">
        <v>268484.3739</v>
      </c>
      <c r="J766" s="21" t="n">
        <f aca="false">H766/F766*100</f>
        <v>99.9910617188315</v>
      </c>
    </row>
    <row r="767" customFormat="false" ht="110.25" hidden="true" customHeight="true" outlineLevel="2" collapsed="false">
      <c r="A767" s="17" t="s">
        <v>377</v>
      </c>
      <c r="B767" s="18" t="s">
        <v>368</v>
      </c>
      <c r="C767" s="18" t="s">
        <v>337</v>
      </c>
      <c r="D767" s="18" t="s">
        <v>378</v>
      </c>
      <c r="E767" s="18"/>
      <c r="F767" s="19" t="n">
        <f aca="false">F768</f>
        <v>69491</v>
      </c>
      <c r="G767" s="20" t="n">
        <v>69490.572</v>
      </c>
      <c r="H767" s="19" t="n">
        <f aca="false">H768</f>
        <v>69490</v>
      </c>
      <c r="I767" s="20" t="n">
        <v>69490.572</v>
      </c>
      <c r="J767" s="21" t="n">
        <f aca="false">H767/F767*100</f>
        <v>99.9985609647293</v>
      </c>
    </row>
    <row r="768" customFormat="false" ht="47.25" hidden="true" customHeight="true" outlineLevel="3" collapsed="false">
      <c r="A768" s="17" t="s">
        <v>207</v>
      </c>
      <c r="B768" s="18" t="s">
        <v>368</v>
      </c>
      <c r="C768" s="18" t="s">
        <v>337</v>
      </c>
      <c r="D768" s="18" t="s">
        <v>378</v>
      </c>
      <c r="E768" s="18" t="s">
        <v>208</v>
      </c>
      <c r="F768" s="19" t="n">
        <f aca="false">ROUND(G768,0)</f>
        <v>69491</v>
      </c>
      <c r="G768" s="20" t="n">
        <v>69490.572</v>
      </c>
      <c r="H768" s="19" t="n">
        <f aca="false">ROUND(I768,0)-1</f>
        <v>69490</v>
      </c>
      <c r="I768" s="20" t="n">
        <v>69490.572</v>
      </c>
      <c r="J768" s="21" t="n">
        <f aca="false">H768/F768*100</f>
        <v>99.9985609647293</v>
      </c>
    </row>
    <row r="769" customFormat="false" ht="63" hidden="true" customHeight="true" outlineLevel="2" collapsed="false">
      <c r="A769" s="17" t="s">
        <v>379</v>
      </c>
      <c r="B769" s="18" t="s">
        <v>368</v>
      </c>
      <c r="C769" s="18" t="s">
        <v>337</v>
      </c>
      <c r="D769" s="18" t="s">
        <v>380</v>
      </c>
      <c r="E769" s="18"/>
      <c r="F769" s="19" t="n">
        <f aca="false">F770</f>
        <v>25568</v>
      </c>
      <c r="G769" s="20" t="n">
        <v>25567.919</v>
      </c>
      <c r="H769" s="19" t="n">
        <f aca="false">H770</f>
        <v>25567</v>
      </c>
      <c r="I769" s="20" t="n">
        <v>25567.258</v>
      </c>
      <c r="J769" s="21" t="n">
        <f aca="false">H769/F769*100</f>
        <v>99.9960888610763</v>
      </c>
    </row>
    <row r="770" customFormat="false" ht="47.25" hidden="true" customHeight="true" outlineLevel="3" collapsed="false">
      <c r="A770" s="17" t="s">
        <v>207</v>
      </c>
      <c r="B770" s="18" t="s">
        <v>368</v>
      </c>
      <c r="C770" s="18" t="s">
        <v>337</v>
      </c>
      <c r="D770" s="18" t="s">
        <v>380</v>
      </c>
      <c r="E770" s="18" t="s">
        <v>208</v>
      </c>
      <c r="F770" s="19" t="n">
        <f aca="false">ROUND(G770,0)</f>
        <v>25568</v>
      </c>
      <c r="G770" s="20" t="n">
        <v>25567.919</v>
      </c>
      <c r="H770" s="19" t="n">
        <f aca="false">ROUND(I770,0)</f>
        <v>25567</v>
      </c>
      <c r="I770" s="20" t="n">
        <v>25567.258</v>
      </c>
      <c r="J770" s="21" t="n">
        <f aca="false">H770/F770*100</f>
        <v>99.9960888610763</v>
      </c>
    </row>
    <row r="771" customFormat="false" ht="31.5" hidden="true" customHeight="true" outlineLevel="2" collapsed="false">
      <c r="A771" s="17" t="s">
        <v>381</v>
      </c>
      <c r="B771" s="18" t="s">
        <v>368</v>
      </c>
      <c r="C771" s="18" t="s">
        <v>337</v>
      </c>
      <c r="D771" s="18" t="s">
        <v>382</v>
      </c>
      <c r="E771" s="18"/>
      <c r="F771" s="19" t="n">
        <f aca="false">F772</f>
        <v>78812</v>
      </c>
      <c r="G771" s="20" t="n">
        <v>78812</v>
      </c>
      <c r="H771" s="19" t="n">
        <f aca="false">H772</f>
        <v>78811</v>
      </c>
      <c r="I771" s="20" t="n">
        <v>78811.01378</v>
      </c>
      <c r="J771" s="21" t="n">
        <f aca="false">H771/F771*100</f>
        <v>99.9987311576917</v>
      </c>
    </row>
    <row r="772" customFormat="false" ht="47.25" hidden="true" customHeight="true" outlineLevel="3" collapsed="false">
      <c r="A772" s="17" t="s">
        <v>207</v>
      </c>
      <c r="B772" s="18" t="s">
        <v>368</v>
      </c>
      <c r="C772" s="18" t="s">
        <v>337</v>
      </c>
      <c r="D772" s="18" t="s">
        <v>382</v>
      </c>
      <c r="E772" s="18" t="s">
        <v>208</v>
      </c>
      <c r="F772" s="19" t="n">
        <f aca="false">ROUND(G772,0)</f>
        <v>78812</v>
      </c>
      <c r="G772" s="20" t="n">
        <v>78812</v>
      </c>
      <c r="H772" s="19" t="n">
        <f aca="false">ROUND(I772,0)</f>
        <v>78811</v>
      </c>
      <c r="I772" s="20" t="n">
        <v>78811.01378</v>
      </c>
      <c r="J772" s="21" t="n">
        <f aca="false">H772/F772*100</f>
        <v>99.9987311576917</v>
      </c>
    </row>
    <row r="773" customFormat="false" ht="78.75" hidden="true" customHeight="true" outlineLevel="2" collapsed="false">
      <c r="A773" s="17" t="s">
        <v>383</v>
      </c>
      <c r="B773" s="18" t="s">
        <v>368</v>
      </c>
      <c r="C773" s="18" t="s">
        <v>337</v>
      </c>
      <c r="D773" s="18" t="s">
        <v>384</v>
      </c>
      <c r="E773" s="18"/>
      <c r="F773" s="19" t="n">
        <f aca="false">SUM(F774:F780)</f>
        <v>30467</v>
      </c>
      <c r="G773" s="20" t="n">
        <v>30467</v>
      </c>
      <c r="H773" s="19" t="n">
        <f aca="false">SUM(H774:H780)</f>
        <v>30448</v>
      </c>
      <c r="I773" s="20" t="n">
        <v>30447.57402</v>
      </c>
      <c r="J773" s="21" t="n">
        <f aca="false">H773/F773*100</f>
        <v>99.9376374437916</v>
      </c>
    </row>
    <row r="774" customFormat="false" ht="31.5" hidden="true" customHeight="true" outlineLevel="3" collapsed="false">
      <c r="A774" s="17" t="s">
        <v>21</v>
      </c>
      <c r="B774" s="18" t="s">
        <v>368</v>
      </c>
      <c r="C774" s="18" t="s">
        <v>337</v>
      </c>
      <c r="D774" s="18" t="s">
        <v>384</v>
      </c>
      <c r="E774" s="18" t="s">
        <v>101</v>
      </c>
      <c r="F774" s="19" t="n">
        <f aca="false">ROUND(G774,0)</f>
        <v>27133</v>
      </c>
      <c r="G774" s="20" t="n">
        <v>27133</v>
      </c>
      <c r="H774" s="19" t="n">
        <f aca="false">ROUND(I774,0)</f>
        <v>27119</v>
      </c>
      <c r="I774" s="20" t="n">
        <v>27119.20117</v>
      </c>
      <c r="J774" s="21" t="n">
        <f aca="false">H774/F774*100</f>
        <v>99.9484023145248</v>
      </c>
    </row>
    <row r="775" customFormat="false" ht="31.5" hidden="true" customHeight="true" outlineLevel="3" collapsed="false">
      <c r="A775" s="17" t="s">
        <v>23</v>
      </c>
      <c r="B775" s="18" t="s">
        <v>368</v>
      </c>
      <c r="C775" s="18" t="s">
        <v>337</v>
      </c>
      <c r="D775" s="18" t="s">
        <v>384</v>
      </c>
      <c r="E775" s="18" t="s">
        <v>102</v>
      </c>
      <c r="F775" s="19" t="n">
        <f aca="false">ROUND(G775,0)</f>
        <v>11</v>
      </c>
      <c r="G775" s="20" t="n">
        <v>11</v>
      </c>
      <c r="H775" s="19" t="n">
        <f aca="false">ROUND(I775,0)</f>
        <v>10</v>
      </c>
      <c r="I775" s="20" t="n">
        <v>10.2602</v>
      </c>
      <c r="J775" s="21" t="n">
        <f aca="false">H775/F775*100</f>
        <v>90.9090909090909</v>
      </c>
    </row>
    <row r="776" customFormat="false" ht="47.25" hidden="true" customHeight="true" outlineLevel="3" collapsed="false">
      <c r="A776" s="17" t="s">
        <v>25</v>
      </c>
      <c r="B776" s="18" t="s">
        <v>368</v>
      </c>
      <c r="C776" s="18" t="s">
        <v>337</v>
      </c>
      <c r="D776" s="18" t="s">
        <v>384</v>
      </c>
      <c r="E776" s="18" t="s">
        <v>26</v>
      </c>
      <c r="F776" s="19" t="n">
        <f aca="false">ROUND(G776,0)</f>
        <v>728</v>
      </c>
      <c r="G776" s="20" t="n">
        <v>728</v>
      </c>
      <c r="H776" s="19" t="n">
        <f aca="false">ROUND(I776,0)</f>
        <v>726</v>
      </c>
      <c r="I776" s="20" t="n">
        <v>725.72983</v>
      </c>
      <c r="J776" s="21" t="n">
        <f aca="false">H776/F776*100</f>
        <v>99.7252747252747</v>
      </c>
    </row>
    <row r="777" customFormat="false" ht="31.5" hidden="true" customHeight="true" outlineLevel="3" collapsed="false">
      <c r="A777" s="17" t="s">
        <v>27</v>
      </c>
      <c r="B777" s="18" t="s">
        <v>368</v>
      </c>
      <c r="C777" s="18" t="s">
        <v>337</v>
      </c>
      <c r="D777" s="18" t="s">
        <v>384</v>
      </c>
      <c r="E777" s="18" t="s">
        <v>28</v>
      </c>
      <c r="F777" s="19" t="n">
        <f aca="false">ROUND(G777,0)</f>
        <v>1336</v>
      </c>
      <c r="G777" s="20" t="n">
        <v>1336</v>
      </c>
      <c r="H777" s="19" t="n">
        <f aca="false">ROUND(I777,0)</f>
        <v>1334</v>
      </c>
      <c r="I777" s="20" t="n">
        <v>1333.65626</v>
      </c>
      <c r="J777" s="21" t="n">
        <f aca="false">H777/F777*100</f>
        <v>99.8502994011976</v>
      </c>
    </row>
    <row r="778" customFormat="false" ht="157.5" hidden="true" customHeight="true" outlineLevel="3" collapsed="false">
      <c r="A778" s="22" t="s">
        <v>41</v>
      </c>
      <c r="B778" s="18" t="s">
        <v>368</v>
      </c>
      <c r="C778" s="18" t="s">
        <v>337</v>
      </c>
      <c r="D778" s="18" t="s">
        <v>384</v>
      </c>
      <c r="E778" s="18" t="s">
        <v>42</v>
      </c>
      <c r="F778" s="19" t="n">
        <f aca="false">ROUND(G778,0)</f>
        <v>20</v>
      </c>
      <c r="G778" s="20" t="n">
        <v>20</v>
      </c>
      <c r="H778" s="19" t="n">
        <f aca="false">ROUND(I778,0)</f>
        <v>20</v>
      </c>
      <c r="I778" s="20" t="n">
        <v>20</v>
      </c>
      <c r="J778" s="21" t="n">
        <f aca="false">H778/F778*100</f>
        <v>100</v>
      </c>
    </row>
    <row r="779" customFormat="false" ht="31.5" hidden="true" customHeight="true" outlineLevel="3" collapsed="false">
      <c r="A779" s="17" t="s">
        <v>103</v>
      </c>
      <c r="B779" s="18" t="s">
        <v>368</v>
      </c>
      <c r="C779" s="18" t="s">
        <v>337</v>
      </c>
      <c r="D779" s="18" t="s">
        <v>384</v>
      </c>
      <c r="E779" s="18" t="s">
        <v>104</v>
      </c>
      <c r="F779" s="19" t="n">
        <f aca="false">ROUND(G779,0)</f>
        <v>32</v>
      </c>
      <c r="G779" s="20" t="n">
        <v>32</v>
      </c>
      <c r="H779" s="19" t="n">
        <f aca="false">ROUND(I779,0)</f>
        <v>32</v>
      </c>
      <c r="I779" s="20" t="n">
        <v>31.9999</v>
      </c>
      <c r="J779" s="21" t="n">
        <f aca="false">H779/F779*100</f>
        <v>100</v>
      </c>
    </row>
    <row r="780" customFormat="false" ht="31.5" hidden="true" customHeight="true" outlineLevel="3" collapsed="false">
      <c r="A780" s="17" t="s">
        <v>29</v>
      </c>
      <c r="B780" s="18" t="s">
        <v>368</v>
      </c>
      <c r="C780" s="18" t="s">
        <v>337</v>
      </c>
      <c r="D780" s="18" t="s">
        <v>384</v>
      </c>
      <c r="E780" s="18" t="s">
        <v>30</v>
      </c>
      <c r="F780" s="19" t="n">
        <f aca="false">ROUND(G780,0)</f>
        <v>1207</v>
      </c>
      <c r="G780" s="20" t="n">
        <v>1207</v>
      </c>
      <c r="H780" s="19" t="n">
        <f aca="false">ROUND(I780,0)</f>
        <v>1207</v>
      </c>
      <c r="I780" s="20" t="n">
        <v>1206.72666</v>
      </c>
      <c r="J780" s="21" t="n">
        <f aca="false">H780/F780*100</f>
        <v>100</v>
      </c>
    </row>
    <row r="781" customFormat="false" ht="110.25" hidden="true" customHeight="true" outlineLevel="2" collapsed="false">
      <c r="A781" s="17" t="s">
        <v>385</v>
      </c>
      <c r="B781" s="18" t="s">
        <v>368</v>
      </c>
      <c r="C781" s="18" t="s">
        <v>337</v>
      </c>
      <c r="D781" s="18" t="s">
        <v>386</v>
      </c>
      <c r="E781" s="18"/>
      <c r="F781" s="19" t="n">
        <f aca="false">F782</f>
        <v>11236</v>
      </c>
      <c r="G781" s="20" t="n">
        <v>11236</v>
      </c>
      <c r="H781" s="19" t="n">
        <f aca="false">H782</f>
        <v>11235</v>
      </c>
      <c r="I781" s="20" t="n">
        <v>11235.15186</v>
      </c>
      <c r="J781" s="21" t="n">
        <f aca="false">H781/F781*100</f>
        <v>99.9911000355999</v>
      </c>
    </row>
    <row r="782" customFormat="false" ht="47.25" hidden="true" customHeight="true" outlineLevel="3" collapsed="false">
      <c r="A782" s="17" t="s">
        <v>207</v>
      </c>
      <c r="B782" s="18" t="s">
        <v>368</v>
      </c>
      <c r="C782" s="18" t="s">
        <v>337</v>
      </c>
      <c r="D782" s="18" t="s">
        <v>386</v>
      </c>
      <c r="E782" s="18" t="s">
        <v>208</v>
      </c>
      <c r="F782" s="19" t="n">
        <f aca="false">ROUND(G782,0)</f>
        <v>11236</v>
      </c>
      <c r="G782" s="20" t="n">
        <v>11236</v>
      </c>
      <c r="H782" s="19" t="n">
        <f aca="false">ROUND(I782,0)</f>
        <v>11235</v>
      </c>
      <c r="I782" s="20" t="n">
        <v>11235.15186</v>
      </c>
      <c r="J782" s="21" t="n">
        <f aca="false">H782/F782*100</f>
        <v>99.9911000355999</v>
      </c>
    </row>
    <row r="783" customFormat="false" ht="94.5" hidden="true" customHeight="true" outlineLevel="2" collapsed="false">
      <c r="A783" s="17" t="s">
        <v>387</v>
      </c>
      <c r="B783" s="18" t="s">
        <v>368</v>
      </c>
      <c r="C783" s="18" t="s">
        <v>337</v>
      </c>
      <c r="D783" s="18" t="s">
        <v>388</v>
      </c>
      <c r="E783" s="18"/>
      <c r="F783" s="19" t="n">
        <f aca="false">F784</f>
        <v>459</v>
      </c>
      <c r="G783" s="20" t="n">
        <v>459</v>
      </c>
      <c r="H783" s="19" t="n">
        <f aca="false">H784</f>
        <v>458</v>
      </c>
      <c r="I783" s="20" t="n">
        <v>458.27424</v>
      </c>
      <c r="J783" s="21" t="n">
        <f aca="false">H783/F783*100</f>
        <v>99.7821350762527</v>
      </c>
    </row>
    <row r="784" customFormat="false" ht="47.25" hidden="true" customHeight="true" outlineLevel="3" collapsed="false">
      <c r="A784" s="17" t="s">
        <v>207</v>
      </c>
      <c r="B784" s="18" t="s">
        <v>368</v>
      </c>
      <c r="C784" s="18" t="s">
        <v>337</v>
      </c>
      <c r="D784" s="18" t="s">
        <v>388</v>
      </c>
      <c r="E784" s="18" t="s">
        <v>208</v>
      </c>
      <c r="F784" s="19" t="n">
        <f aca="false">ROUND(G784,0)</f>
        <v>459</v>
      </c>
      <c r="G784" s="20" t="n">
        <v>459</v>
      </c>
      <c r="H784" s="19" t="n">
        <f aca="false">ROUND(I784,0)</f>
        <v>458</v>
      </c>
      <c r="I784" s="20" t="n">
        <v>458.27424</v>
      </c>
      <c r="J784" s="21" t="n">
        <f aca="false">H784/F784*100</f>
        <v>99.7821350762527</v>
      </c>
    </row>
    <row r="785" customFormat="false" ht="94.5" hidden="true" customHeight="true" outlineLevel="2" collapsed="false">
      <c r="A785" s="17" t="s">
        <v>389</v>
      </c>
      <c r="B785" s="18" t="s">
        <v>368</v>
      </c>
      <c r="C785" s="18" t="s">
        <v>337</v>
      </c>
      <c r="D785" s="18" t="s">
        <v>390</v>
      </c>
      <c r="E785" s="18"/>
      <c r="F785" s="19" t="n">
        <f aca="false">F786</f>
        <v>52475</v>
      </c>
      <c r="G785" s="20" t="n">
        <v>52475</v>
      </c>
      <c r="H785" s="19" t="n">
        <f aca="false">H786</f>
        <v>52475</v>
      </c>
      <c r="I785" s="20" t="n">
        <v>52474.53</v>
      </c>
      <c r="J785" s="21" t="n">
        <f aca="false">H785/F785*100</f>
        <v>100</v>
      </c>
    </row>
    <row r="786" customFormat="false" ht="31.5" hidden="true" customHeight="true" outlineLevel="3" collapsed="false">
      <c r="A786" s="17" t="s">
        <v>27</v>
      </c>
      <c r="B786" s="18" t="s">
        <v>368</v>
      </c>
      <c r="C786" s="18" t="s">
        <v>337</v>
      </c>
      <c r="D786" s="18" t="s">
        <v>390</v>
      </c>
      <c r="E786" s="18" t="s">
        <v>28</v>
      </c>
      <c r="F786" s="19" t="n">
        <f aca="false">ROUND(G786,0)</f>
        <v>52475</v>
      </c>
      <c r="G786" s="20" t="n">
        <v>52475</v>
      </c>
      <c r="H786" s="19" t="n">
        <f aca="false">ROUND(I786,0)</f>
        <v>52475</v>
      </c>
      <c r="I786" s="20" t="n">
        <v>52474.53</v>
      </c>
      <c r="J786" s="21" t="n">
        <f aca="false">H786/F786*100</f>
        <v>100</v>
      </c>
    </row>
    <row r="787" customFormat="false" ht="15.75" hidden="true" customHeight="true" outlineLevel="1" collapsed="false">
      <c r="A787" s="17" t="s">
        <v>292</v>
      </c>
      <c r="B787" s="18" t="s">
        <v>368</v>
      </c>
      <c r="C787" s="18" t="s">
        <v>293</v>
      </c>
      <c r="D787" s="18"/>
      <c r="E787" s="18"/>
      <c r="F787" s="19" t="n">
        <f aca="false">F788+F793+F795+F797+F799+F801+F807+F790</f>
        <v>669561</v>
      </c>
      <c r="G787" s="20" t="n">
        <v>669560.60703</v>
      </c>
      <c r="H787" s="19" t="n">
        <f aca="false">H788+H793+H795+H797+H799+H801+H807+H790</f>
        <v>669506</v>
      </c>
      <c r="I787" s="20" t="n">
        <v>669506.345</v>
      </c>
      <c r="J787" s="21" t="n">
        <f aca="false">H787/F787*100</f>
        <v>99.9917856625461</v>
      </c>
    </row>
    <row r="788" customFormat="false" ht="15.75" hidden="true" customHeight="true" outlineLevel="2" collapsed="false">
      <c r="A788" s="17" t="s">
        <v>391</v>
      </c>
      <c r="B788" s="18" t="s">
        <v>368</v>
      </c>
      <c r="C788" s="18" t="s">
        <v>293</v>
      </c>
      <c r="D788" s="18" t="s">
        <v>392</v>
      </c>
      <c r="E788" s="18"/>
      <c r="F788" s="19" t="n">
        <f aca="false">F789</f>
        <v>140</v>
      </c>
      <c r="G788" s="20" t="n">
        <v>139.876</v>
      </c>
      <c r="H788" s="19" t="n">
        <f aca="false">H789</f>
        <v>140</v>
      </c>
      <c r="I788" s="20" t="n">
        <v>139.876</v>
      </c>
      <c r="J788" s="21" t="n">
        <f aca="false">H788/F788*100</f>
        <v>100</v>
      </c>
    </row>
    <row r="789" customFormat="false" ht="31.5" hidden="true" customHeight="true" outlineLevel="3" collapsed="false">
      <c r="A789" s="17" t="s">
        <v>27</v>
      </c>
      <c r="B789" s="18" t="s">
        <v>368</v>
      </c>
      <c r="C789" s="18" t="s">
        <v>293</v>
      </c>
      <c r="D789" s="18" t="s">
        <v>392</v>
      </c>
      <c r="E789" s="18" t="s">
        <v>28</v>
      </c>
      <c r="F789" s="19" t="n">
        <f aca="false">ROUND(G789,0)</f>
        <v>140</v>
      </c>
      <c r="G789" s="20" t="n">
        <v>139.876</v>
      </c>
      <c r="H789" s="19" t="n">
        <f aca="false">ROUND(I789,0)</f>
        <v>140</v>
      </c>
      <c r="I789" s="20" t="n">
        <v>139.876</v>
      </c>
      <c r="J789" s="21" t="n">
        <f aca="false">H789/F789*100</f>
        <v>100</v>
      </c>
    </row>
    <row r="790" customFormat="false" ht="31.5" hidden="true" customHeight="true" outlineLevel="2" collapsed="false">
      <c r="A790" s="17" t="s">
        <v>294</v>
      </c>
      <c r="B790" s="18" t="s">
        <v>368</v>
      </c>
      <c r="C790" s="18" t="s">
        <v>293</v>
      </c>
      <c r="D790" s="18" t="s">
        <v>295</v>
      </c>
      <c r="E790" s="18"/>
      <c r="F790" s="19" t="n">
        <f aca="false">F791+F792</f>
        <v>1293</v>
      </c>
      <c r="G790" s="20" t="n">
        <v>1292.7487</v>
      </c>
      <c r="H790" s="19" t="n">
        <f aca="false">H791+H792</f>
        <v>1292</v>
      </c>
      <c r="I790" s="20" t="n">
        <v>1291.9467</v>
      </c>
      <c r="J790" s="21" t="n">
        <f aca="false">H790/F790*100</f>
        <v>99.922660479505</v>
      </c>
    </row>
    <row r="791" customFormat="false" ht="31.5" hidden="true" customHeight="true" outlineLevel="3" collapsed="false">
      <c r="A791" s="17" t="s">
        <v>21</v>
      </c>
      <c r="B791" s="18" t="s">
        <v>368</v>
      </c>
      <c r="C791" s="18" t="s">
        <v>293</v>
      </c>
      <c r="D791" s="18" t="s">
        <v>295</v>
      </c>
      <c r="E791" s="18" t="s">
        <v>101</v>
      </c>
      <c r="F791" s="19" t="n">
        <f aca="false">ROUND(G791,0)</f>
        <v>110</v>
      </c>
      <c r="G791" s="20" t="n">
        <v>110</v>
      </c>
      <c r="H791" s="19" t="n">
        <f aca="false">ROUND(I791,0)</f>
        <v>109</v>
      </c>
      <c r="I791" s="20" t="n">
        <v>109.198</v>
      </c>
      <c r="J791" s="21" t="n">
        <f aca="false">H791/F791*100</f>
        <v>99.0909090909091</v>
      </c>
    </row>
    <row r="792" customFormat="false" ht="31.5" hidden="true" customHeight="true" outlineLevel="3" collapsed="false">
      <c r="A792" s="17" t="s">
        <v>27</v>
      </c>
      <c r="B792" s="18" t="s">
        <v>368</v>
      </c>
      <c r="C792" s="18" t="s">
        <v>293</v>
      </c>
      <c r="D792" s="18" t="s">
        <v>295</v>
      </c>
      <c r="E792" s="18" t="s">
        <v>28</v>
      </c>
      <c r="F792" s="19" t="n">
        <f aca="false">ROUND(G792,0)</f>
        <v>1183</v>
      </c>
      <c r="G792" s="20" t="n">
        <v>1182.7487</v>
      </c>
      <c r="H792" s="19" t="n">
        <f aca="false">ROUND(I792,0)</f>
        <v>1183</v>
      </c>
      <c r="I792" s="20" t="n">
        <v>1182.7487</v>
      </c>
      <c r="J792" s="21" t="n">
        <f aca="false">H792/F792*100</f>
        <v>100</v>
      </c>
    </row>
    <row r="793" customFormat="false" ht="47.25" hidden="true" customHeight="true" outlineLevel="2" collapsed="false">
      <c r="A793" s="17" t="s">
        <v>143</v>
      </c>
      <c r="B793" s="18" t="s">
        <v>368</v>
      </c>
      <c r="C793" s="18" t="s">
        <v>293</v>
      </c>
      <c r="D793" s="18" t="s">
        <v>144</v>
      </c>
      <c r="E793" s="18"/>
      <c r="F793" s="19" t="n">
        <f aca="false">F794</f>
        <v>37806</v>
      </c>
      <c r="G793" s="20" t="n">
        <v>37806</v>
      </c>
      <c r="H793" s="19" t="n">
        <f aca="false">H794</f>
        <v>37800</v>
      </c>
      <c r="I793" s="20" t="n">
        <v>37800.54677</v>
      </c>
      <c r="J793" s="21" t="n">
        <f aca="false">H793/F793*100</f>
        <v>99.9841295032535</v>
      </c>
    </row>
    <row r="794" customFormat="false" ht="31.5" hidden="true" customHeight="true" outlineLevel="3" collapsed="false">
      <c r="A794" s="17" t="s">
        <v>27</v>
      </c>
      <c r="B794" s="18" t="s">
        <v>368</v>
      </c>
      <c r="C794" s="18" t="s">
        <v>293</v>
      </c>
      <c r="D794" s="18" t="s">
        <v>144</v>
      </c>
      <c r="E794" s="18" t="s">
        <v>28</v>
      </c>
      <c r="F794" s="19" t="n">
        <f aca="false">ROUND(G794,0)</f>
        <v>37806</v>
      </c>
      <c r="G794" s="20" t="n">
        <v>37806</v>
      </c>
      <c r="H794" s="19" t="n">
        <f aca="false">ROUND(I794,0)-1</f>
        <v>37800</v>
      </c>
      <c r="I794" s="20" t="n">
        <v>37800.54677</v>
      </c>
      <c r="J794" s="21" t="n">
        <f aca="false">H794/F794*100</f>
        <v>99.9841295032535</v>
      </c>
    </row>
    <row r="795" customFormat="false" ht="63" hidden="true" customHeight="true" outlineLevel="2" collapsed="false">
      <c r="A795" s="17" t="s">
        <v>189</v>
      </c>
      <c r="B795" s="18" t="s">
        <v>368</v>
      </c>
      <c r="C795" s="18" t="s">
        <v>293</v>
      </c>
      <c r="D795" s="18" t="s">
        <v>190</v>
      </c>
      <c r="E795" s="18"/>
      <c r="F795" s="19" t="n">
        <f aca="false">F796</f>
        <v>474</v>
      </c>
      <c r="G795" s="20" t="n">
        <v>474</v>
      </c>
      <c r="H795" s="19" t="n">
        <f aca="false">H796</f>
        <v>474</v>
      </c>
      <c r="I795" s="20" t="n">
        <v>474</v>
      </c>
      <c r="J795" s="21" t="n">
        <f aca="false">H795/F795*100</f>
        <v>100</v>
      </c>
    </row>
    <row r="796" customFormat="false" ht="47.25" hidden="true" customHeight="true" outlineLevel="3" collapsed="false">
      <c r="A796" s="17" t="s">
        <v>207</v>
      </c>
      <c r="B796" s="18" t="s">
        <v>368</v>
      </c>
      <c r="C796" s="18" t="s">
        <v>293</v>
      </c>
      <c r="D796" s="18" t="s">
        <v>190</v>
      </c>
      <c r="E796" s="18" t="s">
        <v>208</v>
      </c>
      <c r="F796" s="19" t="n">
        <f aca="false">ROUND(G796,0)</f>
        <v>474</v>
      </c>
      <c r="G796" s="20" t="n">
        <v>474</v>
      </c>
      <c r="H796" s="19" t="n">
        <f aca="false">ROUND(I796,0)</f>
        <v>474</v>
      </c>
      <c r="I796" s="20" t="n">
        <v>474</v>
      </c>
      <c r="J796" s="21" t="n">
        <f aca="false">H796/F796*100</f>
        <v>100</v>
      </c>
    </row>
    <row r="797" customFormat="false" ht="63" hidden="true" customHeight="true" outlineLevel="2" collapsed="false">
      <c r="A797" s="17" t="s">
        <v>59</v>
      </c>
      <c r="B797" s="18" t="s">
        <v>368</v>
      </c>
      <c r="C797" s="18" t="s">
        <v>293</v>
      </c>
      <c r="D797" s="18" t="s">
        <v>60</v>
      </c>
      <c r="E797" s="18"/>
      <c r="F797" s="19" t="n">
        <f aca="false">F798</f>
        <v>186241</v>
      </c>
      <c r="G797" s="20" t="n">
        <v>186241</v>
      </c>
      <c r="H797" s="19" t="n">
        <f aca="false">H798</f>
        <v>186238</v>
      </c>
      <c r="I797" s="20" t="n">
        <v>186238.34813</v>
      </c>
      <c r="J797" s="21" t="n">
        <f aca="false">H797/F797*100</f>
        <v>99.9983891839069</v>
      </c>
    </row>
    <row r="798" customFormat="false" ht="31.5" hidden="true" customHeight="true" outlineLevel="3" collapsed="false">
      <c r="A798" s="17" t="s">
        <v>27</v>
      </c>
      <c r="B798" s="18" t="s">
        <v>368</v>
      </c>
      <c r="C798" s="18" t="s">
        <v>293</v>
      </c>
      <c r="D798" s="18" t="s">
        <v>60</v>
      </c>
      <c r="E798" s="18" t="s">
        <v>28</v>
      </c>
      <c r="F798" s="19" t="n">
        <f aca="false">ROUND(G798,0)</f>
        <v>186241</v>
      </c>
      <c r="G798" s="20" t="n">
        <v>186241</v>
      </c>
      <c r="H798" s="19" t="n">
        <f aca="false">ROUND(I798,0)</f>
        <v>186238</v>
      </c>
      <c r="I798" s="20" t="n">
        <v>186238.34813</v>
      </c>
      <c r="J798" s="21" t="n">
        <f aca="false">H798/F798*100</f>
        <v>99.9983891839069</v>
      </c>
    </row>
    <row r="799" customFormat="false" ht="110.25" hidden="true" customHeight="true" outlineLevel="2" collapsed="false">
      <c r="A799" s="17" t="s">
        <v>375</v>
      </c>
      <c r="B799" s="18" t="s">
        <v>368</v>
      </c>
      <c r="C799" s="18" t="s">
        <v>293</v>
      </c>
      <c r="D799" s="18" t="s">
        <v>376</v>
      </c>
      <c r="E799" s="18"/>
      <c r="F799" s="19" t="n">
        <f aca="false">F800</f>
        <v>7105</v>
      </c>
      <c r="G799" s="20" t="n">
        <v>7105</v>
      </c>
      <c r="H799" s="19" t="n">
        <f aca="false">H800</f>
        <v>7104</v>
      </c>
      <c r="I799" s="20" t="n">
        <v>7104.52949</v>
      </c>
      <c r="J799" s="21" t="n">
        <f aca="false">H799/F799*100</f>
        <v>99.9859254046446</v>
      </c>
    </row>
    <row r="800" customFormat="false" ht="47.25" hidden="true" customHeight="true" outlineLevel="3" collapsed="false">
      <c r="A800" s="17" t="s">
        <v>207</v>
      </c>
      <c r="B800" s="18" t="s">
        <v>368</v>
      </c>
      <c r="C800" s="18" t="s">
        <v>293</v>
      </c>
      <c r="D800" s="18" t="s">
        <v>376</v>
      </c>
      <c r="E800" s="18" t="s">
        <v>208</v>
      </c>
      <c r="F800" s="19" t="n">
        <f aca="false">ROUND(G800,0)</f>
        <v>7105</v>
      </c>
      <c r="G800" s="20" t="n">
        <v>7105</v>
      </c>
      <c r="H800" s="19" t="n">
        <f aca="false">ROUND(I800,0)-1</f>
        <v>7104</v>
      </c>
      <c r="I800" s="20" t="n">
        <v>7104.52949</v>
      </c>
      <c r="J800" s="21" t="n">
        <f aca="false">H800/F800*100</f>
        <v>99.9859254046446</v>
      </c>
    </row>
    <row r="801" customFormat="false" ht="31.5" hidden="true" customHeight="true" outlineLevel="2" collapsed="false">
      <c r="A801" s="17" t="s">
        <v>393</v>
      </c>
      <c r="B801" s="18" t="s">
        <v>368</v>
      </c>
      <c r="C801" s="18" t="s">
        <v>293</v>
      </c>
      <c r="D801" s="18" t="s">
        <v>394</v>
      </c>
      <c r="E801" s="18"/>
      <c r="F801" s="19" t="n">
        <f aca="false">SUM(F802:F806)</f>
        <v>415610</v>
      </c>
      <c r="G801" s="20" t="n">
        <v>415610</v>
      </c>
      <c r="H801" s="19" t="n">
        <f aca="false">SUM(H802:H806)</f>
        <v>415568</v>
      </c>
      <c r="I801" s="20" t="n">
        <v>415567.49115</v>
      </c>
      <c r="J801" s="21" t="n">
        <f aca="false">H801/F801*100</f>
        <v>99.9898943721277</v>
      </c>
    </row>
    <row r="802" customFormat="false" ht="31.5" hidden="true" customHeight="true" outlineLevel="3" collapsed="false">
      <c r="A802" s="17" t="s">
        <v>21</v>
      </c>
      <c r="B802" s="18" t="s">
        <v>368</v>
      </c>
      <c r="C802" s="18" t="s">
        <v>293</v>
      </c>
      <c r="D802" s="18" t="s">
        <v>394</v>
      </c>
      <c r="E802" s="18" t="s">
        <v>101</v>
      </c>
      <c r="F802" s="19" t="n">
        <f aca="false">ROUND(G802,0)</f>
        <v>22243</v>
      </c>
      <c r="G802" s="20" t="n">
        <v>22243</v>
      </c>
      <c r="H802" s="19" t="n">
        <f aca="false">ROUND(I802,0)</f>
        <v>22236</v>
      </c>
      <c r="I802" s="20" t="n">
        <v>22236.09154</v>
      </c>
      <c r="J802" s="21" t="n">
        <f aca="false">H802/F802*100</f>
        <v>99.9685294249876</v>
      </c>
    </row>
    <row r="803" customFormat="false" ht="47.25" hidden="true" customHeight="true" outlineLevel="3" collapsed="false">
      <c r="A803" s="17" t="s">
        <v>25</v>
      </c>
      <c r="B803" s="18" t="s">
        <v>368</v>
      </c>
      <c r="C803" s="18" t="s">
        <v>293</v>
      </c>
      <c r="D803" s="18" t="s">
        <v>394</v>
      </c>
      <c r="E803" s="18" t="s">
        <v>26</v>
      </c>
      <c r="F803" s="19" t="n">
        <f aca="false">ROUND(G803,0)</f>
        <v>1169</v>
      </c>
      <c r="G803" s="20" t="n">
        <v>1169</v>
      </c>
      <c r="H803" s="19" t="n">
        <f aca="false">ROUND(I803,0)</f>
        <v>1159</v>
      </c>
      <c r="I803" s="20" t="n">
        <v>1158.96134</v>
      </c>
      <c r="J803" s="21" t="n">
        <f aca="false">H803/F803*100</f>
        <v>99.1445680068435</v>
      </c>
    </row>
    <row r="804" customFormat="false" ht="31.5" hidden="true" customHeight="true" outlineLevel="3" collapsed="false">
      <c r="A804" s="17" t="s">
        <v>27</v>
      </c>
      <c r="B804" s="18" t="s">
        <v>368</v>
      </c>
      <c r="C804" s="18" t="s">
        <v>293</v>
      </c>
      <c r="D804" s="18" t="s">
        <v>394</v>
      </c>
      <c r="E804" s="18" t="s">
        <v>28</v>
      </c>
      <c r="F804" s="19" t="n">
        <f aca="false">ROUND(G804,0)</f>
        <v>391802</v>
      </c>
      <c r="G804" s="20" t="n">
        <v>391802</v>
      </c>
      <c r="H804" s="19" t="n">
        <f aca="false">ROUND(I804,0)</f>
        <v>391779</v>
      </c>
      <c r="I804" s="20" t="n">
        <v>391778.81598</v>
      </c>
      <c r="J804" s="21" t="n">
        <f aca="false">H804/F804*100</f>
        <v>99.9941296879546</v>
      </c>
    </row>
    <row r="805" customFormat="false" ht="31.5" hidden="true" customHeight="true" outlineLevel="3" collapsed="false">
      <c r="A805" s="17" t="s">
        <v>103</v>
      </c>
      <c r="B805" s="18" t="s">
        <v>368</v>
      </c>
      <c r="C805" s="18" t="s">
        <v>293</v>
      </c>
      <c r="D805" s="18" t="s">
        <v>394</v>
      </c>
      <c r="E805" s="18" t="s">
        <v>104</v>
      </c>
      <c r="F805" s="19" t="n">
        <f aca="false">ROUND(G805,0)</f>
        <v>261</v>
      </c>
      <c r="G805" s="20" t="n">
        <v>261</v>
      </c>
      <c r="H805" s="19" t="n">
        <f aca="false">ROUND(I805,0)</f>
        <v>260</v>
      </c>
      <c r="I805" s="20" t="n">
        <v>260.013</v>
      </c>
      <c r="J805" s="21" t="n">
        <f aca="false">H805/F805*100</f>
        <v>99.6168582375479</v>
      </c>
    </row>
    <row r="806" customFormat="false" ht="31.5" hidden="true" customHeight="true" outlineLevel="3" collapsed="false">
      <c r="A806" s="17" t="s">
        <v>29</v>
      </c>
      <c r="B806" s="18" t="s">
        <v>368</v>
      </c>
      <c r="C806" s="18" t="s">
        <v>293</v>
      </c>
      <c r="D806" s="18" t="s">
        <v>394</v>
      </c>
      <c r="E806" s="18" t="s">
        <v>30</v>
      </c>
      <c r="F806" s="19" t="n">
        <f aca="false">ROUND(G806,0)</f>
        <v>135</v>
      </c>
      <c r="G806" s="20" t="n">
        <v>135</v>
      </c>
      <c r="H806" s="19" t="n">
        <f aca="false">ROUND(I806,0)</f>
        <v>134</v>
      </c>
      <c r="I806" s="20" t="n">
        <v>133.60929</v>
      </c>
      <c r="J806" s="21" t="n">
        <f aca="false">H806/F806*100</f>
        <v>99.2592592592593</v>
      </c>
    </row>
    <row r="807" customFormat="false" ht="63" hidden="true" customHeight="true" outlineLevel="2" collapsed="false">
      <c r="A807" s="17" t="s">
        <v>395</v>
      </c>
      <c r="B807" s="18" t="s">
        <v>368</v>
      </c>
      <c r="C807" s="18" t="s">
        <v>293</v>
      </c>
      <c r="D807" s="18" t="s">
        <v>396</v>
      </c>
      <c r="E807" s="18"/>
      <c r="F807" s="19" t="n">
        <f aca="false">F808</f>
        <v>20892</v>
      </c>
      <c r="G807" s="20" t="n">
        <v>20891.98233</v>
      </c>
      <c r="H807" s="19" t="n">
        <f aca="false">H808</f>
        <v>20890</v>
      </c>
      <c r="I807" s="20" t="n">
        <v>20889.60676</v>
      </c>
      <c r="J807" s="21" t="n">
        <f aca="false">H807/F807*100</f>
        <v>99.9904269576872</v>
      </c>
    </row>
    <row r="808" customFormat="false" ht="31.5" hidden="true" customHeight="true" outlineLevel="3" collapsed="false">
      <c r="A808" s="17" t="s">
        <v>27</v>
      </c>
      <c r="B808" s="18" t="s">
        <v>368</v>
      </c>
      <c r="C808" s="18" t="s">
        <v>293</v>
      </c>
      <c r="D808" s="18" t="s">
        <v>396</v>
      </c>
      <c r="E808" s="18" t="s">
        <v>28</v>
      </c>
      <c r="F808" s="19" t="n">
        <f aca="false">ROUND(G808,0)</f>
        <v>20892</v>
      </c>
      <c r="G808" s="20" t="n">
        <v>20891.98233</v>
      </c>
      <c r="H808" s="19" t="n">
        <f aca="false">ROUND(I808,0)</f>
        <v>20890</v>
      </c>
      <c r="I808" s="20" t="n">
        <v>20889.60676</v>
      </c>
      <c r="J808" s="21" t="n">
        <f aca="false">H808/F808*100</f>
        <v>99.9904269576872</v>
      </c>
    </row>
    <row r="809" customFormat="false" ht="31.5" hidden="true" customHeight="true" outlineLevel="1" collapsed="false">
      <c r="A809" s="17" t="s">
        <v>55</v>
      </c>
      <c r="B809" s="18" t="s">
        <v>368</v>
      </c>
      <c r="C809" s="18" t="s">
        <v>56</v>
      </c>
      <c r="D809" s="18"/>
      <c r="E809" s="18"/>
      <c r="F809" s="19" t="n">
        <f aca="false">F810+F814</f>
        <v>70847</v>
      </c>
      <c r="G809" s="20" t="n">
        <v>70847</v>
      </c>
      <c r="H809" s="19" t="n">
        <f aca="false">H810+H814</f>
        <v>70838</v>
      </c>
      <c r="I809" s="20" t="n">
        <v>70836.09025</v>
      </c>
      <c r="J809" s="21" t="n">
        <f aca="false">H809/F809*100</f>
        <v>99.9872965686621</v>
      </c>
    </row>
    <row r="810" customFormat="false" ht="63" hidden="true" customHeight="true" outlineLevel="2" collapsed="false">
      <c r="A810" s="17" t="s">
        <v>105</v>
      </c>
      <c r="B810" s="18" t="s">
        <v>368</v>
      </c>
      <c r="C810" s="18" t="s">
        <v>56</v>
      </c>
      <c r="D810" s="18" t="s">
        <v>106</v>
      </c>
      <c r="E810" s="18"/>
      <c r="F810" s="19" t="n">
        <f aca="false">SUM(F811:F813)</f>
        <v>9486</v>
      </c>
      <c r="G810" s="20" t="n">
        <v>9486</v>
      </c>
      <c r="H810" s="19" t="n">
        <f aca="false">SUM(H811:H813)</f>
        <v>9482</v>
      </c>
      <c r="I810" s="20" t="n">
        <v>9481.94767</v>
      </c>
      <c r="J810" s="21" t="n">
        <f aca="false">H810/F810*100</f>
        <v>99.9578325954037</v>
      </c>
    </row>
    <row r="811" customFormat="false" ht="31.5" hidden="true" customHeight="true" outlineLevel="3" collapsed="false">
      <c r="A811" s="17" t="s">
        <v>27</v>
      </c>
      <c r="B811" s="18" t="s">
        <v>368</v>
      </c>
      <c r="C811" s="18" t="s">
        <v>56</v>
      </c>
      <c r="D811" s="18" t="s">
        <v>106</v>
      </c>
      <c r="E811" s="18" t="s">
        <v>28</v>
      </c>
      <c r="F811" s="19" t="n">
        <f aca="false">ROUND(G811,0)</f>
        <v>170</v>
      </c>
      <c r="G811" s="20" t="n">
        <v>170</v>
      </c>
      <c r="H811" s="19" t="n">
        <f aca="false">ROUND(I811,0)</f>
        <v>170</v>
      </c>
      <c r="I811" s="20" t="n">
        <v>169.96559</v>
      </c>
      <c r="J811" s="21" t="n">
        <f aca="false">H811/F811*100</f>
        <v>100</v>
      </c>
    </row>
    <row r="812" customFormat="false" ht="78.75" hidden="true" customHeight="true" outlineLevel="3" collapsed="false">
      <c r="A812" s="17" t="s">
        <v>93</v>
      </c>
      <c r="B812" s="18" t="s">
        <v>368</v>
      </c>
      <c r="C812" s="18" t="s">
        <v>56</v>
      </c>
      <c r="D812" s="18" t="s">
        <v>106</v>
      </c>
      <c r="E812" s="18" t="s">
        <v>94</v>
      </c>
      <c r="F812" s="19" t="n">
        <f aca="false">ROUND(G812,0)</f>
        <v>7035</v>
      </c>
      <c r="G812" s="20" t="n">
        <v>7035</v>
      </c>
      <c r="H812" s="19" t="n">
        <f aca="false">ROUND(I812,0)</f>
        <v>7032</v>
      </c>
      <c r="I812" s="20" t="n">
        <v>7031.69501</v>
      </c>
      <c r="J812" s="21" t="n">
        <f aca="false">H812/F812*100</f>
        <v>99.9573560767591</v>
      </c>
    </row>
    <row r="813" customFormat="false" ht="31.5" hidden="true" customHeight="true" outlineLevel="3" collapsed="false">
      <c r="A813" s="17" t="s">
        <v>95</v>
      </c>
      <c r="B813" s="18" t="s">
        <v>368</v>
      </c>
      <c r="C813" s="18" t="s">
        <v>56</v>
      </c>
      <c r="D813" s="18" t="s">
        <v>106</v>
      </c>
      <c r="E813" s="18" t="s">
        <v>96</v>
      </c>
      <c r="F813" s="19" t="n">
        <f aca="false">ROUND(G813,0)</f>
        <v>2281</v>
      </c>
      <c r="G813" s="20" t="n">
        <v>2281</v>
      </c>
      <c r="H813" s="19" t="n">
        <f aca="false">ROUND(I813,0)</f>
        <v>2280</v>
      </c>
      <c r="I813" s="20" t="n">
        <v>2280.28707</v>
      </c>
      <c r="J813" s="21" t="n">
        <f aca="false">H813/F813*100</f>
        <v>99.956159579132</v>
      </c>
    </row>
    <row r="814" customFormat="false" ht="78.75" hidden="true" customHeight="true" outlineLevel="2" collapsed="false">
      <c r="A814" s="17" t="s">
        <v>383</v>
      </c>
      <c r="B814" s="18" t="s">
        <v>368</v>
      </c>
      <c r="C814" s="18" t="s">
        <v>56</v>
      </c>
      <c r="D814" s="18" t="s">
        <v>384</v>
      </c>
      <c r="E814" s="18"/>
      <c r="F814" s="19" t="n">
        <f aca="false">SUM(F815:F821)</f>
        <v>61361</v>
      </c>
      <c r="G814" s="20" t="n">
        <v>61361</v>
      </c>
      <c r="H814" s="19" t="n">
        <f aca="false">SUM(H815:H821)</f>
        <v>61356</v>
      </c>
      <c r="I814" s="20" t="n">
        <v>61354.14258</v>
      </c>
      <c r="J814" s="21" t="n">
        <f aca="false">H814/F814*100</f>
        <v>99.9918515017682</v>
      </c>
    </row>
    <row r="815" customFormat="false" ht="31.5" hidden="true" customHeight="true" outlineLevel="3" collapsed="false">
      <c r="A815" s="17" t="s">
        <v>21</v>
      </c>
      <c r="B815" s="18" t="s">
        <v>368</v>
      </c>
      <c r="C815" s="18" t="s">
        <v>56</v>
      </c>
      <c r="D815" s="18" t="s">
        <v>384</v>
      </c>
      <c r="E815" s="18" t="s">
        <v>101</v>
      </c>
      <c r="F815" s="19" t="n">
        <f aca="false">ROUND(G815,0)</f>
        <v>31715</v>
      </c>
      <c r="G815" s="20" t="n">
        <v>31715</v>
      </c>
      <c r="H815" s="19" t="n">
        <f aca="false">ROUND(I815,0)</f>
        <v>31715</v>
      </c>
      <c r="I815" s="20" t="n">
        <v>31714.59795</v>
      </c>
      <c r="J815" s="21" t="n">
        <f aca="false">H815/F815*100</f>
        <v>100</v>
      </c>
    </row>
    <row r="816" customFormat="false" ht="31.5" hidden="true" customHeight="true" outlineLevel="3" collapsed="false">
      <c r="A816" s="17" t="s">
        <v>23</v>
      </c>
      <c r="B816" s="18" t="s">
        <v>368</v>
      </c>
      <c r="C816" s="18" t="s">
        <v>56</v>
      </c>
      <c r="D816" s="18" t="s">
        <v>384</v>
      </c>
      <c r="E816" s="18" t="s">
        <v>102</v>
      </c>
      <c r="F816" s="19" t="n">
        <f aca="false">ROUND(G816,0)</f>
        <v>1</v>
      </c>
      <c r="G816" s="20" t="n">
        <v>1</v>
      </c>
      <c r="H816" s="19" t="n">
        <f aca="false">ROUND(I816,0)</f>
        <v>1</v>
      </c>
      <c r="I816" s="20" t="n">
        <v>0.5</v>
      </c>
      <c r="J816" s="21" t="n">
        <f aca="false">H816/F816*100</f>
        <v>100</v>
      </c>
    </row>
    <row r="817" customFormat="false" ht="47.25" hidden="true" customHeight="true" outlineLevel="3" collapsed="false">
      <c r="A817" s="17" t="s">
        <v>25</v>
      </c>
      <c r="B817" s="18" t="s">
        <v>368</v>
      </c>
      <c r="C817" s="18" t="s">
        <v>56</v>
      </c>
      <c r="D817" s="18" t="s">
        <v>384</v>
      </c>
      <c r="E817" s="18" t="s">
        <v>26</v>
      </c>
      <c r="F817" s="19" t="n">
        <f aca="false">ROUND(G817,0)</f>
        <v>605</v>
      </c>
      <c r="G817" s="20" t="n">
        <v>605</v>
      </c>
      <c r="H817" s="19" t="n">
        <f aca="false">ROUND(I817,0)</f>
        <v>603</v>
      </c>
      <c r="I817" s="20" t="n">
        <v>602.97123</v>
      </c>
      <c r="J817" s="21" t="n">
        <f aca="false">H817/F817*100</f>
        <v>99.6694214876033</v>
      </c>
    </row>
    <row r="818" customFormat="false" ht="31.5" hidden="true" customHeight="true" outlineLevel="3" collapsed="false">
      <c r="A818" s="17" t="s">
        <v>27</v>
      </c>
      <c r="B818" s="18" t="s">
        <v>368</v>
      </c>
      <c r="C818" s="18" t="s">
        <v>56</v>
      </c>
      <c r="D818" s="18" t="s">
        <v>384</v>
      </c>
      <c r="E818" s="18" t="s">
        <v>28</v>
      </c>
      <c r="F818" s="19" t="n">
        <f aca="false">ROUND(G818,0)</f>
        <v>5635</v>
      </c>
      <c r="G818" s="20" t="n">
        <v>5635</v>
      </c>
      <c r="H818" s="19" t="n">
        <f aca="false">ROUND(I818,0)</f>
        <v>5633</v>
      </c>
      <c r="I818" s="20" t="n">
        <v>5632.50561</v>
      </c>
      <c r="J818" s="21" t="n">
        <f aca="false">H818/F818*100</f>
        <v>99.9645075421473</v>
      </c>
    </row>
    <row r="819" customFormat="false" ht="63" hidden="true" customHeight="true" outlineLevel="3" collapsed="false">
      <c r="A819" s="17" t="s">
        <v>53</v>
      </c>
      <c r="B819" s="18" t="s">
        <v>368</v>
      </c>
      <c r="C819" s="18" t="s">
        <v>56</v>
      </c>
      <c r="D819" s="18" t="s">
        <v>384</v>
      </c>
      <c r="E819" s="18" t="s">
        <v>54</v>
      </c>
      <c r="F819" s="19" t="n">
        <f aca="false">ROUND(G819,0)</f>
        <v>20739</v>
      </c>
      <c r="G819" s="20" t="n">
        <v>20739</v>
      </c>
      <c r="H819" s="19" t="n">
        <f aca="false">ROUND(I819,0)</f>
        <v>20739</v>
      </c>
      <c r="I819" s="20" t="n">
        <v>20738.55727</v>
      </c>
      <c r="J819" s="21" t="n">
        <f aca="false">H819/F819*100</f>
        <v>100</v>
      </c>
    </row>
    <row r="820" customFormat="false" ht="31.5" hidden="true" customHeight="true" outlineLevel="3" collapsed="false">
      <c r="A820" s="17" t="s">
        <v>103</v>
      </c>
      <c r="B820" s="18" t="s">
        <v>368</v>
      </c>
      <c r="C820" s="18" t="s">
        <v>56</v>
      </c>
      <c r="D820" s="18" t="s">
        <v>384</v>
      </c>
      <c r="E820" s="18" t="s">
        <v>104</v>
      </c>
      <c r="F820" s="19" t="n">
        <f aca="false">ROUND(G820,0)</f>
        <v>1103</v>
      </c>
      <c r="G820" s="20" t="n">
        <v>1103</v>
      </c>
      <c r="H820" s="19" t="n">
        <f aca="false">ROUND(I820,0)</f>
        <v>1102</v>
      </c>
      <c r="I820" s="20" t="n">
        <v>1102.35191</v>
      </c>
      <c r="J820" s="21" t="n">
        <f aca="false">H820/F820*100</f>
        <v>99.909338168631</v>
      </c>
    </row>
    <row r="821" customFormat="false" ht="31.5" hidden="true" customHeight="true" outlineLevel="3" collapsed="false">
      <c r="A821" s="17" t="s">
        <v>29</v>
      </c>
      <c r="B821" s="18" t="s">
        <v>368</v>
      </c>
      <c r="C821" s="18" t="s">
        <v>56</v>
      </c>
      <c r="D821" s="18" t="s">
        <v>384</v>
      </c>
      <c r="E821" s="18" t="s">
        <v>30</v>
      </c>
      <c r="F821" s="19" t="n">
        <f aca="false">ROUND(G821,0)</f>
        <v>1563</v>
      </c>
      <c r="G821" s="20" t="n">
        <v>1563</v>
      </c>
      <c r="H821" s="19" t="n">
        <f aca="false">ROUND(I821,0)</f>
        <v>1563</v>
      </c>
      <c r="I821" s="20" t="n">
        <v>1562.65861</v>
      </c>
      <c r="J821" s="21" t="n">
        <f aca="false">H821/F821*100</f>
        <v>100</v>
      </c>
    </row>
    <row r="822" customFormat="false" ht="31.5" hidden="true" customHeight="true" outlineLevel="1" collapsed="false">
      <c r="A822" s="17" t="s">
        <v>63</v>
      </c>
      <c r="B822" s="18" t="s">
        <v>368</v>
      </c>
      <c r="C822" s="18" t="s">
        <v>64</v>
      </c>
      <c r="D822" s="18"/>
      <c r="E822" s="18"/>
      <c r="F822" s="19" t="n">
        <f aca="false">F823</f>
        <v>3343</v>
      </c>
      <c r="G822" s="20" t="n">
        <v>3343</v>
      </c>
      <c r="H822" s="19" t="n">
        <f aca="false">H823</f>
        <v>3343</v>
      </c>
      <c r="I822" s="20" t="n">
        <v>3342.96765</v>
      </c>
      <c r="J822" s="21" t="n">
        <f aca="false">H822/F822*100</f>
        <v>100</v>
      </c>
    </row>
    <row r="823" customFormat="false" ht="63" hidden="true" customHeight="true" outlineLevel="2" collapsed="false">
      <c r="A823" s="17" t="s">
        <v>105</v>
      </c>
      <c r="B823" s="18" t="s">
        <v>368</v>
      </c>
      <c r="C823" s="18" t="s">
        <v>64</v>
      </c>
      <c r="D823" s="18" t="s">
        <v>106</v>
      </c>
      <c r="E823" s="18"/>
      <c r="F823" s="19" t="n">
        <f aca="false">F824</f>
        <v>3343</v>
      </c>
      <c r="G823" s="20" t="n">
        <v>3343</v>
      </c>
      <c r="H823" s="19" t="n">
        <f aca="false">H824</f>
        <v>3343</v>
      </c>
      <c r="I823" s="20" t="n">
        <v>3342.96765</v>
      </c>
      <c r="J823" s="21" t="n">
        <f aca="false">H823/F823*100</f>
        <v>100</v>
      </c>
    </row>
    <row r="824" customFormat="false" ht="47.25" hidden="true" customHeight="true" outlineLevel="3" collapsed="false">
      <c r="A824" s="17" t="s">
        <v>207</v>
      </c>
      <c r="B824" s="18" t="s">
        <v>368</v>
      </c>
      <c r="C824" s="18" t="s">
        <v>64</v>
      </c>
      <c r="D824" s="18" t="s">
        <v>106</v>
      </c>
      <c r="E824" s="18" t="s">
        <v>208</v>
      </c>
      <c r="F824" s="19" t="n">
        <f aca="false">ROUND(G824,0)</f>
        <v>3343</v>
      </c>
      <c r="G824" s="20" t="n">
        <v>3343</v>
      </c>
      <c r="H824" s="19" t="n">
        <f aca="false">ROUND(I824,0)</f>
        <v>3343</v>
      </c>
      <c r="I824" s="20" t="n">
        <v>3342.96765</v>
      </c>
      <c r="J824" s="21" t="n">
        <f aca="false">H824/F824*100</f>
        <v>100</v>
      </c>
    </row>
    <row r="825" customFormat="false" ht="47.25" hidden="true" customHeight="true" outlineLevel="0" collapsed="false">
      <c r="A825" s="16" t="s">
        <v>397</v>
      </c>
      <c r="B825" s="12" t="s">
        <v>398</v>
      </c>
      <c r="C825" s="12"/>
      <c r="D825" s="12"/>
      <c r="E825" s="12"/>
      <c r="F825" s="13" t="n">
        <f aca="false">F826+F833+F841+F846+F849</f>
        <v>106737</v>
      </c>
      <c r="G825" s="14" t="n">
        <v>106736.5</v>
      </c>
      <c r="H825" s="13" t="n">
        <f aca="false">H826+H833+H841+H846+H849</f>
        <v>103495</v>
      </c>
      <c r="I825" s="14" t="n">
        <v>103495.61725</v>
      </c>
      <c r="J825" s="15" t="n">
        <f aca="false">H825/F825*100</f>
        <v>96.9626277673159</v>
      </c>
    </row>
    <row r="826" customFormat="false" ht="15.75" hidden="true" customHeight="true" outlineLevel="1" collapsed="false">
      <c r="A826" s="17" t="s">
        <v>182</v>
      </c>
      <c r="B826" s="18" t="s">
        <v>398</v>
      </c>
      <c r="C826" s="18" t="s">
        <v>183</v>
      </c>
      <c r="D826" s="18"/>
      <c r="E826" s="18"/>
      <c r="F826" s="19" t="n">
        <f aca="false">F827+F830</f>
        <v>58907</v>
      </c>
      <c r="G826" s="20" t="n">
        <v>58907</v>
      </c>
      <c r="H826" s="19" t="n">
        <f aca="false">H827+H830</f>
        <v>56793</v>
      </c>
      <c r="I826" s="20" t="n">
        <v>56792.60627</v>
      </c>
      <c r="J826" s="21" t="n">
        <f aca="false">H826/F826*100</f>
        <v>96.4112923761183</v>
      </c>
    </row>
    <row r="827" customFormat="false" ht="126" hidden="true" customHeight="true" outlineLevel="2" collapsed="false">
      <c r="A827" s="17" t="s">
        <v>356</v>
      </c>
      <c r="B827" s="18" t="s">
        <v>398</v>
      </c>
      <c r="C827" s="18" t="s">
        <v>183</v>
      </c>
      <c r="D827" s="18" t="s">
        <v>357</v>
      </c>
      <c r="E827" s="18"/>
      <c r="F827" s="19" t="n">
        <f aca="false">F828+F829</f>
        <v>58134</v>
      </c>
      <c r="G827" s="20" t="n">
        <v>58134</v>
      </c>
      <c r="H827" s="19" t="n">
        <f aca="false">H828+H829</f>
        <v>56117</v>
      </c>
      <c r="I827" s="20" t="n">
        <v>56116.60627</v>
      </c>
      <c r="J827" s="21" t="n">
        <f aca="false">H827/F827*100</f>
        <v>96.5304296969072</v>
      </c>
    </row>
    <row r="828" customFormat="false" ht="78.75" hidden="true" customHeight="true" outlineLevel="3" collapsed="false">
      <c r="A828" s="17" t="s">
        <v>93</v>
      </c>
      <c r="B828" s="18" t="s">
        <v>398</v>
      </c>
      <c r="C828" s="18" t="s">
        <v>183</v>
      </c>
      <c r="D828" s="18" t="s">
        <v>357</v>
      </c>
      <c r="E828" s="18" t="s">
        <v>94</v>
      </c>
      <c r="F828" s="19" t="n">
        <f aca="false">ROUND(G828,0)</f>
        <v>58128</v>
      </c>
      <c r="G828" s="20" t="n">
        <v>58128</v>
      </c>
      <c r="H828" s="19" t="n">
        <f aca="false">ROUND(I828,0)</f>
        <v>56111</v>
      </c>
      <c r="I828" s="20" t="n">
        <v>56110.60627</v>
      </c>
      <c r="J828" s="21" t="n">
        <f aca="false">H828/F828*100</f>
        <v>96.5300715661987</v>
      </c>
    </row>
    <row r="829" customFormat="false" ht="31.5" hidden="true" customHeight="true" outlineLevel="3" collapsed="false">
      <c r="A829" s="17" t="s">
        <v>95</v>
      </c>
      <c r="B829" s="18" t="s">
        <v>398</v>
      </c>
      <c r="C829" s="18" t="s">
        <v>183</v>
      </c>
      <c r="D829" s="18" t="s">
        <v>357</v>
      </c>
      <c r="E829" s="18" t="s">
        <v>96</v>
      </c>
      <c r="F829" s="19" t="n">
        <f aca="false">ROUND(G829,0)</f>
        <v>6</v>
      </c>
      <c r="G829" s="20" t="n">
        <v>6</v>
      </c>
      <c r="H829" s="19" t="n">
        <f aca="false">ROUND(I829,0)</f>
        <v>6</v>
      </c>
      <c r="I829" s="20" t="n">
        <v>6</v>
      </c>
      <c r="J829" s="21" t="n">
        <f aca="false">H829/F829*100</f>
        <v>100</v>
      </c>
    </row>
    <row r="830" customFormat="false" ht="31.5" hidden="true" customHeight="true" outlineLevel="2" collapsed="false">
      <c r="A830" s="17" t="s">
        <v>99</v>
      </c>
      <c r="B830" s="18" t="s">
        <v>398</v>
      </c>
      <c r="C830" s="18" t="s">
        <v>183</v>
      </c>
      <c r="D830" s="18" t="s">
        <v>188</v>
      </c>
      <c r="E830" s="18"/>
      <c r="F830" s="19" t="n">
        <f aca="false">F831+F832</f>
        <v>773</v>
      </c>
      <c r="G830" s="20" t="n">
        <v>773</v>
      </c>
      <c r="H830" s="19" t="n">
        <f aca="false">H831+H832</f>
        <v>676</v>
      </c>
      <c r="I830" s="20" t="n">
        <v>676</v>
      </c>
      <c r="J830" s="21" t="n">
        <f aca="false">H830/F830*100</f>
        <v>87.4514877102199</v>
      </c>
    </row>
    <row r="831" customFormat="false" ht="78.75" hidden="true" customHeight="true" outlineLevel="3" collapsed="false">
      <c r="A831" s="17" t="s">
        <v>93</v>
      </c>
      <c r="B831" s="18" t="s">
        <v>398</v>
      </c>
      <c r="C831" s="18" t="s">
        <v>183</v>
      </c>
      <c r="D831" s="18" t="s">
        <v>188</v>
      </c>
      <c r="E831" s="18" t="s">
        <v>94</v>
      </c>
      <c r="F831" s="19" t="n">
        <f aca="false">ROUND(G831,0)</f>
        <v>7</v>
      </c>
      <c r="G831" s="20" t="n">
        <v>7</v>
      </c>
      <c r="H831" s="19" t="n">
        <f aca="false">ROUND(I831,0)</f>
        <v>5</v>
      </c>
      <c r="I831" s="20" t="n">
        <v>5</v>
      </c>
      <c r="J831" s="21" t="n">
        <f aca="false">H831/F831*100</f>
        <v>71.4285714285714</v>
      </c>
    </row>
    <row r="832" customFormat="false" ht="31.5" hidden="true" customHeight="true" outlineLevel="3" collapsed="false">
      <c r="A832" s="17" t="s">
        <v>95</v>
      </c>
      <c r="B832" s="18" t="s">
        <v>398</v>
      </c>
      <c r="C832" s="18" t="s">
        <v>183</v>
      </c>
      <c r="D832" s="18" t="s">
        <v>188</v>
      </c>
      <c r="E832" s="18" t="s">
        <v>96</v>
      </c>
      <c r="F832" s="19" t="n">
        <f aca="false">ROUND(G832,0)</f>
        <v>766</v>
      </c>
      <c r="G832" s="20" t="n">
        <v>766</v>
      </c>
      <c r="H832" s="19" t="n">
        <f aca="false">ROUND(I832,0)</f>
        <v>671</v>
      </c>
      <c r="I832" s="20" t="n">
        <v>671</v>
      </c>
      <c r="J832" s="21" t="n">
        <f aca="false">H832/F832*100</f>
        <v>87.597911227154</v>
      </c>
    </row>
    <row r="833" customFormat="false" ht="31.5" hidden="true" customHeight="true" outlineLevel="1" collapsed="false">
      <c r="A833" s="17" t="s">
        <v>63</v>
      </c>
      <c r="B833" s="18" t="s">
        <v>398</v>
      </c>
      <c r="C833" s="18" t="s">
        <v>64</v>
      </c>
      <c r="D833" s="18"/>
      <c r="E833" s="18"/>
      <c r="F833" s="19" t="n">
        <f aca="false">F834+F837</f>
        <v>935</v>
      </c>
      <c r="G833" s="20" t="n">
        <v>934.5</v>
      </c>
      <c r="H833" s="19" t="n">
        <f aca="false">H834+H837</f>
        <v>933</v>
      </c>
      <c r="I833" s="20" t="n">
        <v>933.70563</v>
      </c>
      <c r="J833" s="21" t="n">
        <f aca="false">H833/F833*100</f>
        <v>99.7860962566845</v>
      </c>
    </row>
    <row r="834" customFormat="false" ht="126" hidden="true" customHeight="true" outlineLevel="2" collapsed="false">
      <c r="A834" s="17" t="s">
        <v>356</v>
      </c>
      <c r="B834" s="18" t="s">
        <v>398</v>
      </c>
      <c r="C834" s="18" t="s">
        <v>64</v>
      </c>
      <c r="D834" s="18" t="s">
        <v>364</v>
      </c>
      <c r="E834" s="18"/>
      <c r="F834" s="19" t="n">
        <f aca="false">F835+F836</f>
        <v>912</v>
      </c>
      <c r="G834" s="20" t="n">
        <v>912</v>
      </c>
      <c r="H834" s="19" t="n">
        <f aca="false">H835+H836</f>
        <v>911</v>
      </c>
      <c r="I834" s="20" t="n">
        <v>911.40563</v>
      </c>
      <c r="J834" s="21" t="n">
        <f aca="false">H834/F834*100</f>
        <v>99.890350877193</v>
      </c>
    </row>
    <row r="835" customFormat="false" ht="31.5" hidden="true" customHeight="true" outlineLevel="3" collapsed="false">
      <c r="A835" s="17" t="s">
        <v>21</v>
      </c>
      <c r="B835" s="18" t="s">
        <v>398</v>
      </c>
      <c r="C835" s="18" t="s">
        <v>64</v>
      </c>
      <c r="D835" s="18" t="s">
        <v>364</v>
      </c>
      <c r="E835" s="18" t="s">
        <v>101</v>
      </c>
      <c r="F835" s="19" t="n">
        <f aca="false">ROUND(G835,0)</f>
        <v>870</v>
      </c>
      <c r="G835" s="20" t="n">
        <v>870</v>
      </c>
      <c r="H835" s="19" t="n">
        <f aca="false">ROUND(I835,0)</f>
        <v>869</v>
      </c>
      <c r="I835" s="20" t="n">
        <v>869.40563</v>
      </c>
      <c r="J835" s="21" t="n">
        <f aca="false">H835/F835*100</f>
        <v>99.8850574712644</v>
      </c>
    </row>
    <row r="836" customFormat="false" ht="47.25" hidden="true" customHeight="true" outlineLevel="3" collapsed="false">
      <c r="A836" s="17" t="s">
        <v>25</v>
      </c>
      <c r="B836" s="18" t="s">
        <v>398</v>
      </c>
      <c r="C836" s="18" t="s">
        <v>64</v>
      </c>
      <c r="D836" s="18" t="s">
        <v>364</v>
      </c>
      <c r="E836" s="18" t="s">
        <v>26</v>
      </c>
      <c r="F836" s="19" t="n">
        <f aca="false">ROUND(G836,0)</f>
        <v>42</v>
      </c>
      <c r="G836" s="20" t="n">
        <v>42</v>
      </c>
      <c r="H836" s="19" t="n">
        <f aca="false">ROUND(I836,0)</f>
        <v>42</v>
      </c>
      <c r="I836" s="20" t="n">
        <v>42</v>
      </c>
      <c r="J836" s="21" t="n">
        <f aca="false">H836/F836*100</f>
        <v>100</v>
      </c>
    </row>
    <row r="837" customFormat="false" ht="31.5" hidden="true" customHeight="true" outlineLevel="2" collapsed="false">
      <c r="A837" s="17" t="s">
        <v>99</v>
      </c>
      <c r="B837" s="18" t="s">
        <v>398</v>
      </c>
      <c r="C837" s="18" t="s">
        <v>64</v>
      </c>
      <c r="D837" s="18" t="s">
        <v>214</v>
      </c>
      <c r="E837" s="18"/>
      <c r="F837" s="19" t="n">
        <f aca="false">F838+F839+F840</f>
        <v>23</v>
      </c>
      <c r="G837" s="20" t="n">
        <v>22.5</v>
      </c>
      <c r="H837" s="19" t="n">
        <f aca="false">H838+H839+H840</f>
        <v>22</v>
      </c>
      <c r="I837" s="20" t="n">
        <v>22.3</v>
      </c>
      <c r="J837" s="21" t="n">
        <f aca="false">H837/F837*100</f>
        <v>95.6521739130435</v>
      </c>
    </row>
    <row r="838" customFormat="false" ht="31.5" hidden="true" customHeight="true" outlineLevel="3" collapsed="false">
      <c r="A838" s="17" t="s">
        <v>23</v>
      </c>
      <c r="B838" s="18" t="s">
        <v>398</v>
      </c>
      <c r="C838" s="18" t="s">
        <v>64</v>
      </c>
      <c r="D838" s="18" t="s">
        <v>214</v>
      </c>
      <c r="E838" s="18" t="s">
        <v>102</v>
      </c>
      <c r="F838" s="19" t="n">
        <f aca="false">ROUND(G838,0)</f>
        <v>1</v>
      </c>
      <c r="G838" s="20" t="n">
        <v>0.5</v>
      </c>
      <c r="H838" s="19" t="n">
        <f aca="false">ROUND(I838,0)</f>
        <v>0</v>
      </c>
      <c r="I838" s="20" t="n">
        <v>0.3</v>
      </c>
      <c r="J838" s="21" t="n">
        <f aca="false">H838/F838*100</f>
        <v>0</v>
      </c>
    </row>
    <row r="839" customFormat="false" ht="47.25" hidden="true" customHeight="true" outlineLevel="3" collapsed="false">
      <c r="A839" s="17" t="s">
        <v>25</v>
      </c>
      <c r="B839" s="18" t="s">
        <v>398</v>
      </c>
      <c r="C839" s="18" t="s">
        <v>64</v>
      </c>
      <c r="D839" s="18" t="s">
        <v>214</v>
      </c>
      <c r="E839" s="18" t="s">
        <v>26</v>
      </c>
      <c r="F839" s="19" t="n">
        <f aca="false">ROUND(G839,0)</f>
        <v>9</v>
      </c>
      <c r="G839" s="20" t="n">
        <v>9</v>
      </c>
      <c r="H839" s="19" t="n">
        <f aca="false">ROUND(I839,0)</f>
        <v>9</v>
      </c>
      <c r="I839" s="20" t="n">
        <v>9</v>
      </c>
      <c r="J839" s="21" t="n">
        <f aca="false">H839/F839*100</f>
        <v>100</v>
      </c>
    </row>
    <row r="840" customFormat="false" ht="31.5" hidden="true" customHeight="true" outlineLevel="3" collapsed="false">
      <c r="A840" s="17" t="s">
        <v>27</v>
      </c>
      <c r="B840" s="18" t="s">
        <v>398</v>
      </c>
      <c r="C840" s="18" t="s">
        <v>64</v>
      </c>
      <c r="D840" s="18" t="s">
        <v>214</v>
      </c>
      <c r="E840" s="18" t="s">
        <v>28</v>
      </c>
      <c r="F840" s="19" t="n">
        <f aca="false">ROUND(G840,0)</f>
        <v>13</v>
      </c>
      <c r="G840" s="20" t="n">
        <v>13</v>
      </c>
      <c r="H840" s="19" t="n">
        <f aca="false">ROUND(I840,0)</f>
        <v>13</v>
      </c>
      <c r="I840" s="20" t="n">
        <v>13</v>
      </c>
      <c r="J840" s="21" t="n">
        <f aca="false">H840/F840*100</f>
        <v>100</v>
      </c>
    </row>
    <row r="841" customFormat="false" ht="15.75" hidden="true" customHeight="true" outlineLevel="1" collapsed="false">
      <c r="A841" s="17" t="s">
        <v>284</v>
      </c>
      <c r="B841" s="18" t="s">
        <v>398</v>
      </c>
      <c r="C841" s="18" t="s">
        <v>285</v>
      </c>
      <c r="D841" s="18"/>
      <c r="E841" s="18"/>
      <c r="F841" s="19" t="n">
        <f aca="false">ROUND(G841,0)</f>
        <v>2125</v>
      </c>
      <c r="G841" s="20" t="n">
        <v>2125</v>
      </c>
      <c r="H841" s="19" t="n">
        <f aca="false">ROUND(I841,0)</f>
        <v>2087</v>
      </c>
      <c r="I841" s="20" t="n">
        <v>2087.00594</v>
      </c>
      <c r="J841" s="21" t="n">
        <f aca="false">H841/F841*100</f>
        <v>98.2117647058824</v>
      </c>
    </row>
    <row r="842" customFormat="false" ht="126" hidden="true" customHeight="true" outlineLevel="2" collapsed="false">
      <c r="A842" s="17" t="s">
        <v>356</v>
      </c>
      <c r="B842" s="18" t="s">
        <v>398</v>
      </c>
      <c r="C842" s="18" t="s">
        <v>285</v>
      </c>
      <c r="D842" s="18" t="s">
        <v>365</v>
      </c>
      <c r="E842" s="18"/>
      <c r="F842" s="19" t="n">
        <f aca="false">F843</f>
        <v>2085</v>
      </c>
      <c r="G842" s="20" t="n">
        <v>2085</v>
      </c>
      <c r="H842" s="19" t="n">
        <f aca="false">H843</f>
        <v>2069</v>
      </c>
      <c r="I842" s="20" t="n">
        <v>2069.39007</v>
      </c>
      <c r="J842" s="21" t="n">
        <f aca="false">H842/F842*100</f>
        <v>99.2326139088729</v>
      </c>
    </row>
    <row r="843" customFormat="false" ht="78.75" hidden="true" customHeight="true" outlineLevel="3" collapsed="false">
      <c r="A843" s="17" t="s">
        <v>93</v>
      </c>
      <c r="B843" s="18" t="s">
        <v>398</v>
      </c>
      <c r="C843" s="18" t="s">
        <v>285</v>
      </c>
      <c r="D843" s="18" t="s">
        <v>365</v>
      </c>
      <c r="E843" s="18" t="s">
        <v>94</v>
      </c>
      <c r="F843" s="19" t="n">
        <f aca="false">ROUND(G843,0)</f>
        <v>2085</v>
      </c>
      <c r="G843" s="20" t="n">
        <v>2085</v>
      </c>
      <c r="H843" s="19" t="n">
        <f aca="false">ROUND(I843,0)</f>
        <v>2069</v>
      </c>
      <c r="I843" s="20" t="n">
        <v>2069.39007</v>
      </c>
      <c r="J843" s="21" t="n">
        <f aca="false">H843/F843*100</f>
        <v>99.2326139088729</v>
      </c>
    </row>
    <row r="844" customFormat="false" ht="31.5" hidden="true" customHeight="true" outlineLevel="2" collapsed="false">
      <c r="A844" s="17" t="s">
        <v>99</v>
      </c>
      <c r="B844" s="18" t="s">
        <v>398</v>
      </c>
      <c r="C844" s="18" t="s">
        <v>285</v>
      </c>
      <c r="D844" s="18" t="s">
        <v>366</v>
      </c>
      <c r="E844" s="18"/>
      <c r="F844" s="19" t="n">
        <f aca="false">F845</f>
        <v>40</v>
      </c>
      <c r="G844" s="20" t="n">
        <v>40</v>
      </c>
      <c r="H844" s="19" t="n">
        <f aca="false">H845</f>
        <v>18</v>
      </c>
      <c r="I844" s="20" t="n">
        <v>17.61587</v>
      </c>
      <c r="J844" s="21" t="n">
        <f aca="false">H844/F844*100</f>
        <v>45</v>
      </c>
    </row>
    <row r="845" customFormat="false" ht="78.75" hidden="true" customHeight="true" outlineLevel="3" collapsed="false">
      <c r="A845" s="17" t="s">
        <v>93</v>
      </c>
      <c r="B845" s="18" t="s">
        <v>398</v>
      </c>
      <c r="C845" s="18" t="s">
        <v>285</v>
      </c>
      <c r="D845" s="18" t="s">
        <v>366</v>
      </c>
      <c r="E845" s="18" t="s">
        <v>94</v>
      </c>
      <c r="F845" s="19" t="n">
        <f aca="false">ROUND(G845,0)</f>
        <v>40</v>
      </c>
      <c r="G845" s="20" t="n">
        <v>40</v>
      </c>
      <c r="H845" s="19" t="n">
        <f aca="false">ROUND(I845,0)</f>
        <v>18</v>
      </c>
      <c r="I845" s="20" t="n">
        <v>17.61587</v>
      </c>
      <c r="J845" s="21" t="n">
        <f aca="false">H845/F845*100</f>
        <v>45</v>
      </c>
    </row>
    <row r="846" customFormat="false" ht="15.75" hidden="true" customHeight="true" outlineLevel="1" collapsed="false">
      <c r="A846" s="17" t="s">
        <v>399</v>
      </c>
      <c r="B846" s="18" t="s">
        <v>398</v>
      </c>
      <c r="C846" s="18" t="s">
        <v>400</v>
      </c>
      <c r="D846" s="18"/>
      <c r="E846" s="18"/>
      <c r="F846" s="19" t="n">
        <f aca="false">F847</f>
        <v>1092</v>
      </c>
      <c r="G846" s="20" t="n">
        <v>1092</v>
      </c>
      <c r="H846" s="19" t="n">
        <f aca="false">H847</f>
        <v>1092</v>
      </c>
      <c r="I846" s="20" t="n">
        <v>1092</v>
      </c>
      <c r="J846" s="21" t="n">
        <f aca="false">H846/F846*100</f>
        <v>100</v>
      </c>
    </row>
    <row r="847" customFormat="false" ht="94.5" hidden="true" customHeight="true" outlineLevel="2" collapsed="false">
      <c r="A847" s="17" t="s">
        <v>401</v>
      </c>
      <c r="B847" s="18" t="s">
        <v>398</v>
      </c>
      <c r="C847" s="18" t="s">
        <v>400</v>
      </c>
      <c r="D847" s="18" t="s">
        <v>402</v>
      </c>
      <c r="E847" s="18"/>
      <c r="F847" s="19" t="n">
        <f aca="false">F848</f>
        <v>1092</v>
      </c>
      <c r="G847" s="20" t="n">
        <v>1092</v>
      </c>
      <c r="H847" s="19" t="n">
        <f aca="false">H848</f>
        <v>1092</v>
      </c>
      <c r="I847" s="20" t="n">
        <v>1092</v>
      </c>
      <c r="J847" s="21" t="n">
        <f aca="false">H847/F847*100</f>
        <v>100</v>
      </c>
    </row>
    <row r="848" customFormat="false" ht="31.5" hidden="true" customHeight="true" outlineLevel="3" collapsed="false">
      <c r="A848" s="17" t="s">
        <v>95</v>
      </c>
      <c r="B848" s="18" t="s">
        <v>398</v>
      </c>
      <c r="C848" s="18" t="s">
        <v>400</v>
      </c>
      <c r="D848" s="18" t="s">
        <v>402</v>
      </c>
      <c r="E848" s="18" t="s">
        <v>96</v>
      </c>
      <c r="F848" s="19" t="n">
        <f aca="false">ROUND(G848,0)</f>
        <v>1092</v>
      </c>
      <c r="G848" s="20" t="n">
        <v>1092</v>
      </c>
      <c r="H848" s="19" t="n">
        <f aca="false">ROUND(I848,0)</f>
        <v>1092</v>
      </c>
      <c r="I848" s="20" t="n">
        <v>1092</v>
      </c>
      <c r="J848" s="21" t="n">
        <f aca="false">H848/F848*100</f>
        <v>100</v>
      </c>
    </row>
    <row r="849" customFormat="false" ht="31.5" hidden="true" customHeight="true" outlineLevel="1" collapsed="false">
      <c r="A849" s="17" t="s">
        <v>71</v>
      </c>
      <c r="B849" s="18" t="s">
        <v>398</v>
      </c>
      <c r="C849" s="18" t="s">
        <v>72</v>
      </c>
      <c r="D849" s="18"/>
      <c r="E849" s="18"/>
      <c r="F849" s="19" t="n">
        <f aca="false">F850</f>
        <v>43678</v>
      </c>
      <c r="G849" s="20" t="n">
        <v>43678</v>
      </c>
      <c r="H849" s="19" t="n">
        <f aca="false">H850</f>
        <v>42590</v>
      </c>
      <c r="I849" s="20" t="n">
        <v>42590.29941</v>
      </c>
      <c r="J849" s="21" t="n">
        <f aca="false">H849/F849*100</f>
        <v>97.5090434543706</v>
      </c>
    </row>
    <row r="850" customFormat="false" ht="63" hidden="true" customHeight="true" outlineLevel="2" collapsed="false">
      <c r="A850" s="17" t="s">
        <v>73</v>
      </c>
      <c r="B850" s="18" t="s">
        <v>398</v>
      </c>
      <c r="C850" s="18" t="s">
        <v>72</v>
      </c>
      <c r="D850" s="18" t="s">
        <v>74</v>
      </c>
      <c r="E850" s="18"/>
      <c r="F850" s="19" t="n">
        <f aca="false">F851+F852+F853</f>
        <v>43678</v>
      </c>
      <c r="G850" s="20" t="n">
        <v>43678</v>
      </c>
      <c r="H850" s="19" t="n">
        <f aca="false">H851+H852+H853</f>
        <v>42590</v>
      </c>
      <c r="I850" s="20" t="n">
        <v>42590.29941</v>
      </c>
      <c r="J850" s="21" t="n">
        <f aca="false">H850/F850*100</f>
        <v>97.5090434543706</v>
      </c>
    </row>
    <row r="851" customFormat="false" ht="78.75" hidden="true" customHeight="true" outlineLevel="3" collapsed="false">
      <c r="A851" s="17" t="s">
        <v>93</v>
      </c>
      <c r="B851" s="18" t="s">
        <v>398</v>
      </c>
      <c r="C851" s="18" t="s">
        <v>72</v>
      </c>
      <c r="D851" s="18" t="s">
        <v>74</v>
      </c>
      <c r="E851" s="18" t="s">
        <v>94</v>
      </c>
      <c r="F851" s="19" t="n">
        <f aca="false">ROUND(G851,0)</f>
        <v>2356</v>
      </c>
      <c r="G851" s="20" t="n">
        <v>2356</v>
      </c>
      <c r="H851" s="19" t="n">
        <f aca="false">ROUND(I851,0)</f>
        <v>1590</v>
      </c>
      <c r="I851" s="20" t="n">
        <v>1590.29941</v>
      </c>
      <c r="J851" s="21" t="n">
        <f aca="false">H851/F851*100</f>
        <v>67.4872665534805</v>
      </c>
    </row>
    <row r="852" customFormat="false" ht="31.5" hidden="true" customHeight="true" outlineLevel="3" collapsed="false">
      <c r="A852" s="17" t="s">
        <v>95</v>
      </c>
      <c r="B852" s="18" t="s">
        <v>398</v>
      </c>
      <c r="C852" s="18" t="s">
        <v>72</v>
      </c>
      <c r="D852" s="18" t="s">
        <v>74</v>
      </c>
      <c r="E852" s="18" t="s">
        <v>96</v>
      </c>
      <c r="F852" s="19" t="n">
        <f aca="false">ROUND(G852,0)</f>
        <v>322</v>
      </c>
      <c r="G852" s="20" t="n">
        <v>322</v>
      </c>
      <c r="H852" s="19" t="n">
        <f aca="false">ROUND(I852,0)</f>
        <v>0</v>
      </c>
      <c r="I852" s="20"/>
      <c r="J852" s="21" t="n">
        <f aca="false">H852/F852*100</f>
        <v>0</v>
      </c>
    </row>
    <row r="853" customFormat="false" ht="47.25" hidden="true" customHeight="true" outlineLevel="3" collapsed="false">
      <c r="A853" s="17" t="s">
        <v>131</v>
      </c>
      <c r="B853" s="18" t="s">
        <v>398</v>
      </c>
      <c r="C853" s="18" t="s">
        <v>72</v>
      </c>
      <c r="D853" s="18" t="s">
        <v>74</v>
      </c>
      <c r="E853" s="18" t="s">
        <v>132</v>
      </c>
      <c r="F853" s="19" t="n">
        <f aca="false">ROUND(G853,0)</f>
        <v>41000</v>
      </c>
      <c r="G853" s="20" t="n">
        <v>41000</v>
      </c>
      <c r="H853" s="19" t="n">
        <f aca="false">ROUND(I853,0)</f>
        <v>41000</v>
      </c>
      <c r="I853" s="20" t="n">
        <v>41000</v>
      </c>
      <c r="J853" s="21" t="n">
        <f aca="false">H853/F853*100</f>
        <v>100</v>
      </c>
    </row>
    <row r="854" customFormat="false" ht="47.25" hidden="true" customHeight="true" outlineLevel="0" collapsed="false">
      <c r="A854" s="16" t="s">
        <v>403</v>
      </c>
      <c r="B854" s="12" t="s">
        <v>404</v>
      </c>
      <c r="C854" s="12"/>
      <c r="D854" s="12"/>
      <c r="E854" s="12"/>
      <c r="F854" s="13" t="n">
        <f aca="false">F855</f>
        <v>8013</v>
      </c>
      <c r="G854" s="14" t="n">
        <v>8013</v>
      </c>
      <c r="H854" s="13" t="n">
        <f aca="false">H855</f>
        <v>8009</v>
      </c>
      <c r="I854" s="14" t="n">
        <v>8008.84858</v>
      </c>
      <c r="J854" s="15" t="n">
        <f aca="false">H854/F854*100</f>
        <v>99.950081118183</v>
      </c>
    </row>
    <row r="855" customFormat="false" ht="31.5" hidden="true" customHeight="true" outlineLevel="1" collapsed="false">
      <c r="A855" s="17" t="s">
        <v>111</v>
      </c>
      <c r="B855" s="18" t="s">
        <v>404</v>
      </c>
      <c r="C855" s="18" t="s">
        <v>112</v>
      </c>
      <c r="D855" s="18"/>
      <c r="E855" s="18"/>
      <c r="F855" s="19" t="n">
        <f aca="false">F856+F862+F864+F866+F869</f>
        <v>8013</v>
      </c>
      <c r="G855" s="20" t="n">
        <v>8013</v>
      </c>
      <c r="H855" s="19" t="n">
        <f aca="false">H856+H862+H864+H866+H869</f>
        <v>8009</v>
      </c>
      <c r="I855" s="20" t="n">
        <v>8008.84858</v>
      </c>
      <c r="J855" s="21" t="n">
        <f aca="false">H855/F855*100</f>
        <v>99.950081118183</v>
      </c>
    </row>
    <row r="856" customFormat="false" ht="31.5" hidden="true" customHeight="true" outlineLevel="2" collapsed="false">
      <c r="A856" s="17" t="s">
        <v>99</v>
      </c>
      <c r="B856" s="18" t="s">
        <v>404</v>
      </c>
      <c r="C856" s="18" t="s">
        <v>112</v>
      </c>
      <c r="D856" s="18" t="s">
        <v>359</v>
      </c>
      <c r="E856" s="18"/>
      <c r="F856" s="19" t="n">
        <f aca="false">F857+F858+F859+F860+F861</f>
        <v>1288</v>
      </c>
      <c r="G856" s="20" t="n">
        <v>1288</v>
      </c>
      <c r="H856" s="19" t="n">
        <f aca="false">H857+H858+H859+H860+H861</f>
        <v>1285</v>
      </c>
      <c r="I856" s="20" t="n">
        <v>1284.89121</v>
      </c>
      <c r="J856" s="21" t="n">
        <f aca="false">H856/F856*100</f>
        <v>99.7670807453416</v>
      </c>
    </row>
    <row r="857" customFormat="false" ht="31.5" hidden="true" customHeight="true" outlineLevel="3" collapsed="false">
      <c r="A857" s="17" t="s">
        <v>21</v>
      </c>
      <c r="B857" s="18" t="s">
        <v>404</v>
      </c>
      <c r="C857" s="18" t="s">
        <v>112</v>
      </c>
      <c r="D857" s="18" t="s">
        <v>359</v>
      </c>
      <c r="E857" s="18" t="s">
        <v>101</v>
      </c>
      <c r="F857" s="19" t="n">
        <f aca="false">ROUND(G857,0)</f>
        <v>453</v>
      </c>
      <c r="G857" s="20" t="n">
        <v>453</v>
      </c>
      <c r="H857" s="19" t="n">
        <f aca="false">ROUND(I857,0)</f>
        <v>451</v>
      </c>
      <c r="I857" s="20" t="n">
        <v>451.47144</v>
      </c>
      <c r="J857" s="21" t="n">
        <f aca="false">H857/F857*100</f>
        <v>99.5584988962472</v>
      </c>
    </row>
    <row r="858" customFormat="false" ht="47.25" hidden="true" customHeight="true" outlineLevel="3" collapsed="false">
      <c r="A858" s="17" t="s">
        <v>25</v>
      </c>
      <c r="B858" s="18" t="s">
        <v>404</v>
      </c>
      <c r="C858" s="18" t="s">
        <v>112</v>
      </c>
      <c r="D858" s="18" t="s">
        <v>359</v>
      </c>
      <c r="E858" s="18" t="s">
        <v>26</v>
      </c>
      <c r="F858" s="19" t="n">
        <f aca="false">ROUND(G858,0)</f>
        <v>61</v>
      </c>
      <c r="G858" s="20" t="n">
        <v>61</v>
      </c>
      <c r="H858" s="19" t="n">
        <f aca="false">ROUND(I858,0)+1</f>
        <v>61</v>
      </c>
      <c r="I858" s="20" t="n">
        <v>60.41982</v>
      </c>
      <c r="J858" s="21" t="n">
        <f aca="false">H858/F858*100</f>
        <v>100</v>
      </c>
    </row>
    <row r="859" customFormat="false" ht="31.5" hidden="true" customHeight="true" outlineLevel="3" collapsed="false">
      <c r="A859" s="17" t="s">
        <v>27</v>
      </c>
      <c r="B859" s="18" t="s">
        <v>404</v>
      </c>
      <c r="C859" s="18" t="s">
        <v>112</v>
      </c>
      <c r="D859" s="18" t="s">
        <v>359</v>
      </c>
      <c r="E859" s="18" t="s">
        <v>28</v>
      </c>
      <c r="F859" s="19" t="n">
        <f aca="false">ROUND(G859,0)</f>
        <v>26</v>
      </c>
      <c r="G859" s="20" t="n">
        <v>26</v>
      </c>
      <c r="H859" s="19" t="n">
        <f aca="false">ROUND(I859,0)</f>
        <v>26</v>
      </c>
      <c r="I859" s="20" t="n">
        <v>25.99995</v>
      </c>
      <c r="J859" s="21" t="n">
        <f aca="false">H859/F859*100</f>
        <v>100</v>
      </c>
    </row>
    <row r="860" customFormat="false" ht="78.75" hidden="true" customHeight="true" outlineLevel="3" collapsed="false">
      <c r="A860" s="17" t="s">
        <v>186</v>
      </c>
      <c r="B860" s="18" t="s">
        <v>404</v>
      </c>
      <c r="C860" s="18" t="s">
        <v>112</v>
      </c>
      <c r="D860" s="18" t="s">
        <v>359</v>
      </c>
      <c r="E860" s="18" t="s">
        <v>187</v>
      </c>
      <c r="F860" s="19" t="n">
        <f aca="false">ROUND(G860,0)</f>
        <v>454</v>
      </c>
      <c r="G860" s="20" t="n">
        <v>454</v>
      </c>
      <c r="H860" s="19" t="n">
        <f aca="false">ROUND(I860,0)</f>
        <v>453</v>
      </c>
      <c r="I860" s="20" t="n">
        <v>453</v>
      </c>
      <c r="J860" s="21" t="n">
        <f aca="false">H860/F860*100</f>
        <v>99.7797356828194</v>
      </c>
    </row>
    <row r="861" customFormat="false" ht="31.5" hidden="true" customHeight="true" outlineLevel="3" collapsed="false">
      <c r="A861" s="17" t="s">
        <v>329</v>
      </c>
      <c r="B861" s="18" t="s">
        <v>404</v>
      </c>
      <c r="C861" s="18" t="s">
        <v>112</v>
      </c>
      <c r="D861" s="18" t="s">
        <v>359</v>
      </c>
      <c r="E861" s="18" t="s">
        <v>330</v>
      </c>
      <c r="F861" s="19" t="n">
        <f aca="false">ROUND(G861,0)</f>
        <v>294</v>
      </c>
      <c r="G861" s="20" t="n">
        <v>294</v>
      </c>
      <c r="H861" s="19" t="n">
        <f aca="false">ROUND(I861,0)</f>
        <v>294</v>
      </c>
      <c r="I861" s="20" t="n">
        <v>294</v>
      </c>
      <c r="J861" s="21" t="n">
        <f aca="false">H861/F861*100</f>
        <v>100</v>
      </c>
    </row>
    <row r="862" customFormat="false" ht="63" hidden="true" customHeight="true" outlineLevel="2" collapsed="false">
      <c r="A862" s="17" t="s">
        <v>205</v>
      </c>
      <c r="B862" s="18" t="s">
        <v>404</v>
      </c>
      <c r="C862" s="18" t="s">
        <v>112</v>
      </c>
      <c r="D862" s="18" t="s">
        <v>206</v>
      </c>
      <c r="E862" s="18"/>
      <c r="F862" s="19" t="n">
        <f aca="false">F863</f>
        <v>62</v>
      </c>
      <c r="G862" s="20" t="n">
        <v>62</v>
      </c>
      <c r="H862" s="19" t="n">
        <f aca="false">H863</f>
        <v>62</v>
      </c>
      <c r="I862" s="20" t="n">
        <v>62</v>
      </c>
      <c r="J862" s="21" t="n">
        <f aca="false">H862/F862*100</f>
        <v>100</v>
      </c>
    </row>
    <row r="863" customFormat="false" ht="31.5" hidden="true" customHeight="true" outlineLevel="3" collapsed="false">
      <c r="A863" s="17" t="s">
        <v>27</v>
      </c>
      <c r="B863" s="18" t="s">
        <v>404</v>
      </c>
      <c r="C863" s="18" t="s">
        <v>112</v>
      </c>
      <c r="D863" s="18" t="s">
        <v>206</v>
      </c>
      <c r="E863" s="18" t="s">
        <v>28</v>
      </c>
      <c r="F863" s="19" t="n">
        <f aca="false">ROUND(G863,0)</f>
        <v>62</v>
      </c>
      <c r="G863" s="20" t="n">
        <v>62</v>
      </c>
      <c r="H863" s="19" t="n">
        <f aca="false">ROUND(I863,0)</f>
        <v>62</v>
      </c>
      <c r="I863" s="20" t="n">
        <v>62</v>
      </c>
      <c r="J863" s="21" t="n">
        <f aca="false">H863/F863*100</f>
        <v>100</v>
      </c>
    </row>
    <row r="864" customFormat="false" ht="47.25" hidden="true" customHeight="true" outlineLevel="2" collapsed="false">
      <c r="A864" s="17" t="s">
        <v>272</v>
      </c>
      <c r="B864" s="18" t="s">
        <v>404</v>
      </c>
      <c r="C864" s="18" t="s">
        <v>112</v>
      </c>
      <c r="D864" s="18" t="s">
        <v>273</v>
      </c>
      <c r="E864" s="18"/>
      <c r="F864" s="19" t="n">
        <f aca="false">F865</f>
        <v>39</v>
      </c>
      <c r="G864" s="20" t="n">
        <v>39</v>
      </c>
      <c r="H864" s="19" t="n">
        <f aca="false">H865</f>
        <v>39</v>
      </c>
      <c r="I864" s="20" t="n">
        <v>39</v>
      </c>
      <c r="J864" s="21" t="n">
        <f aca="false">H864/F864*100</f>
        <v>100</v>
      </c>
    </row>
    <row r="865" customFormat="false" ht="31.5" hidden="true" customHeight="true" outlineLevel="3" collapsed="false">
      <c r="A865" s="17" t="s">
        <v>27</v>
      </c>
      <c r="B865" s="18" t="s">
        <v>404</v>
      </c>
      <c r="C865" s="18" t="s">
        <v>112</v>
      </c>
      <c r="D865" s="18" t="s">
        <v>273</v>
      </c>
      <c r="E865" s="18" t="s">
        <v>28</v>
      </c>
      <c r="F865" s="19" t="n">
        <f aca="false">ROUND(G865,0)</f>
        <v>39</v>
      </c>
      <c r="G865" s="20" t="n">
        <v>39</v>
      </c>
      <c r="H865" s="19" t="n">
        <f aca="false">ROUND(I865,0)</f>
        <v>39</v>
      </c>
      <c r="I865" s="20" t="n">
        <v>39</v>
      </c>
      <c r="J865" s="21" t="n">
        <f aca="false">H865/F865*100</f>
        <v>100</v>
      </c>
    </row>
    <row r="866" customFormat="false" ht="15.75" hidden="true" customHeight="true" outlineLevel="2" collapsed="false">
      <c r="A866" s="17" t="s">
        <v>274</v>
      </c>
      <c r="B866" s="18" t="s">
        <v>404</v>
      </c>
      <c r="C866" s="18" t="s">
        <v>112</v>
      </c>
      <c r="D866" s="18" t="s">
        <v>275</v>
      </c>
      <c r="E866" s="18"/>
      <c r="F866" s="19" t="n">
        <f aca="false">F867+F868</f>
        <v>1492</v>
      </c>
      <c r="G866" s="20" t="n">
        <v>1492</v>
      </c>
      <c r="H866" s="19" t="n">
        <f aca="false">H867+H868</f>
        <v>1492</v>
      </c>
      <c r="I866" s="20" t="n">
        <v>1491.939</v>
      </c>
      <c r="J866" s="21" t="n">
        <f aca="false">H866/F866*100</f>
        <v>100</v>
      </c>
    </row>
    <row r="867" customFormat="false" ht="47.25" hidden="true" customHeight="true" outlineLevel="3" collapsed="false">
      <c r="A867" s="17" t="s">
        <v>25</v>
      </c>
      <c r="B867" s="18" t="s">
        <v>404</v>
      </c>
      <c r="C867" s="18" t="s">
        <v>112</v>
      </c>
      <c r="D867" s="18" t="s">
        <v>275</v>
      </c>
      <c r="E867" s="18" t="s">
        <v>26</v>
      </c>
      <c r="F867" s="19" t="n">
        <f aca="false">ROUND(G867,0)</f>
        <v>98</v>
      </c>
      <c r="G867" s="20" t="n">
        <v>98</v>
      </c>
      <c r="H867" s="19" t="n">
        <f aca="false">ROUND(I867,0)</f>
        <v>98</v>
      </c>
      <c r="I867" s="20" t="n">
        <v>98</v>
      </c>
      <c r="J867" s="21" t="n">
        <f aca="false">H867/F867*100</f>
        <v>100</v>
      </c>
    </row>
    <row r="868" customFormat="false" ht="31.5" hidden="true" customHeight="true" outlineLevel="3" collapsed="false">
      <c r="A868" s="17" t="s">
        <v>27</v>
      </c>
      <c r="B868" s="18" t="s">
        <v>404</v>
      </c>
      <c r="C868" s="18" t="s">
        <v>112</v>
      </c>
      <c r="D868" s="18" t="s">
        <v>275</v>
      </c>
      <c r="E868" s="18" t="s">
        <v>28</v>
      </c>
      <c r="F868" s="19" t="n">
        <f aca="false">ROUND(G868,0)</f>
        <v>1394</v>
      </c>
      <c r="G868" s="20" t="n">
        <v>1394</v>
      </c>
      <c r="H868" s="19" t="n">
        <f aca="false">ROUND(I868,0)</f>
        <v>1394</v>
      </c>
      <c r="I868" s="20" t="n">
        <v>1393.939</v>
      </c>
      <c r="J868" s="21" t="n">
        <f aca="false">H868/F868*100</f>
        <v>100</v>
      </c>
    </row>
    <row r="869" customFormat="false" ht="47.25" hidden="true" customHeight="true" outlineLevel="2" collapsed="false">
      <c r="A869" s="17" t="s">
        <v>362</v>
      </c>
      <c r="B869" s="18" t="s">
        <v>404</v>
      </c>
      <c r="C869" s="18" t="s">
        <v>112</v>
      </c>
      <c r="D869" s="18" t="s">
        <v>363</v>
      </c>
      <c r="E869" s="18"/>
      <c r="F869" s="19" t="n">
        <f aca="false">F870</f>
        <v>5132</v>
      </c>
      <c r="G869" s="20" t="n">
        <v>5132</v>
      </c>
      <c r="H869" s="19" t="n">
        <f aca="false">H870</f>
        <v>5131</v>
      </c>
      <c r="I869" s="20" t="n">
        <v>5131.01837</v>
      </c>
      <c r="J869" s="21" t="n">
        <f aca="false">H869/F869*100</f>
        <v>99.9805144193297</v>
      </c>
    </row>
    <row r="870" customFormat="false" ht="78.75" hidden="true" customHeight="true" outlineLevel="3" collapsed="false">
      <c r="A870" s="17" t="s">
        <v>186</v>
      </c>
      <c r="B870" s="18" t="s">
        <v>404</v>
      </c>
      <c r="C870" s="18" t="s">
        <v>112</v>
      </c>
      <c r="D870" s="18" t="s">
        <v>363</v>
      </c>
      <c r="E870" s="18" t="s">
        <v>187</v>
      </c>
      <c r="F870" s="19" t="n">
        <f aca="false">ROUND(G870,0)</f>
        <v>5132</v>
      </c>
      <c r="G870" s="20" t="n">
        <v>5132</v>
      </c>
      <c r="H870" s="19" t="n">
        <f aca="false">ROUND(I870,0)</f>
        <v>5131</v>
      </c>
      <c r="I870" s="20" t="n">
        <v>5131.01837</v>
      </c>
      <c r="J870" s="21" t="n">
        <f aca="false">H870/F870*100</f>
        <v>99.9805144193297</v>
      </c>
    </row>
    <row r="871" customFormat="false" ht="63" hidden="true" customHeight="true" outlineLevel="0" collapsed="false">
      <c r="A871" s="16" t="s">
        <v>405</v>
      </c>
      <c r="B871" s="12" t="s">
        <v>406</v>
      </c>
      <c r="C871" s="12"/>
      <c r="D871" s="12"/>
      <c r="E871" s="12"/>
      <c r="F871" s="13" t="n">
        <f aca="false">F872+F892+F906</f>
        <v>194789</v>
      </c>
      <c r="G871" s="14" t="n">
        <v>194788.82136</v>
      </c>
      <c r="H871" s="13" t="n">
        <f aca="false">H872+H892+H906</f>
        <v>177516</v>
      </c>
      <c r="I871" s="14" t="n">
        <v>177516.74545</v>
      </c>
      <c r="J871" s="15" t="n">
        <f aca="false">H871/F871*100</f>
        <v>91.1324561448542</v>
      </c>
    </row>
    <row r="872" customFormat="false" ht="15.75" hidden="true" customHeight="true" outlineLevel="1" collapsed="false">
      <c r="A872" s="17" t="s">
        <v>336</v>
      </c>
      <c r="B872" s="18" t="s">
        <v>406</v>
      </c>
      <c r="C872" s="18" t="s">
        <v>337</v>
      </c>
      <c r="D872" s="18"/>
      <c r="E872" s="18"/>
      <c r="F872" s="19" t="n">
        <f aca="false">F873+F875+F877+F879+F886+F888+F890</f>
        <v>152616</v>
      </c>
      <c r="G872" s="20" t="n">
        <v>152615.82136</v>
      </c>
      <c r="H872" s="19" t="n">
        <f aca="false">H873+H875+H877+H879+H886+H888+H890</f>
        <v>135985</v>
      </c>
      <c r="I872" s="20" t="n">
        <v>135984.69446</v>
      </c>
      <c r="J872" s="21" t="n">
        <f aca="false">H872/F872*100</f>
        <v>89.1027153116318</v>
      </c>
    </row>
    <row r="873" customFormat="false" ht="110.25" hidden="true" customHeight="true" outlineLevel="2" collapsed="false">
      <c r="A873" s="17" t="s">
        <v>377</v>
      </c>
      <c r="B873" s="18" t="s">
        <v>406</v>
      </c>
      <c r="C873" s="18" t="s">
        <v>337</v>
      </c>
      <c r="D873" s="18" t="s">
        <v>378</v>
      </c>
      <c r="E873" s="18"/>
      <c r="F873" s="19" t="n">
        <f aca="false">F874</f>
        <v>27417</v>
      </c>
      <c r="G873" s="20" t="n">
        <v>27416.92036</v>
      </c>
      <c r="H873" s="19" t="n">
        <f aca="false">H874</f>
        <v>27417</v>
      </c>
      <c r="I873" s="20" t="n">
        <v>27416.92036</v>
      </c>
      <c r="J873" s="21" t="n">
        <f aca="false">H873/F873*100</f>
        <v>100</v>
      </c>
    </row>
    <row r="874" customFormat="false" ht="47.25" hidden="true" customHeight="true" outlineLevel="3" collapsed="false">
      <c r="A874" s="17" t="s">
        <v>207</v>
      </c>
      <c r="B874" s="18" t="s">
        <v>406</v>
      </c>
      <c r="C874" s="18" t="s">
        <v>337</v>
      </c>
      <c r="D874" s="18" t="s">
        <v>378</v>
      </c>
      <c r="E874" s="18" t="s">
        <v>208</v>
      </c>
      <c r="F874" s="19" t="n">
        <f aca="false">ROUND(G874,0)</f>
        <v>27417</v>
      </c>
      <c r="G874" s="20" t="n">
        <v>27416.92036</v>
      </c>
      <c r="H874" s="19" t="n">
        <f aca="false">ROUND(I874,0)</f>
        <v>27417</v>
      </c>
      <c r="I874" s="20" t="n">
        <v>27416.92036</v>
      </c>
      <c r="J874" s="21" t="n">
        <f aca="false">H874/F874*100</f>
        <v>100</v>
      </c>
    </row>
    <row r="875" customFormat="false" ht="63" hidden="true" customHeight="true" outlineLevel="2" collapsed="false">
      <c r="A875" s="17" t="s">
        <v>379</v>
      </c>
      <c r="B875" s="18" t="s">
        <v>406</v>
      </c>
      <c r="C875" s="18" t="s">
        <v>337</v>
      </c>
      <c r="D875" s="18" t="s">
        <v>380</v>
      </c>
      <c r="E875" s="18"/>
      <c r="F875" s="19" t="n">
        <f aca="false">F876</f>
        <v>10292</v>
      </c>
      <c r="G875" s="20" t="n">
        <v>10291.901</v>
      </c>
      <c r="H875" s="19" t="n">
        <f aca="false">H876</f>
        <v>10080</v>
      </c>
      <c r="I875" s="20" t="n">
        <v>10080.3519</v>
      </c>
      <c r="J875" s="21" t="n">
        <f aca="false">H875/F875*100</f>
        <v>97.9401476875243</v>
      </c>
    </row>
    <row r="876" customFormat="false" ht="47.25" hidden="true" customHeight="true" outlineLevel="3" collapsed="false">
      <c r="A876" s="17" t="s">
        <v>207</v>
      </c>
      <c r="B876" s="18" t="s">
        <v>406</v>
      </c>
      <c r="C876" s="18" t="s">
        <v>337</v>
      </c>
      <c r="D876" s="18" t="s">
        <v>380</v>
      </c>
      <c r="E876" s="18" t="s">
        <v>208</v>
      </c>
      <c r="F876" s="19" t="n">
        <f aca="false">ROUND(G876,0)</f>
        <v>10292</v>
      </c>
      <c r="G876" s="20" t="n">
        <v>10291.901</v>
      </c>
      <c r="H876" s="19" t="n">
        <f aca="false">ROUND(I876,0)</f>
        <v>10080</v>
      </c>
      <c r="I876" s="20" t="n">
        <v>10080.3519</v>
      </c>
      <c r="J876" s="21" t="n">
        <f aca="false">H876/F876*100</f>
        <v>97.9401476875243</v>
      </c>
    </row>
    <row r="877" customFormat="false" ht="31.5" hidden="true" customHeight="true" outlineLevel="2" collapsed="false">
      <c r="A877" s="17" t="s">
        <v>381</v>
      </c>
      <c r="B877" s="18" t="s">
        <v>406</v>
      </c>
      <c r="C877" s="18" t="s">
        <v>337</v>
      </c>
      <c r="D877" s="18" t="s">
        <v>382</v>
      </c>
      <c r="E877" s="18"/>
      <c r="F877" s="19" t="n">
        <f aca="false">F878</f>
        <v>62639</v>
      </c>
      <c r="G877" s="20" t="n">
        <v>62639</v>
      </c>
      <c r="H877" s="19" t="n">
        <f aca="false">H878</f>
        <v>48033</v>
      </c>
      <c r="I877" s="20" t="n">
        <v>48032.81983</v>
      </c>
      <c r="J877" s="21" t="n">
        <f aca="false">H877/F877*100</f>
        <v>76.6822586567474</v>
      </c>
    </row>
    <row r="878" customFormat="false" ht="47.25" hidden="true" customHeight="true" outlineLevel="3" collapsed="false">
      <c r="A878" s="17" t="s">
        <v>207</v>
      </c>
      <c r="B878" s="18" t="s">
        <v>406</v>
      </c>
      <c r="C878" s="18" t="s">
        <v>337</v>
      </c>
      <c r="D878" s="18" t="s">
        <v>382</v>
      </c>
      <c r="E878" s="18" t="s">
        <v>208</v>
      </c>
      <c r="F878" s="19" t="n">
        <f aca="false">ROUND(G878,0)</f>
        <v>62639</v>
      </c>
      <c r="G878" s="20" t="n">
        <v>62639</v>
      </c>
      <c r="H878" s="19" t="n">
        <f aca="false">ROUND(I878,0)</f>
        <v>48033</v>
      </c>
      <c r="I878" s="20" t="n">
        <v>48032.81983</v>
      </c>
      <c r="J878" s="21" t="n">
        <f aca="false">H878/F878*100</f>
        <v>76.6822586567474</v>
      </c>
    </row>
    <row r="879" customFormat="false" ht="78.75" hidden="true" customHeight="true" outlineLevel="2" collapsed="false">
      <c r="A879" s="17" t="s">
        <v>383</v>
      </c>
      <c r="B879" s="18" t="s">
        <v>406</v>
      </c>
      <c r="C879" s="18" t="s">
        <v>337</v>
      </c>
      <c r="D879" s="18" t="s">
        <v>384</v>
      </c>
      <c r="E879" s="18"/>
      <c r="F879" s="19" t="n">
        <f aca="false">F880+F881+F882+F883+F884+F885</f>
        <v>7067</v>
      </c>
      <c r="G879" s="20" t="n">
        <v>7067</v>
      </c>
      <c r="H879" s="19" t="n">
        <f aca="false">H880+H881+H882+H883+H884+H885</f>
        <v>6742</v>
      </c>
      <c r="I879" s="20" t="n">
        <v>6741.73408</v>
      </c>
      <c r="J879" s="21" t="n">
        <f aca="false">H879/F879*100</f>
        <v>95.4011603226263</v>
      </c>
    </row>
    <row r="880" customFormat="false" ht="31.5" hidden="true" customHeight="true" outlineLevel="3" collapsed="false">
      <c r="A880" s="17" t="s">
        <v>21</v>
      </c>
      <c r="B880" s="18" t="s">
        <v>406</v>
      </c>
      <c r="C880" s="18" t="s">
        <v>337</v>
      </c>
      <c r="D880" s="18" t="s">
        <v>384</v>
      </c>
      <c r="E880" s="18" t="s">
        <v>101</v>
      </c>
      <c r="F880" s="19" t="n">
        <f aca="false">ROUND(G880,0)</f>
        <v>5760</v>
      </c>
      <c r="G880" s="20" t="n">
        <v>5760</v>
      </c>
      <c r="H880" s="19" t="n">
        <f aca="false">ROUND(I880,0)</f>
        <v>5710</v>
      </c>
      <c r="I880" s="20" t="n">
        <v>5709.96985</v>
      </c>
      <c r="J880" s="21" t="n">
        <f aca="false">H880/F880*100</f>
        <v>99.1319444444444</v>
      </c>
    </row>
    <row r="881" customFormat="false" ht="47.25" hidden="true" customHeight="true" outlineLevel="3" collapsed="false">
      <c r="A881" s="17" t="s">
        <v>25</v>
      </c>
      <c r="B881" s="18" t="s">
        <v>406</v>
      </c>
      <c r="C881" s="18" t="s">
        <v>337</v>
      </c>
      <c r="D881" s="18" t="s">
        <v>384</v>
      </c>
      <c r="E881" s="18" t="s">
        <v>26</v>
      </c>
      <c r="F881" s="19" t="n">
        <f aca="false">ROUND(G881,0)</f>
        <v>444</v>
      </c>
      <c r="G881" s="20" t="n">
        <v>444</v>
      </c>
      <c r="H881" s="19" t="n">
        <f aca="false">ROUND(I881,0)</f>
        <v>388</v>
      </c>
      <c r="I881" s="20" t="n">
        <v>388.04015</v>
      </c>
      <c r="J881" s="21" t="n">
        <f aca="false">H881/F881*100</f>
        <v>87.3873873873874</v>
      </c>
    </row>
    <row r="882" customFormat="false" ht="31.5" hidden="true" customHeight="true" outlineLevel="3" collapsed="false">
      <c r="A882" s="17" t="s">
        <v>27</v>
      </c>
      <c r="B882" s="18" t="s">
        <v>406</v>
      </c>
      <c r="C882" s="18" t="s">
        <v>337</v>
      </c>
      <c r="D882" s="18" t="s">
        <v>384</v>
      </c>
      <c r="E882" s="18" t="s">
        <v>28</v>
      </c>
      <c r="F882" s="19" t="n">
        <f aca="false">ROUND(G882,0)</f>
        <v>826</v>
      </c>
      <c r="G882" s="20" t="n">
        <v>826</v>
      </c>
      <c r="H882" s="19" t="n">
        <f aca="false">ROUND(I882,0)</f>
        <v>610</v>
      </c>
      <c r="I882" s="20" t="n">
        <v>609.72408</v>
      </c>
      <c r="J882" s="21" t="n">
        <f aca="false">H882/F882*100</f>
        <v>73.8498789346247</v>
      </c>
    </row>
    <row r="883" customFormat="false" ht="157.5" hidden="true" customHeight="true" outlineLevel="3" collapsed="false">
      <c r="A883" s="22" t="s">
        <v>41</v>
      </c>
      <c r="B883" s="18" t="s">
        <v>406</v>
      </c>
      <c r="C883" s="18" t="s">
        <v>337</v>
      </c>
      <c r="D883" s="18" t="s">
        <v>384</v>
      </c>
      <c r="E883" s="18" t="s">
        <v>42</v>
      </c>
      <c r="F883" s="19" t="n">
        <f aca="false">ROUND(G883,0)</f>
        <v>20</v>
      </c>
      <c r="G883" s="20" t="n">
        <v>20</v>
      </c>
      <c r="H883" s="19" t="n">
        <f aca="false">ROUND(I883,0)</f>
        <v>20</v>
      </c>
      <c r="I883" s="20" t="n">
        <v>20</v>
      </c>
      <c r="J883" s="21" t="n">
        <f aca="false">H883/F883*100</f>
        <v>100</v>
      </c>
    </row>
    <row r="884" customFormat="false" ht="31.5" hidden="true" customHeight="true" outlineLevel="3" collapsed="false">
      <c r="A884" s="17" t="s">
        <v>103</v>
      </c>
      <c r="B884" s="18" t="s">
        <v>406</v>
      </c>
      <c r="C884" s="18" t="s">
        <v>337</v>
      </c>
      <c r="D884" s="18" t="s">
        <v>384</v>
      </c>
      <c r="E884" s="18" t="s">
        <v>104</v>
      </c>
      <c r="F884" s="19" t="n">
        <f aca="false">ROUND(G884,0)</f>
        <v>14</v>
      </c>
      <c r="G884" s="20" t="n">
        <v>14</v>
      </c>
      <c r="H884" s="19" t="n">
        <f aca="false">ROUND(I884,0)</f>
        <v>14</v>
      </c>
      <c r="I884" s="20" t="n">
        <v>14</v>
      </c>
      <c r="J884" s="21" t="n">
        <f aca="false">H884/F884*100</f>
        <v>100</v>
      </c>
    </row>
    <row r="885" customFormat="false" ht="31.5" hidden="true" customHeight="true" outlineLevel="3" collapsed="false">
      <c r="A885" s="17" t="s">
        <v>29</v>
      </c>
      <c r="B885" s="18" t="s">
        <v>406</v>
      </c>
      <c r="C885" s="18" t="s">
        <v>337</v>
      </c>
      <c r="D885" s="18" t="s">
        <v>384</v>
      </c>
      <c r="E885" s="18" t="s">
        <v>30</v>
      </c>
      <c r="F885" s="19" t="n">
        <f aca="false">ROUND(G885,0)</f>
        <v>3</v>
      </c>
      <c r="G885" s="20" t="n">
        <v>3</v>
      </c>
      <c r="H885" s="19" t="n">
        <f aca="false">ROUND(I885,0)</f>
        <v>0</v>
      </c>
      <c r="I885" s="20"/>
      <c r="J885" s="21" t="n">
        <f aca="false">H885/F885*100</f>
        <v>0</v>
      </c>
    </row>
    <row r="886" customFormat="false" ht="110.25" hidden="true" customHeight="true" outlineLevel="2" collapsed="false">
      <c r="A886" s="17" t="s">
        <v>385</v>
      </c>
      <c r="B886" s="18" t="s">
        <v>406</v>
      </c>
      <c r="C886" s="18" t="s">
        <v>337</v>
      </c>
      <c r="D886" s="18" t="s">
        <v>386</v>
      </c>
      <c r="E886" s="18"/>
      <c r="F886" s="19" t="n">
        <f aca="false">F887</f>
        <v>23622</v>
      </c>
      <c r="G886" s="20" t="n">
        <v>23622</v>
      </c>
      <c r="H886" s="19" t="n">
        <f aca="false">H887</f>
        <v>23133</v>
      </c>
      <c r="I886" s="20" t="n">
        <v>23132.79669</v>
      </c>
      <c r="J886" s="21" t="n">
        <f aca="false">H886/F886*100</f>
        <v>97.9298958597917</v>
      </c>
    </row>
    <row r="887" customFormat="false" ht="47.25" hidden="true" customHeight="true" outlineLevel="3" collapsed="false">
      <c r="A887" s="17" t="s">
        <v>207</v>
      </c>
      <c r="B887" s="18" t="s">
        <v>406</v>
      </c>
      <c r="C887" s="18" t="s">
        <v>337</v>
      </c>
      <c r="D887" s="18" t="s">
        <v>386</v>
      </c>
      <c r="E887" s="18" t="s">
        <v>208</v>
      </c>
      <c r="F887" s="19" t="n">
        <f aca="false">ROUND(G887,0)</f>
        <v>23622</v>
      </c>
      <c r="G887" s="20" t="n">
        <v>23622</v>
      </c>
      <c r="H887" s="19" t="n">
        <f aca="false">ROUND(I887,0)</f>
        <v>23133</v>
      </c>
      <c r="I887" s="20" t="n">
        <v>23132.79669</v>
      </c>
      <c r="J887" s="21" t="n">
        <f aca="false">H887/F887*100</f>
        <v>97.9298958597917</v>
      </c>
    </row>
    <row r="888" customFormat="false" ht="94.5" hidden="true" customHeight="true" outlineLevel="2" collapsed="false">
      <c r="A888" s="17" t="s">
        <v>387</v>
      </c>
      <c r="B888" s="18" t="s">
        <v>406</v>
      </c>
      <c r="C888" s="18" t="s">
        <v>337</v>
      </c>
      <c r="D888" s="18" t="s">
        <v>388</v>
      </c>
      <c r="E888" s="18"/>
      <c r="F888" s="19" t="n">
        <f aca="false">F889</f>
        <v>11340</v>
      </c>
      <c r="G888" s="20" t="n">
        <v>11340</v>
      </c>
      <c r="H888" s="19" t="n">
        <f aca="false">H889</f>
        <v>10341</v>
      </c>
      <c r="I888" s="20" t="n">
        <v>10341.0716</v>
      </c>
      <c r="J888" s="21" t="n">
        <f aca="false">H888/F888*100</f>
        <v>91.1904761904762</v>
      </c>
    </row>
    <row r="889" customFormat="false" ht="47.25" hidden="true" customHeight="true" outlineLevel="3" collapsed="false">
      <c r="A889" s="17" t="s">
        <v>207</v>
      </c>
      <c r="B889" s="18" t="s">
        <v>406</v>
      </c>
      <c r="C889" s="18" t="s">
        <v>337</v>
      </c>
      <c r="D889" s="18" t="s">
        <v>388</v>
      </c>
      <c r="E889" s="18" t="s">
        <v>208</v>
      </c>
      <c r="F889" s="19" t="n">
        <f aca="false">ROUND(G889,0)</f>
        <v>11340</v>
      </c>
      <c r="G889" s="20" t="n">
        <v>11340</v>
      </c>
      <c r="H889" s="19" t="n">
        <f aca="false">ROUND(I889,0)</f>
        <v>10341</v>
      </c>
      <c r="I889" s="20" t="n">
        <v>10341.0716</v>
      </c>
      <c r="J889" s="21" t="n">
        <f aca="false">H889/F889*100</f>
        <v>91.1904761904762</v>
      </c>
    </row>
    <row r="890" customFormat="false" ht="94.5" hidden="true" customHeight="true" outlineLevel="2" collapsed="false">
      <c r="A890" s="17" t="s">
        <v>389</v>
      </c>
      <c r="B890" s="18" t="s">
        <v>406</v>
      </c>
      <c r="C890" s="18" t="s">
        <v>337</v>
      </c>
      <c r="D890" s="18" t="s">
        <v>390</v>
      </c>
      <c r="E890" s="18"/>
      <c r="F890" s="19" t="n">
        <f aca="false">F891</f>
        <v>10239</v>
      </c>
      <c r="G890" s="20" t="n">
        <v>10239</v>
      </c>
      <c r="H890" s="19" t="n">
        <f aca="false">H891</f>
        <v>10239</v>
      </c>
      <c r="I890" s="20" t="n">
        <v>10239</v>
      </c>
      <c r="J890" s="21" t="n">
        <f aca="false">H890/F890*100</f>
        <v>100</v>
      </c>
    </row>
    <row r="891" customFormat="false" ht="31.5" hidden="true" customHeight="true" outlineLevel="3" collapsed="false">
      <c r="A891" s="17" t="s">
        <v>27</v>
      </c>
      <c r="B891" s="18" t="s">
        <v>406</v>
      </c>
      <c r="C891" s="18" t="s">
        <v>337</v>
      </c>
      <c r="D891" s="18" t="s">
        <v>390</v>
      </c>
      <c r="E891" s="18" t="s">
        <v>28</v>
      </c>
      <c r="F891" s="19" t="n">
        <f aca="false">ROUND(G891,0)</f>
        <v>10239</v>
      </c>
      <c r="G891" s="20" t="n">
        <v>10239</v>
      </c>
      <c r="H891" s="19" t="n">
        <f aca="false">ROUND(I891,0)</f>
        <v>10239</v>
      </c>
      <c r="I891" s="20" t="n">
        <v>10239</v>
      </c>
      <c r="J891" s="21" t="n">
        <f aca="false">H891/F891*100</f>
        <v>100</v>
      </c>
    </row>
    <row r="892" customFormat="false" ht="31.5" hidden="true" customHeight="true" outlineLevel="1" collapsed="false">
      <c r="A892" s="17" t="s">
        <v>55</v>
      </c>
      <c r="B892" s="18" t="s">
        <v>406</v>
      </c>
      <c r="C892" s="18" t="s">
        <v>56</v>
      </c>
      <c r="D892" s="18"/>
      <c r="E892" s="18"/>
      <c r="F892" s="19" t="n">
        <f aca="false">F893+F896+F904</f>
        <v>41054</v>
      </c>
      <c r="G892" s="20" t="n">
        <v>41054</v>
      </c>
      <c r="H892" s="19" t="n">
        <f aca="false">H893+H896+H904</f>
        <v>40522</v>
      </c>
      <c r="I892" s="20" t="n">
        <v>40522.9432</v>
      </c>
      <c r="J892" s="21" t="n">
        <f aca="false">H892/F892*100</f>
        <v>98.7041457592439</v>
      </c>
    </row>
    <row r="893" customFormat="false" ht="63" hidden="true" customHeight="true" outlineLevel="2" collapsed="false">
      <c r="A893" s="17" t="s">
        <v>105</v>
      </c>
      <c r="B893" s="18" t="s">
        <v>406</v>
      </c>
      <c r="C893" s="18" t="s">
        <v>56</v>
      </c>
      <c r="D893" s="18" t="s">
        <v>106</v>
      </c>
      <c r="E893" s="18"/>
      <c r="F893" s="19" t="n">
        <f aca="false">F894+F895</f>
        <v>1593</v>
      </c>
      <c r="G893" s="20" t="n">
        <v>1593</v>
      </c>
      <c r="H893" s="19" t="n">
        <f aca="false">H894+H895</f>
        <v>1456</v>
      </c>
      <c r="I893" s="20" t="n">
        <v>1456.1491</v>
      </c>
      <c r="J893" s="21" t="n">
        <f aca="false">H893/F893*100</f>
        <v>91.3998744507219</v>
      </c>
    </row>
    <row r="894" customFormat="false" ht="78.75" hidden="true" customHeight="true" outlineLevel="3" collapsed="false">
      <c r="A894" s="17" t="s">
        <v>93</v>
      </c>
      <c r="B894" s="18" t="s">
        <v>406</v>
      </c>
      <c r="C894" s="18" t="s">
        <v>56</v>
      </c>
      <c r="D894" s="18" t="s">
        <v>106</v>
      </c>
      <c r="E894" s="18" t="s">
        <v>94</v>
      </c>
      <c r="F894" s="19" t="n">
        <f aca="false">ROUND(G894,0)</f>
        <v>1365</v>
      </c>
      <c r="G894" s="20" t="n">
        <v>1365</v>
      </c>
      <c r="H894" s="19" t="n">
        <f aca="false">ROUND(I894,0)</f>
        <v>1359</v>
      </c>
      <c r="I894" s="20" t="n">
        <v>1358.7231</v>
      </c>
      <c r="J894" s="21" t="n">
        <f aca="false">H894/F894*100</f>
        <v>99.5604395604396</v>
      </c>
    </row>
    <row r="895" customFormat="false" ht="31.5" hidden="true" customHeight="true" outlineLevel="3" collapsed="false">
      <c r="A895" s="17" t="s">
        <v>95</v>
      </c>
      <c r="B895" s="18" t="s">
        <v>406</v>
      </c>
      <c r="C895" s="18" t="s">
        <v>56</v>
      </c>
      <c r="D895" s="18" t="s">
        <v>106</v>
      </c>
      <c r="E895" s="18" t="s">
        <v>96</v>
      </c>
      <c r="F895" s="19" t="n">
        <f aca="false">ROUND(G895,0)</f>
        <v>228</v>
      </c>
      <c r="G895" s="20" t="n">
        <v>228</v>
      </c>
      <c r="H895" s="19" t="n">
        <f aca="false">ROUND(I895,0)</f>
        <v>97</v>
      </c>
      <c r="I895" s="20" t="n">
        <v>97.426</v>
      </c>
      <c r="J895" s="21" t="n">
        <f aca="false">H895/F895*100</f>
        <v>42.5438596491228</v>
      </c>
    </row>
    <row r="896" customFormat="false" ht="78.75" hidden="true" customHeight="true" outlineLevel="2" collapsed="false">
      <c r="A896" s="17" t="s">
        <v>383</v>
      </c>
      <c r="B896" s="18" t="s">
        <v>406</v>
      </c>
      <c r="C896" s="18" t="s">
        <v>56</v>
      </c>
      <c r="D896" s="18" t="s">
        <v>384</v>
      </c>
      <c r="E896" s="18"/>
      <c r="F896" s="19" t="n">
        <f aca="false">F897+F898+F899+F900+F901+F902+F903</f>
        <v>15761</v>
      </c>
      <c r="G896" s="20" t="n">
        <v>15761</v>
      </c>
      <c r="H896" s="19" t="n">
        <f aca="false">H897+H898+H899+H900+H901+H902+H903</f>
        <v>15366</v>
      </c>
      <c r="I896" s="20" t="n">
        <v>15366.7941</v>
      </c>
      <c r="J896" s="21" t="n">
        <f aca="false">H896/F896*100</f>
        <v>97.4938138442992</v>
      </c>
    </row>
    <row r="897" customFormat="false" ht="31.5" hidden="true" customHeight="true" outlineLevel="3" collapsed="false">
      <c r="A897" s="17" t="s">
        <v>21</v>
      </c>
      <c r="B897" s="18" t="s">
        <v>406</v>
      </c>
      <c r="C897" s="18" t="s">
        <v>56</v>
      </c>
      <c r="D897" s="18" t="s">
        <v>384</v>
      </c>
      <c r="E897" s="18" t="s">
        <v>101</v>
      </c>
      <c r="F897" s="19" t="n">
        <f aca="false">ROUND(G897,0)</f>
        <v>6901</v>
      </c>
      <c r="G897" s="20" t="n">
        <v>6901</v>
      </c>
      <c r="H897" s="19" t="n">
        <f aca="false">ROUND(I897,0)</f>
        <v>6898</v>
      </c>
      <c r="I897" s="20" t="n">
        <v>6898.44461</v>
      </c>
      <c r="J897" s="21" t="n">
        <f aca="false">H897/F897*100</f>
        <v>99.9565280394146</v>
      </c>
    </row>
    <row r="898" customFormat="false" ht="31.5" hidden="true" customHeight="true" outlineLevel="3" collapsed="false">
      <c r="A898" s="17" t="s">
        <v>23</v>
      </c>
      <c r="B898" s="18" t="s">
        <v>406</v>
      </c>
      <c r="C898" s="18" t="s">
        <v>56</v>
      </c>
      <c r="D898" s="18" t="s">
        <v>384</v>
      </c>
      <c r="E898" s="18" t="s">
        <v>102</v>
      </c>
      <c r="F898" s="19" t="n">
        <f aca="false">ROUND(G898,0)</f>
        <v>1</v>
      </c>
      <c r="G898" s="20" t="n">
        <v>1</v>
      </c>
      <c r="H898" s="19" t="n">
        <f aca="false">ROUND(I898,0)</f>
        <v>0</v>
      </c>
      <c r="I898" s="20" t="n">
        <v>0.1</v>
      </c>
      <c r="J898" s="21" t="n">
        <f aca="false">H898/F898*100</f>
        <v>0</v>
      </c>
    </row>
    <row r="899" customFormat="false" ht="47.25" hidden="true" customHeight="true" outlineLevel="3" collapsed="false">
      <c r="A899" s="17" t="s">
        <v>25</v>
      </c>
      <c r="B899" s="18" t="s">
        <v>406</v>
      </c>
      <c r="C899" s="18" t="s">
        <v>56</v>
      </c>
      <c r="D899" s="18" t="s">
        <v>384</v>
      </c>
      <c r="E899" s="18" t="s">
        <v>26</v>
      </c>
      <c r="F899" s="19" t="n">
        <f aca="false">ROUND(G899,0)</f>
        <v>341</v>
      </c>
      <c r="G899" s="20" t="n">
        <v>341</v>
      </c>
      <c r="H899" s="19" t="n">
        <f aca="false">ROUND(I899,0)</f>
        <v>330</v>
      </c>
      <c r="I899" s="20" t="n">
        <v>329.94565</v>
      </c>
      <c r="J899" s="21" t="n">
        <f aca="false">H899/F899*100</f>
        <v>96.7741935483871</v>
      </c>
    </row>
    <row r="900" customFormat="false" ht="31.5" hidden="true" customHeight="true" outlineLevel="3" collapsed="false">
      <c r="A900" s="17" t="s">
        <v>27</v>
      </c>
      <c r="B900" s="18" t="s">
        <v>406</v>
      </c>
      <c r="C900" s="18" t="s">
        <v>56</v>
      </c>
      <c r="D900" s="18" t="s">
        <v>384</v>
      </c>
      <c r="E900" s="18" t="s">
        <v>28</v>
      </c>
      <c r="F900" s="19" t="n">
        <f aca="false">ROUND(G900,0)</f>
        <v>4417</v>
      </c>
      <c r="G900" s="20" t="n">
        <v>4417</v>
      </c>
      <c r="H900" s="19" t="n">
        <f aca="false">ROUND(I900,0)</f>
        <v>4168</v>
      </c>
      <c r="I900" s="20" t="n">
        <v>4168.02418</v>
      </c>
      <c r="J900" s="21" t="n">
        <f aca="false">H900/F900*100</f>
        <v>94.3626896083315</v>
      </c>
    </row>
    <row r="901" customFormat="false" ht="63" hidden="true" customHeight="true" outlineLevel="3" collapsed="false">
      <c r="A901" s="17" t="s">
        <v>53</v>
      </c>
      <c r="B901" s="18" t="s">
        <v>406</v>
      </c>
      <c r="C901" s="18" t="s">
        <v>56</v>
      </c>
      <c r="D901" s="18" t="s">
        <v>384</v>
      </c>
      <c r="E901" s="18" t="s">
        <v>54</v>
      </c>
      <c r="F901" s="19" t="n">
        <f aca="false">ROUND(G901,0)</f>
        <v>3697</v>
      </c>
      <c r="G901" s="20" t="n">
        <v>3697</v>
      </c>
      <c r="H901" s="19" t="n">
        <f aca="false">ROUND(I901,0)</f>
        <v>3567</v>
      </c>
      <c r="I901" s="20" t="n">
        <v>3566.98955</v>
      </c>
      <c r="J901" s="21" t="n">
        <f aca="false">H901/F901*100</f>
        <v>96.4836353800379</v>
      </c>
    </row>
    <row r="902" customFormat="false" ht="31.5" hidden="true" customHeight="true" outlineLevel="3" collapsed="false">
      <c r="A902" s="17" t="s">
        <v>103</v>
      </c>
      <c r="B902" s="18" t="s">
        <v>406</v>
      </c>
      <c r="C902" s="18" t="s">
        <v>56</v>
      </c>
      <c r="D902" s="18" t="s">
        <v>384</v>
      </c>
      <c r="E902" s="18" t="s">
        <v>104</v>
      </c>
      <c r="F902" s="19" t="n">
        <f aca="false">ROUND(G902,0)</f>
        <v>335</v>
      </c>
      <c r="G902" s="20" t="n">
        <v>335</v>
      </c>
      <c r="H902" s="19" t="n">
        <f aca="false">ROUND(I902,0)</f>
        <v>335</v>
      </c>
      <c r="I902" s="20" t="n">
        <v>334.97</v>
      </c>
      <c r="J902" s="21" t="n">
        <f aca="false">H902/F902*100</f>
        <v>100</v>
      </c>
    </row>
    <row r="903" customFormat="false" ht="31.5" hidden="true" customHeight="true" outlineLevel="3" collapsed="false">
      <c r="A903" s="17" t="s">
        <v>29</v>
      </c>
      <c r="B903" s="18" t="s">
        <v>406</v>
      </c>
      <c r="C903" s="18" t="s">
        <v>56</v>
      </c>
      <c r="D903" s="18" t="s">
        <v>384</v>
      </c>
      <c r="E903" s="18" t="s">
        <v>30</v>
      </c>
      <c r="F903" s="19" t="n">
        <f aca="false">ROUND(G903,0)</f>
        <v>69</v>
      </c>
      <c r="G903" s="20" t="n">
        <v>69</v>
      </c>
      <c r="H903" s="19" t="n">
        <f aca="false">ROUND(I903,0)</f>
        <v>68</v>
      </c>
      <c r="I903" s="20" t="n">
        <v>68.32011</v>
      </c>
      <c r="J903" s="21" t="n">
        <f aca="false">H903/F903*100</f>
        <v>98.5507246376812</v>
      </c>
    </row>
    <row r="904" customFormat="false" ht="78.75" hidden="true" customHeight="true" outlineLevel="2" collapsed="false">
      <c r="A904" s="17" t="s">
        <v>407</v>
      </c>
      <c r="B904" s="18" t="s">
        <v>406</v>
      </c>
      <c r="C904" s="18" t="s">
        <v>56</v>
      </c>
      <c r="D904" s="18" t="s">
        <v>408</v>
      </c>
      <c r="E904" s="18"/>
      <c r="F904" s="19" t="n">
        <f aca="false">F905</f>
        <v>23700</v>
      </c>
      <c r="G904" s="20" t="n">
        <v>23700</v>
      </c>
      <c r="H904" s="19" t="n">
        <f aca="false">H905</f>
        <v>23700</v>
      </c>
      <c r="I904" s="20" t="n">
        <v>23700</v>
      </c>
      <c r="J904" s="21" t="n">
        <f aca="false">H904/F904*100</f>
        <v>100</v>
      </c>
    </row>
    <row r="905" customFormat="false" ht="63" hidden="true" customHeight="true" outlineLevel="3" collapsed="false">
      <c r="A905" s="17" t="s">
        <v>53</v>
      </c>
      <c r="B905" s="18" t="s">
        <v>406</v>
      </c>
      <c r="C905" s="18" t="s">
        <v>56</v>
      </c>
      <c r="D905" s="18" t="s">
        <v>408</v>
      </c>
      <c r="E905" s="18" t="s">
        <v>54</v>
      </c>
      <c r="F905" s="19" t="n">
        <f aca="false">ROUND(G905,0)</f>
        <v>23700</v>
      </c>
      <c r="G905" s="20" t="n">
        <v>23700</v>
      </c>
      <c r="H905" s="19" t="n">
        <f aca="false">ROUND(I905,0)</f>
        <v>23700</v>
      </c>
      <c r="I905" s="20" t="n">
        <v>23700</v>
      </c>
      <c r="J905" s="21" t="n">
        <f aca="false">H905/F905*100</f>
        <v>100</v>
      </c>
    </row>
    <row r="906" customFormat="false" ht="31.5" hidden="true" customHeight="true" outlineLevel="1" collapsed="false">
      <c r="A906" s="17" t="s">
        <v>63</v>
      </c>
      <c r="B906" s="18" t="s">
        <v>406</v>
      </c>
      <c r="C906" s="18" t="s">
        <v>64</v>
      </c>
      <c r="D906" s="18"/>
      <c r="E906" s="18"/>
      <c r="F906" s="19" t="n">
        <f aca="false">F907</f>
        <v>1119</v>
      </c>
      <c r="G906" s="20" t="n">
        <v>1119</v>
      </c>
      <c r="H906" s="19" t="n">
        <f aca="false">H907</f>
        <v>1009</v>
      </c>
      <c r="I906" s="20" t="n">
        <v>1009.10779</v>
      </c>
      <c r="J906" s="21" t="n">
        <f aca="false">H906/F906*100</f>
        <v>90.1697944593387</v>
      </c>
    </row>
    <row r="907" customFormat="false" ht="63" hidden="true" customHeight="true" outlineLevel="2" collapsed="false">
      <c r="A907" s="17" t="s">
        <v>105</v>
      </c>
      <c r="B907" s="18" t="s">
        <v>406</v>
      </c>
      <c r="C907" s="18" t="s">
        <v>64</v>
      </c>
      <c r="D907" s="18" t="s">
        <v>106</v>
      </c>
      <c r="E907" s="18"/>
      <c r="F907" s="19" t="n">
        <f aca="false">F908</f>
        <v>1119</v>
      </c>
      <c r="G907" s="20" t="n">
        <v>1119</v>
      </c>
      <c r="H907" s="19" t="n">
        <f aca="false">H908</f>
        <v>1009</v>
      </c>
      <c r="I907" s="20" t="n">
        <v>1009.10779</v>
      </c>
      <c r="J907" s="21" t="n">
        <f aca="false">H907/F907*100</f>
        <v>90.1697944593387</v>
      </c>
    </row>
    <row r="908" customFormat="false" ht="47.25" hidden="true" customHeight="true" outlineLevel="3" collapsed="false">
      <c r="A908" s="17" t="s">
        <v>207</v>
      </c>
      <c r="B908" s="18" t="s">
        <v>406</v>
      </c>
      <c r="C908" s="18" t="s">
        <v>64</v>
      </c>
      <c r="D908" s="18" t="s">
        <v>106</v>
      </c>
      <c r="E908" s="18" t="s">
        <v>208</v>
      </c>
      <c r="F908" s="19" t="n">
        <f aca="false">ROUND(G908,0)</f>
        <v>1119</v>
      </c>
      <c r="G908" s="20" t="n">
        <v>1119</v>
      </c>
      <c r="H908" s="19" t="n">
        <f aca="false">ROUND(I908,0)</f>
        <v>1009</v>
      </c>
      <c r="I908" s="20" t="n">
        <v>1009.10779</v>
      </c>
      <c r="J908" s="21" t="n">
        <f aca="false">H908/F908*100</f>
        <v>90.1697944593387</v>
      </c>
    </row>
    <row r="909" customFormat="false" ht="47.25" hidden="true" customHeight="true" outlineLevel="0" collapsed="false">
      <c r="A909" s="16" t="s">
        <v>409</v>
      </c>
      <c r="B909" s="12" t="s">
        <v>410</v>
      </c>
      <c r="C909" s="12"/>
      <c r="D909" s="12"/>
      <c r="E909" s="12"/>
      <c r="F909" s="13" t="n">
        <f aca="false">F910+F916</f>
        <v>11746</v>
      </c>
      <c r="G909" s="14" t="n">
        <v>11746</v>
      </c>
      <c r="H909" s="13" t="n">
        <f aca="false">H910+H916</f>
        <v>11746</v>
      </c>
      <c r="I909" s="14" t="n">
        <v>11745.99572</v>
      </c>
      <c r="J909" s="15" t="n">
        <f aca="false">H909/F909*100</f>
        <v>100</v>
      </c>
    </row>
    <row r="910" customFormat="false" ht="15.75" hidden="true" customHeight="true" outlineLevel="1" collapsed="false">
      <c r="A910" s="17" t="s">
        <v>369</v>
      </c>
      <c r="B910" s="18" t="s">
        <v>410</v>
      </c>
      <c r="C910" s="18" t="s">
        <v>370</v>
      </c>
      <c r="D910" s="18"/>
      <c r="E910" s="18"/>
      <c r="F910" s="19" t="n">
        <f aca="false">F911+F913</f>
        <v>9746</v>
      </c>
      <c r="G910" s="20" t="n">
        <v>9746</v>
      </c>
      <c r="H910" s="19" t="n">
        <f aca="false">H911+H913</f>
        <v>9746</v>
      </c>
      <c r="I910" s="20" t="n">
        <v>9745.9958</v>
      </c>
      <c r="J910" s="21" t="n">
        <f aca="false">H910/F910*100</f>
        <v>100</v>
      </c>
    </row>
    <row r="911" customFormat="false" ht="63" hidden="true" customHeight="true" outlineLevel="2" collapsed="false">
      <c r="A911" s="17" t="s">
        <v>59</v>
      </c>
      <c r="B911" s="18" t="s">
        <v>410</v>
      </c>
      <c r="C911" s="18" t="s">
        <v>370</v>
      </c>
      <c r="D911" s="18" t="s">
        <v>60</v>
      </c>
      <c r="E911" s="18"/>
      <c r="F911" s="19" t="n">
        <f aca="false">F912</f>
        <v>2541</v>
      </c>
      <c r="G911" s="20" t="n">
        <v>2541</v>
      </c>
      <c r="H911" s="19" t="n">
        <f aca="false">H912</f>
        <v>2541</v>
      </c>
      <c r="I911" s="20" t="n">
        <v>2540.9958</v>
      </c>
      <c r="J911" s="21" t="n">
        <f aca="false">H911/F911*100</f>
        <v>100</v>
      </c>
    </row>
    <row r="912" customFormat="false" ht="78.75" hidden="true" customHeight="true" outlineLevel="3" collapsed="false">
      <c r="A912" s="17" t="s">
        <v>93</v>
      </c>
      <c r="B912" s="18" t="s">
        <v>410</v>
      </c>
      <c r="C912" s="18" t="s">
        <v>370</v>
      </c>
      <c r="D912" s="18" t="s">
        <v>60</v>
      </c>
      <c r="E912" s="18" t="s">
        <v>94</v>
      </c>
      <c r="F912" s="19" t="n">
        <f aca="false">ROUND(G912,0)</f>
        <v>2541</v>
      </c>
      <c r="G912" s="20" t="n">
        <v>2541</v>
      </c>
      <c r="H912" s="19" t="n">
        <f aca="false">ROUND(I912,0)</f>
        <v>2541</v>
      </c>
      <c r="I912" s="20" t="n">
        <v>2540.9958</v>
      </c>
      <c r="J912" s="21" t="n">
        <f aca="false">H912/F912*100</f>
        <v>100</v>
      </c>
    </row>
    <row r="913" customFormat="false" ht="63" hidden="true" customHeight="true" outlineLevel="2" collapsed="false">
      <c r="A913" s="17" t="s">
        <v>371</v>
      </c>
      <c r="B913" s="18" t="s">
        <v>410</v>
      </c>
      <c r="C913" s="18" t="s">
        <v>370</v>
      </c>
      <c r="D913" s="18" t="s">
        <v>372</v>
      </c>
      <c r="E913" s="18"/>
      <c r="F913" s="19" t="n">
        <f aca="false">F914+F915</f>
        <v>7205</v>
      </c>
      <c r="G913" s="20" t="n">
        <v>7205</v>
      </c>
      <c r="H913" s="19" t="n">
        <f aca="false">H914+H915</f>
        <v>7205</v>
      </c>
      <c r="I913" s="20" t="n">
        <v>7205</v>
      </c>
      <c r="J913" s="21" t="n">
        <f aca="false">H913/F913*100</f>
        <v>100</v>
      </c>
    </row>
    <row r="914" customFormat="false" ht="31.5" hidden="true" customHeight="true" outlineLevel="3" collapsed="false">
      <c r="A914" s="17" t="s">
        <v>27</v>
      </c>
      <c r="B914" s="18" t="s">
        <v>410</v>
      </c>
      <c r="C914" s="18" t="s">
        <v>370</v>
      </c>
      <c r="D914" s="18" t="s">
        <v>372</v>
      </c>
      <c r="E914" s="18" t="s">
        <v>28</v>
      </c>
      <c r="F914" s="19" t="n">
        <f aca="false">ROUND(G914,0)</f>
        <v>5990</v>
      </c>
      <c r="G914" s="20" t="n">
        <v>5990</v>
      </c>
      <c r="H914" s="19" t="n">
        <f aca="false">ROUND(I914,0)</f>
        <v>5990</v>
      </c>
      <c r="I914" s="20" t="n">
        <v>5990</v>
      </c>
      <c r="J914" s="21" t="n">
        <f aca="false">H914/F914*100</f>
        <v>100</v>
      </c>
    </row>
    <row r="915" customFormat="false" ht="78.75" hidden="true" customHeight="true" outlineLevel="3" collapsed="false">
      <c r="A915" s="17" t="s">
        <v>93</v>
      </c>
      <c r="B915" s="18" t="s">
        <v>410</v>
      </c>
      <c r="C915" s="18" t="s">
        <v>370</v>
      </c>
      <c r="D915" s="18" t="s">
        <v>372</v>
      </c>
      <c r="E915" s="18" t="s">
        <v>94</v>
      </c>
      <c r="F915" s="19" t="n">
        <f aca="false">ROUND(G915,0)</f>
        <v>1215</v>
      </c>
      <c r="G915" s="20" t="n">
        <v>1215</v>
      </c>
      <c r="H915" s="19" t="n">
        <f aca="false">ROUND(I915,0)</f>
        <v>1215</v>
      </c>
      <c r="I915" s="20" t="n">
        <v>1215</v>
      </c>
      <c r="J915" s="21" t="n">
        <f aca="false">H915/F915*100</f>
        <v>100</v>
      </c>
    </row>
    <row r="916" customFormat="false" ht="31.5" hidden="true" customHeight="true" outlineLevel="1" collapsed="false">
      <c r="A916" s="17" t="s">
        <v>373</v>
      </c>
      <c r="B916" s="18" t="s">
        <v>410</v>
      </c>
      <c r="C916" s="18" t="s">
        <v>374</v>
      </c>
      <c r="D916" s="18"/>
      <c r="E916" s="18"/>
      <c r="F916" s="19" t="n">
        <f aca="false">F917</f>
        <v>2000</v>
      </c>
      <c r="G916" s="20" t="n">
        <v>2000</v>
      </c>
      <c r="H916" s="19" t="n">
        <f aca="false">H917</f>
        <v>2000</v>
      </c>
      <c r="I916" s="20" t="n">
        <v>1999.99992</v>
      </c>
      <c r="J916" s="21" t="n">
        <f aca="false">H916/F916*100</f>
        <v>100</v>
      </c>
    </row>
    <row r="917" customFormat="false" ht="63" hidden="true" customHeight="true" outlineLevel="2" collapsed="false">
      <c r="A917" s="17" t="s">
        <v>59</v>
      </c>
      <c r="B917" s="18" t="s">
        <v>410</v>
      </c>
      <c r="C917" s="18" t="s">
        <v>374</v>
      </c>
      <c r="D917" s="18" t="s">
        <v>60</v>
      </c>
      <c r="E917" s="18"/>
      <c r="F917" s="19" t="n">
        <f aca="false">F918+F919</f>
        <v>2000</v>
      </c>
      <c r="G917" s="20" t="n">
        <v>2000</v>
      </c>
      <c r="H917" s="19" t="n">
        <f aca="false">H918+H919</f>
        <v>2000</v>
      </c>
      <c r="I917" s="20" t="n">
        <v>1999.99992</v>
      </c>
      <c r="J917" s="21" t="n">
        <f aca="false">H917/F917*100</f>
        <v>100</v>
      </c>
    </row>
    <row r="918" customFormat="false" ht="78.75" hidden="true" customHeight="true" outlineLevel="3" collapsed="false">
      <c r="A918" s="17" t="s">
        <v>93</v>
      </c>
      <c r="B918" s="18" t="s">
        <v>410</v>
      </c>
      <c r="C918" s="18" t="s">
        <v>374</v>
      </c>
      <c r="D918" s="18" t="s">
        <v>60</v>
      </c>
      <c r="E918" s="18" t="s">
        <v>94</v>
      </c>
      <c r="F918" s="19" t="n">
        <f aca="false">ROUND(G918,0)</f>
        <v>1796</v>
      </c>
      <c r="G918" s="20" t="n">
        <v>1796</v>
      </c>
      <c r="H918" s="19" t="n">
        <f aca="false">ROUND(I918,0)</f>
        <v>1796</v>
      </c>
      <c r="I918" s="20" t="n">
        <v>1795.99992</v>
      </c>
      <c r="J918" s="21" t="n">
        <f aca="false">H918/F918*100</f>
        <v>100</v>
      </c>
    </row>
    <row r="919" customFormat="false" ht="31.5" hidden="true" customHeight="true" outlineLevel="3" collapsed="false">
      <c r="A919" s="17" t="s">
        <v>95</v>
      </c>
      <c r="B919" s="18" t="s">
        <v>410</v>
      </c>
      <c r="C919" s="18" t="s">
        <v>374</v>
      </c>
      <c r="D919" s="18" t="s">
        <v>60</v>
      </c>
      <c r="E919" s="18" t="s">
        <v>96</v>
      </c>
      <c r="F919" s="19" t="n">
        <f aca="false">ROUND(G919,0)</f>
        <v>204</v>
      </c>
      <c r="G919" s="20" t="n">
        <v>204</v>
      </c>
      <c r="H919" s="19" t="n">
        <f aca="false">ROUND(I919,0)</f>
        <v>204</v>
      </c>
      <c r="I919" s="20" t="n">
        <v>204</v>
      </c>
      <c r="J919" s="21" t="n">
        <f aca="false">H919/F919*100</f>
        <v>100</v>
      </c>
    </row>
    <row r="920" customFormat="false" ht="47.25" hidden="true" customHeight="true" outlineLevel="0" collapsed="false">
      <c r="A920" s="16" t="s">
        <v>411</v>
      </c>
      <c r="B920" s="12" t="s">
        <v>412</v>
      </c>
      <c r="C920" s="12"/>
      <c r="D920" s="12"/>
      <c r="E920" s="12"/>
      <c r="F920" s="13" t="n">
        <f aca="false">F921+F924+F935+F956+F959</f>
        <v>846961</v>
      </c>
      <c r="G920" s="14" t="n">
        <v>846961.14511</v>
      </c>
      <c r="H920" s="13" t="n">
        <f aca="false">H921+H924+H935+H956+H959</f>
        <v>776389</v>
      </c>
      <c r="I920" s="14" t="n">
        <v>776389.44012</v>
      </c>
      <c r="J920" s="15" t="n">
        <f aca="false">H920/F920*100</f>
        <v>91.6676210592932</v>
      </c>
    </row>
    <row r="921" customFormat="false" ht="31.5" hidden="true" customHeight="true" outlineLevel="1" collapsed="false">
      <c r="A921" s="17" t="s">
        <v>37</v>
      </c>
      <c r="B921" s="18" t="s">
        <v>412</v>
      </c>
      <c r="C921" s="18" t="s">
        <v>38</v>
      </c>
      <c r="D921" s="18"/>
      <c r="E921" s="18"/>
      <c r="F921" s="19" t="n">
        <f aca="false">F922</f>
        <v>474</v>
      </c>
      <c r="G921" s="20" t="n">
        <v>474</v>
      </c>
      <c r="H921" s="19" t="n">
        <f aca="false">H922</f>
        <v>472</v>
      </c>
      <c r="I921" s="20" t="n">
        <v>472.31228</v>
      </c>
      <c r="J921" s="21" t="n">
        <f aca="false">H921/F921*100</f>
        <v>99.57805907173</v>
      </c>
    </row>
    <row r="922" customFormat="false" ht="31.5" hidden="true" customHeight="true" outlineLevel="2" collapsed="false">
      <c r="A922" s="17" t="s">
        <v>39</v>
      </c>
      <c r="B922" s="18" t="s">
        <v>412</v>
      </c>
      <c r="C922" s="18" t="s">
        <v>38</v>
      </c>
      <c r="D922" s="18" t="s">
        <v>40</v>
      </c>
      <c r="E922" s="18"/>
      <c r="F922" s="19" t="n">
        <f aca="false">F923</f>
        <v>474</v>
      </c>
      <c r="G922" s="20" t="n">
        <v>474</v>
      </c>
      <c r="H922" s="19" t="n">
        <f aca="false">H923</f>
        <v>472</v>
      </c>
      <c r="I922" s="20" t="n">
        <v>472.31228</v>
      </c>
      <c r="J922" s="21" t="n">
        <f aca="false">H922/F922*100</f>
        <v>99.57805907173</v>
      </c>
    </row>
    <row r="923" customFormat="false" ht="157.5" hidden="true" customHeight="true" outlineLevel="3" collapsed="false">
      <c r="A923" s="22" t="s">
        <v>41</v>
      </c>
      <c r="B923" s="18" t="s">
        <v>412</v>
      </c>
      <c r="C923" s="18" t="s">
        <v>38</v>
      </c>
      <c r="D923" s="18" t="s">
        <v>40</v>
      </c>
      <c r="E923" s="18" t="s">
        <v>42</v>
      </c>
      <c r="F923" s="19" t="n">
        <f aca="false">ROUND(G923,0)</f>
        <v>474</v>
      </c>
      <c r="G923" s="20" t="n">
        <v>474</v>
      </c>
      <c r="H923" s="19" t="n">
        <f aca="false">ROUND(I923,0)</f>
        <v>472</v>
      </c>
      <c r="I923" s="20" t="n">
        <v>472.31228</v>
      </c>
      <c r="J923" s="21" t="n">
        <f aca="false">H923/F923*100</f>
        <v>99.57805907173</v>
      </c>
    </row>
    <row r="924" customFormat="false" ht="31.5" hidden="true" customHeight="true" outlineLevel="1" collapsed="false">
      <c r="A924" s="17" t="s">
        <v>373</v>
      </c>
      <c r="B924" s="18" t="s">
        <v>412</v>
      </c>
      <c r="C924" s="18" t="s">
        <v>374</v>
      </c>
      <c r="D924" s="18"/>
      <c r="E924" s="18"/>
      <c r="F924" s="19" t="n">
        <f aca="false">F925+F933</f>
        <v>680802</v>
      </c>
      <c r="G924" s="20" t="n">
        <v>680802.18414</v>
      </c>
      <c r="H924" s="19" t="n">
        <f aca="false">H925+H933</f>
        <v>613951</v>
      </c>
      <c r="I924" s="20" t="n">
        <v>613950.57874</v>
      </c>
      <c r="J924" s="21" t="n">
        <f aca="false">H924/F924*100</f>
        <v>90.1805517610113</v>
      </c>
    </row>
    <row r="925" customFormat="false" ht="63" hidden="true" customHeight="true" outlineLevel="2" collapsed="false">
      <c r="A925" s="17" t="s">
        <v>59</v>
      </c>
      <c r="B925" s="18" t="s">
        <v>412</v>
      </c>
      <c r="C925" s="18" t="s">
        <v>374</v>
      </c>
      <c r="D925" s="18" t="s">
        <v>60</v>
      </c>
      <c r="E925" s="18"/>
      <c r="F925" s="19" t="n">
        <f aca="false">F926+F927+F928+F929+F930+F931+F932</f>
        <v>645300</v>
      </c>
      <c r="G925" s="20" t="n">
        <v>645300.08341</v>
      </c>
      <c r="H925" s="19" t="n">
        <f aca="false">H926+H927+H928+H929+H930+H931+H932</f>
        <v>583284</v>
      </c>
      <c r="I925" s="20" t="n">
        <v>583283.05367</v>
      </c>
      <c r="J925" s="21" t="n">
        <f aca="false">H925/F925*100</f>
        <v>90.3895862389586</v>
      </c>
    </row>
    <row r="926" customFormat="false" ht="31.5" hidden="true" customHeight="true" outlineLevel="3" collapsed="false">
      <c r="A926" s="17" t="s">
        <v>21</v>
      </c>
      <c r="B926" s="18" t="s">
        <v>412</v>
      </c>
      <c r="C926" s="18" t="s">
        <v>374</v>
      </c>
      <c r="D926" s="18" t="s">
        <v>60</v>
      </c>
      <c r="E926" s="18" t="s">
        <v>101</v>
      </c>
      <c r="F926" s="19" t="n">
        <f aca="false">ROUND(G926,0)</f>
        <v>5056</v>
      </c>
      <c r="G926" s="20" t="n">
        <v>5056</v>
      </c>
      <c r="H926" s="19" t="n">
        <f aca="false">ROUND(I926,0)</f>
        <v>4965</v>
      </c>
      <c r="I926" s="20" t="n">
        <v>4965.35062</v>
      </c>
      <c r="J926" s="21" t="n">
        <f aca="false">H926/F926*100</f>
        <v>98.2001582278481</v>
      </c>
    </row>
    <row r="927" customFormat="false" ht="47.25" hidden="true" customHeight="true" outlineLevel="3" collapsed="false">
      <c r="A927" s="17" t="s">
        <v>25</v>
      </c>
      <c r="B927" s="18" t="s">
        <v>412</v>
      </c>
      <c r="C927" s="18" t="s">
        <v>374</v>
      </c>
      <c r="D927" s="18" t="s">
        <v>60</v>
      </c>
      <c r="E927" s="18" t="s">
        <v>26</v>
      </c>
      <c r="F927" s="19" t="n">
        <f aca="false">ROUND(G927,0)</f>
        <v>232</v>
      </c>
      <c r="G927" s="20" t="n">
        <v>232</v>
      </c>
      <c r="H927" s="19" t="n">
        <f aca="false">ROUND(I927,0)</f>
        <v>126</v>
      </c>
      <c r="I927" s="20" t="n">
        <v>125.95686</v>
      </c>
      <c r="J927" s="21" t="n">
        <f aca="false">H927/F927*100</f>
        <v>54.3103448275862</v>
      </c>
    </row>
    <row r="928" customFormat="false" ht="47.25" hidden="true" customHeight="true" outlineLevel="3" collapsed="false">
      <c r="A928" s="17" t="s">
        <v>207</v>
      </c>
      <c r="B928" s="18" t="s">
        <v>412</v>
      </c>
      <c r="C928" s="18" t="s">
        <v>374</v>
      </c>
      <c r="D928" s="18" t="s">
        <v>60</v>
      </c>
      <c r="E928" s="18" t="s">
        <v>208</v>
      </c>
      <c r="F928" s="19" t="n">
        <f aca="false">ROUND(G928,0)</f>
        <v>4</v>
      </c>
      <c r="G928" s="20" t="n">
        <v>4</v>
      </c>
      <c r="H928" s="19" t="n">
        <f aca="false">ROUND(I928,0)</f>
        <v>0</v>
      </c>
      <c r="I928" s="20"/>
      <c r="J928" s="21" t="n">
        <f aca="false">H928/F928*100</f>
        <v>0</v>
      </c>
    </row>
    <row r="929" customFormat="false" ht="31.5" hidden="true" customHeight="true" outlineLevel="3" collapsed="false">
      <c r="A929" s="17" t="s">
        <v>27</v>
      </c>
      <c r="B929" s="18" t="s">
        <v>412</v>
      </c>
      <c r="C929" s="18" t="s">
        <v>374</v>
      </c>
      <c r="D929" s="18" t="s">
        <v>60</v>
      </c>
      <c r="E929" s="18" t="s">
        <v>28</v>
      </c>
      <c r="F929" s="19" t="n">
        <f aca="false">ROUND(G929,0)</f>
        <v>458873</v>
      </c>
      <c r="G929" s="20" t="n">
        <v>458873.29648</v>
      </c>
      <c r="H929" s="19" t="n">
        <f aca="false">ROUND(I929,0)</f>
        <v>432579</v>
      </c>
      <c r="I929" s="20" t="n">
        <v>432578.6846</v>
      </c>
      <c r="J929" s="21" t="n">
        <f aca="false">H929/F929*100</f>
        <v>94.2698742353549</v>
      </c>
    </row>
    <row r="930" customFormat="false" ht="63" hidden="true" customHeight="true" outlineLevel="3" collapsed="false">
      <c r="A930" s="17" t="s">
        <v>53</v>
      </c>
      <c r="B930" s="18" t="s">
        <v>412</v>
      </c>
      <c r="C930" s="18" t="s">
        <v>374</v>
      </c>
      <c r="D930" s="18" t="s">
        <v>60</v>
      </c>
      <c r="E930" s="18" t="s">
        <v>54</v>
      </c>
      <c r="F930" s="19" t="n">
        <f aca="false">ROUND(G930,0)</f>
        <v>181019</v>
      </c>
      <c r="G930" s="20" t="n">
        <v>181018.78693</v>
      </c>
      <c r="H930" s="19" t="n">
        <f aca="false">ROUND(I930,0)+1</f>
        <v>145525</v>
      </c>
      <c r="I930" s="20" t="n">
        <v>145524.39393</v>
      </c>
      <c r="J930" s="21" t="n">
        <f aca="false">H930/F930*100</f>
        <v>80.3921135350433</v>
      </c>
    </row>
    <row r="931" customFormat="false" ht="31.5" hidden="true" customHeight="true" outlineLevel="3" collapsed="false">
      <c r="A931" s="17" t="s">
        <v>103</v>
      </c>
      <c r="B931" s="18" t="s">
        <v>412</v>
      </c>
      <c r="C931" s="18" t="s">
        <v>374</v>
      </c>
      <c r="D931" s="18" t="s">
        <v>60</v>
      </c>
      <c r="E931" s="18" t="s">
        <v>104</v>
      </c>
      <c r="F931" s="19" t="n">
        <f aca="false">ROUND(G931,0)</f>
        <v>105</v>
      </c>
      <c r="G931" s="20" t="n">
        <v>105</v>
      </c>
      <c r="H931" s="19" t="n">
        <f aca="false">ROUND(I931,0)</f>
        <v>89</v>
      </c>
      <c r="I931" s="20" t="n">
        <v>88.66766</v>
      </c>
      <c r="J931" s="21" t="n">
        <f aca="false">H931/F931*100</f>
        <v>84.7619047619048</v>
      </c>
    </row>
    <row r="932" customFormat="false" ht="31.5" hidden="true" customHeight="true" outlineLevel="3" collapsed="false">
      <c r="A932" s="17" t="s">
        <v>29</v>
      </c>
      <c r="B932" s="18" t="s">
        <v>412</v>
      </c>
      <c r="C932" s="18" t="s">
        <v>374</v>
      </c>
      <c r="D932" s="18" t="s">
        <v>60</v>
      </c>
      <c r="E932" s="18" t="s">
        <v>30</v>
      </c>
      <c r="F932" s="19" t="n">
        <f aca="false">ROUND(G932,0)</f>
        <v>11</v>
      </c>
      <c r="G932" s="20" t="n">
        <v>11</v>
      </c>
      <c r="H932" s="19" t="n">
        <f aca="false">ROUND(I932,0)</f>
        <v>0</v>
      </c>
      <c r="I932" s="20"/>
      <c r="J932" s="21" t="n">
        <f aca="false">H932/F932*100</f>
        <v>0</v>
      </c>
    </row>
    <row r="933" customFormat="false" ht="110.25" hidden="true" customHeight="true" outlineLevel="2" collapsed="false">
      <c r="A933" s="17" t="s">
        <v>375</v>
      </c>
      <c r="B933" s="18" t="s">
        <v>412</v>
      </c>
      <c r="C933" s="18" t="s">
        <v>374</v>
      </c>
      <c r="D933" s="18" t="s">
        <v>376</v>
      </c>
      <c r="E933" s="18"/>
      <c r="F933" s="19" t="n">
        <f aca="false">F934</f>
        <v>35502</v>
      </c>
      <c r="G933" s="20" t="n">
        <v>35502.10073</v>
      </c>
      <c r="H933" s="19" t="n">
        <f aca="false">H934</f>
        <v>30667</v>
      </c>
      <c r="I933" s="20" t="n">
        <v>30667.52507</v>
      </c>
      <c r="J933" s="21" t="n">
        <f aca="false">H933/F933*100</f>
        <v>86.3810489549884</v>
      </c>
    </row>
    <row r="934" customFormat="false" ht="31.5" hidden="true" customHeight="true" outlineLevel="3" collapsed="false">
      <c r="A934" s="17" t="s">
        <v>27</v>
      </c>
      <c r="B934" s="18" t="s">
        <v>412</v>
      </c>
      <c r="C934" s="18" t="s">
        <v>374</v>
      </c>
      <c r="D934" s="18" t="s">
        <v>376</v>
      </c>
      <c r="E934" s="18" t="s">
        <v>28</v>
      </c>
      <c r="F934" s="19" t="n">
        <f aca="false">ROUND(G934,0)</f>
        <v>35502</v>
      </c>
      <c r="G934" s="20" t="n">
        <v>35502.10073</v>
      </c>
      <c r="H934" s="19" t="n">
        <f aca="false">ROUND(I934,0)-1</f>
        <v>30667</v>
      </c>
      <c r="I934" s="20" t="n">
        <v>30667.52507</v>
      </c>
      <c r="J934" s="21" t="n">
        <f aca="false">H934/F934*100</f>
        <v>86.3810489549884</v>
      </c>
    </row>
    <row r="935" customFormat="false" ht="15.75" hidden="true" customHeight="true" outlineLevel="1" collapsed="false">
      <c r="A935" s="17" t="s">
        <v>292</v>
      </c>
      <c r="B935" s="18" t="s">
        <v>412</v>
      </c>
      <c r="C935" s="18" t="s">
        <v>293</v>
      </c>
      <c r="D935" s="18"/>
      <c r="E935" s="18"/>
      <c r="F935" s="19" t="n">
        <f aca="false">F936+F938+F940+F942+F944+F946+F948+F954</f>
        <v>161236</v>
      </c>
      <c r="G935" s="20" t="n">
        <v>161235.96097</v>
      </c>
      <c r="H935" s="19" t="n">
        <f aca="false">H936+H938+H940+H942+H944+H946+H948+H954</f>
        <v>157559</v>
      </c>
      <c r="I935" s="20" t="n">
        <v>157559.77241</v>
      </c>
      <c r="J935" s="21" t="n">
        <f aca="false">H935/F935*100</f>
        <v>97.7194919248803</v>
      </c>
    </row>
    <row r="936" customFormat="false" ht="15.75" hidden="true" customHeight="true" outlineLevel="2" collapsed="false">
      <c r="A936" s="17" t="s">
        <v>391</v>
      </c>
      <c r="B936" s="18" t="s">
        <v>412</v>
      </c>
      <c r="C936" s="18" t="s">
        <v>293</v>
      </c>
      <c r="D936" s="18" t="s">
        <v>392</v>
      </c>
      <c r="E936" s="18"/>
      <c r="F936" s="19" t="n">
        <f aca="false">F937</f>
        <v>100</v>
      </c>
      <c r="G936" s="20" t="n">
        <v>100.124</v>
      </c>
      <c r="H936" s="19" t="n">
        <f aca="false">H937</f>
        <v>0</v>
      </c>
      <c r="I936" s="20"/>
      <c r="J936" s="21" t="n">
        <f aca="false">H936/F936*100</f>
        <v>0</v>
      </c>
    </row>
    <row r="937" customFormat="false" ht="31.5" hidden="true" customHeight="true" outlineLevel="3" collapsed="false">
      <c r="A937" s="17" t="s">
        <v>27</v>
      </c>
      <c r="B937" s="18" t="s">
        <v>412</v>
      </c>
      <c r="C937" s="18" t="s">
        <v>293</v>
      </c>
      <c r="D937" s="18" t="s">
        <v>392</v>
      </c>
      <c r="E937" s="18" t="s">
        <v>28</v>
      </c>
      <c r="F937" s="19" t="n">
        <f aca="false">ROUND(G937,0)</f>
        <v>100</v>
      </c>
      <c r="G937" s="20" t="n">
        <v>100.124</v>
      </c>
      <c r="H937" s="19" t="n">
        <f aca="false">ROUND(I937,0)</f>
        <v>0</v>
      </c>
      <c r="I937" s="20"/>
      <c r="J937" s="21" t="n">
        <f aca="false">H937/F937*100</f>
        <v>0</v>
      </c>
    </row>
    <row r="938" customFormat="false" ht="31.5" hidden="true" customHeight="true" outlineLevel="2" collapsed="false">
      <c r="A938" s="17" t="s">
        <v>294</v>
      </c>
      <c r="B938" s="18" t="s">
        <v>412</v>
      </c>
      <c r="C938" s="18" t="s">
        <v>293</v>
      </c>
      <c r="D938" s="18" t="s">
        <v>295</v>
      </c>
      <c r="E938" s="18"/>
      <c r="F938" s="19" t="n">
        <f aca="false">F939</f>
        <v>1115</v>
      </c>
      <c r="G938" s="20" t="n">
        <v>1114.8193</v>
      </c>
      <c r="H938" s="19" t="n">
        <f aca="false">H939</f>
        <v>412</v>
      </c>
      <c r="I938" s="20" t="n">
        <v>411.77</v>
      </c>
      <c r="J938" s="21" t="n">
        <f aca="false">H938/F938*100</f>
        <v>36.9506726457399</v>
      </c>
    </row>
    <row r="939" customFormat="false" ht="31.5" hidden="true" customHeight="true" outlineLevel="3" collapsed="false">
      <c r="A939" s="17" t="s">
        <v>27</v>
      </c>
      <c r="B939" s="18" t="s">
        <v>412</v>
      </c>
      <c r="C939" s="18" t="s">
        <v>293</v>
      </c>
      <c r="D939" s="18" t="s">
        <v>295</v>
      </c>
      <c r="E939" s="18" t="s">
        <v>28</v>
      </c>
      <c r="F939" s="19" t="n">
        <f aca="false">ROUND(G939,0)</f>
        <v>1115</v>
      </c>
      <c r="G939" s="20" t="n">
        <v>1114.8193</v>
      </c>
      <c r="H939" s="19" t="n">
        <f aca="false">ROUND(I939,0)</f>
        <v>412</v>
      </c>
      <c r="I939" s="20" t="n">
        <v>411.77</v>
      </c>
      <c r="J939" s="21" t="n">
        <f aca="false">H939/F939*100</f>
        <v>36.9506726457399</v>
      </c>
    </row>
    <row r="940" customFormat="false" ht="47.25" hidden="true" customHeight="true" outlineLevel="2" collapsed="false">
      <c r="A940" s="17" t="s">
        <v>143</v>
      </c>
      <c r="B940" s="18" t="s">
        <v>412</v>
      </c>
      <c r="C940" s="18" t="s">
        <v>293</v>
      </c>
      <c r="D940" s="18" t="s">
        <v>144</v>
      </c>
      <c r="E940" s="18"/>
      <c r="F940" s="19" t="n">
        <f aca="false">F941</f>
        <v>2098</v>
      </c>
      <c r="G940" s="20" t="n">
        <v>2098</v>
      </c>
      <c r="H940" s="19" t="n">
        <f aca="false">H941</f>
        <v>2029</v>
      </c>
      <c r="I940" s="20" t="n">
        <v>2029.62654</v>
      </c>
      <c r="J940" s="21" t="n">
        <f aca="false">H940/F940*100</f>
        <v>96.7111534795043</v>
      </c>
    </row>
    <row r="941" customFormat="false" ht="31.5" hidden="true" customHeight="true" outlineLevel="3" collapsed="false">
      <c r="A941" s="17" t="s">
        <v>27</v>
      </c>
      <c r="B941" s="18" t="s">
        <v>412</v>
      </c>
      <c r="C941" s="18" t="s">
        <v>293</v>
      </c>
      <c r="D941" s="18" t="s">
        <v>144</v>
      </c>
      <c r="E941" s="18" t="s">
        <v>28</v>
      </c>
      <c r="F941" s="19" t="n">
        <f aca="false">ROUND(G941,0)</f>
        <v>2098</v>
      </c>
      <c r="G941" s="20" t="n">
        <v>2098</v>
      </c>
      <c r="H941" s="19" t="n">
        <f aca="false">ROUND(I941,0)-1</f>
        <v>2029</v>
      </c>
      <c r="I941" s="20" t="n">
        <v>2029.62654</v>
      </c>
      <c r="J941" s="21" t="n">
        <f aca="false">H941/F941*100</f>
        <v>96.7111534795043</v>
      </c>
    </row>
    <row r="942" customFormat="false" ht="63" hidden="true" customHeight="true" outlineLevel="2" collapsed="false">
      <c r="A942" s="17" t="s">
        <v>189</v>
      </c>
      <c r="B942" s="18" t="s">
        <v>412</v>
      </c>
      <c r="C942" s="18" t="s">
        <v>293</v>
      </c>
      <c r="D942" s="18" t="s">
        <v>190</v>
      </c>
      <c r="E942" s="18"/>
      <c r="F942" s="19" t="n">
        <f aca="false">F943</f>
        <v>15626</v>
      </c>
      <c r="G942" s="20" t="n">
        <v>15626</v>
      </c>
      <c r="H942" s="19" t="n">
        <f aca="false">H943</f>
        <v>15625</v>
      </c>
      <c r="I942" s="20" t="n">
        <v>15625.59057</v>
      </c>
      <c r="J942" s="21" t="n">
        <f aca="false">H942/F942*100</f>
        <v>99.9936004095738</v>
      </c>
    </row>
    <row r="943" customFormat="false" ht="47.25" hidden="true" customHeight="true" outlineLevel="3" collapsed="false">
      <c r="A943" s="17" t="s">
        <v>207</v>
      </c>
      <c r="B943" s="18" t="s">
        <v>412</v>
      </c>
      <c r="C943" s="18" t="s">
        <v>293</v>
      </c>
      <c r="D943" s="18" t="s">
        <v>190</v>
      </c>
      <c r="E943" s="18" t="s">
        <v>208</v>
      </c>
      <c r="F943" s="19" t="n">
        <f aca="false">ROUND(G943,0)</f>
        <v>15626</v>
      </c>
      <c r="G943" s="20" t="n">
        <v>15626</v>
      </c>
      <c r="H943" s="19" t="n">
        <f aca="false">ROUND(I943,0)-1</f>
        <v>15625</v>
      </c>
      <c r="I943" s="20" t="n">
        <v>15625.59057</v>
      </c>
      <c r="J943" s="21" t="n">
        <f aca="false">H943/F943*100</f>
        <v>99.9936004095738</v>
      </c>
    </row>
    <row r="944" customFormat="false" ht="63" hidden="true" customHeight="true" outlineLevel="2" collapsed="false">
      <c r="A944" s="17" t="s">
        <v>59</v>
      </c>
      <c r="B944" s="18" t="s">
        <v>412</v>
      </c>
      <c r="C944" s="18" t="s">
        <v>293</v>
      </c>
      <c r="D944" s="18" t="s">
        <v>60</v>
      </c>
      <c r="E944" s="18"/>
      <c r="F944" s="19" t="n">
        <f aca="false">F945</f>
        <v>63035</v>
      </c>
      <c r="G944" s="20" t="n">
        <v>63035</v>
      </c>
      <c r="H944" s="19" t="n">
        <f aca="false">H945</f>
        <v>63033</v>
      </c>
      <c r="I944" s="20" t="n">
        <v>63033.13375</v>
      </c>
      <c r="J944" s="21" t="n">
        <f aca="false">H944/F944*100</f>
        <v>99.9968271595146</v>
      </c>
    </row>
    <row r="945" customFormat="false" ht="31.5" hidden="true" customHeight="true" outlineLevel="3" collapsed="false">
      <c r="A945" s="17" t="s">
        <v>27</v>
      </c>
      <c r="B945" s="18" t="s">
        <v>412</v>
      </c>
      <c r="C945" s="18" t="s">
        <v>293</v>
      </c>
      <c r="D945" s="18" t="s">
        <v>60</v>
      </c>
      <c r="E945" s="18" t="s">
        <v>28</v>
      </c>
      <c r="F945" s="19" t="n">
        <f aca="false">ROUND(G945,0)</f>
        <v>63035</v>
      </c>
      <c r="G945" s="20" t="n">
        <v>63035</v>
      </c>
      <c r="H945" s="19" t="n">
        <f aca="false">ROUND(I945,0)</f>
        <v>63033</v>
      </c>
      <c r="I945" s="20" t="n">
        <v>63033.13375</v>
      </c>
      <c r="J945" s="21" t="n">
        <f aca="false">H945/F945*100</f>
        <v>99.9968271595146</v>
      </c>
    </row>
    <row r="946" customFormat="false" ht="110.25" hidden="true" customHeight="true" outlineLevel="2" collapsed="false">
      <c r="A946" s="17" t="s">
        <v>375</v>
      </c>
      <c r="B946" s="18" t="s">
        <v>412</v>
      </c>
      <c r="C946" s="18" t="s">
        <v>293</v>
      </c>
      <c r="D946" s="18" t="s">
        <v>376</v>
      </c>
      <c r="E946" s="18"/>
      <c r="F946" s="19" t="n">
        <f aca="false">F947</f>
        <v>677</v>
      </c>
      <c r="G946" s="20" t="n">
        <v>677</v>
      </c>
      <c r="H946" s="19" t="n">
        <f aca="false">H947</f>
        <v>673</v>
      </c>
      <c r="I946" s="20" t="n">
        <v>672.67696</v>
      </c>
      <c r="J946" s="21" t="n">
        <f aca="false">H946/F946*100</f>
        <v>99.4091580502216</v>
      </c>
    </row>
    <row r="947" customFormat="false" ht="31.5" hidden="true" customHeight="true" outlineLevel="3" collapsed="false">
      <c r="A947" s="17" t="s">
        <v>27</v>
      </c>
      <c r="B947" s="18" t="s">
        <v>412</v>
      </c>
      <c r="C947" s="18" t="s">
        <v>293</v>
      </c>
      <c r="D947" s="18" t="s">
        <v>376</v>
      </c>
      <c r="E947" s="18" t="s">
        <v>28</v>
      </c>
      <c r="F947" s="19" t="n">
        <f aca="false">ROUND(G947,0)</f>
        <v>677</v>
      </c>
      <c r="G947" s="20" t="n">
        <v>677</v>
      </c>
      <c r="H947" s="19" t="n">
        <f aca="false">ROUND(I947,0)</f>
        <v>673</v>
      </c>
      <c r="I947" s="20" t="n">
        <v>672.67696</v>
      </c>
      <c r="J947" s="21" t="n">
        <f aca="false">H947/F947*100</f>
        <v>99.4091580502216</v>
      </c>
    </row>
    <row r="948" customFormat="false" ht="31.5" hidden="true" customHeight="true" outlineLevel="2" collapsed="false">
      <c r="A948" s="17" t="s">
        <v>393</v>
      </c>
      <c r="B948" s="18" t="s">
        <v>412</v>
      </c>
      <c r="C948" s="18" t="s">
        <v>293</v>
      </c>
      <c r="D948" s="18" t="s">
        <v>394</v>
      </c>
      <c r="E948" s="18"/>
      <c r="F948" s="19" t="n">
        <f aca="false">F949+F950+F951+F952+F953</f>
        <v>75572</v>
      </c>
      <c r="G948" s="20" t="n">
        <v>75572</v>
      </c>
      <c r="H948" s="19" t="n">
        <f aca="false">H949+H950+H951+H952+H953</f>
        <v>72857</v>
      </c>
      <c r="I948" s="20" t="n">
        <v>72856.67859</v>
      </c>
      <c r="J948" s="21" t="n">
        <f aca="false">H948/F948*100</f>
        <v>96.4073995659768</v>
      </c>
    </row>
    <row r="949" customFormat="false" ht="31.5" hidden="true" customHeight="true" outlineLevel="3" collapsed="false">
      <c r="A949" s="17" t="s">
        <v>21</v>
      </c>
      <c r="B949" s="18" t="s">
        <v>412</v>
      </c>
      <c r="C949" s="18" t="s">
        <v>293</v>
      </c>
      <c r="D949" s="18" t="s">
        <v>394</v>
      </c>
      <c r="E949" s="18" t="s">
        <v>101</v>
      </c>
      <c r="F949" s="19" t="n">
        <f aca="false">ROUND(G949,0)</f>
        <v>4342</v>
      </c>
      <c r="G949" s="20" t="n">
        <v>4342</v>
      </c>
      <c r="H949" s="19" t="n">
        <f aca="false">ROUND(I949,0)</f>
        <v>4249</v>
      </c>
      <c r="I949" s="20" t="n">
        <v>4248.6227</v>
      </c>
      <c r="J949" s="21" t="n">
        <f aca="false">H949/F949*100</f>
        <v>97.858129894058</v>
      </c>
    </row>
    <row r="950" customFormat="false" ht="47.25" hidden="true" customHeight="true" outlineLevel="3" collapsed="false">
      <c r="A950" s="17" t="s">
        <v>25</v>
      </c>
      <c r="B950" s="18" t="s">
        <v>412</v>
      </c>
      <c r="C950" s="18" t="s">
        <v>293</v>
      </c>
      <c r="D950" s="18" t="s">
        <v>394</v>
      </c>
      <c r="E950" s="18" t="s">
        <v>26</v>
      </c>
      <c r="F950" s="19" t="n">
        <f aca="false">ROUND(G950,0)</f>
        <v>729</v>
      </c>
      <c r="G950" s="20" t="n">
        <v>729</v>
      </c>
      <c r="H950" s="19" t="n">
        <f aca="false">ROUND(I950,0)</f>
        <v>666</v>
      </c>
      <c r="I950" s="20" t="n">
        <v>665.57599</v>
      </c>
      <c r="J950" s="21" t="n">
        <f aca="false">H950/F950*100</f>
        <v>91.358024691358</v>
      </c>
    </row>
    <row r="951" customFormat="false" ht="31.5" hidden="true" customHeight="true" outlineLevel="3" collapsed="false">
      <c r="A951" s="17" t="s">
        <v>27</v>
      </c>
      <c r="B951" s="18" t="s">
        <v>412</v>
      </c>
      <c r="C951" s="18" t="s">
        <v>293</v>
      </c>
      <c r="D951" s="18" t="s">
        <v>394</v>
      </c>
      <c r="E951" s="18" t="s">
        <v>28</v>
      </c>
      <c r="F951" s="19" t="n">
        <f aca="false">ROUND(G951,0)</f>
        <v>70418</v>
      </c>
      <c r="G951" s="20" t="n">
        <v>70418</v>
      </c>
      <c r="H951" s="19" t="n">
        <f aca="false">ROUND(I951,0)</f>
        <v>67864</v>
      </c>
      <c r="I951" s="20" t="n">
        <v>67863.66692</v>
      </c>
      <c r="J951" s="21" t="n">
        <f aca="false">H951/F951*100</f>
        <v>96.3730864267659</v>
      </c>
    </row>
    <row r="952" customFormat="false" ht="31.5" hidden="true" customHeight="true" outlineLevel="3" collapsed="false">
      <c r="A952" s="17" t="s">
        <v>103</v>
      </c>
      <c r="B952" s="18" t="s">
        <v>412</v>
      </c>
      <c r="C952" s="18" t="s">
        <v>293</v>
      </c>
      <c r="D952" s="18" t="s">
        <v>394</v>
      </c>
      <c r="E952" s="18" t="s">
        <v>104</v>
      </c>
      <c r="F952" s="19" t="n">
        <f aca="false">ROUND(G952,0)</f>
        <v>72</v>
      </c>
      <c r="G952" s="20" t="n">
        <v>72</v>
      </c>
      <c r="H952" s="19" t="n">
        <f aca="false">ROUND(I952,0)</f>
        <v>71</v>
      </c>
      <c r="I952" s="20" t="n">
        <v>71.221</v>
      </c>
      <c r="J952" s="21" t="n">
        <f aca="false">H952/F952*100</f>
        <v>98.6111111111111</v>
      </c>
    </row>
    <row r="953" customFormat="false" ht="31.5" hidden="true" customHeight="true" outlineLevel="3" collapsed="false">
      <c r="A953" s="17" t="s">
        <v>29</v>
      </c>
      <c r="B953" s="18" t="s">
        <v>412</v>
      </c>
      <c r="C953" s="18" t="s">
        <v>293</v>
      </c>
      <c r="D953" s="18" t="s">
        <v>394</v>
      </c>
      <c r="E953" s="18" t="s">
        <v>30</v>
      </c>
      <c r="F953" s="19" t="n">
        <f aca="false">ROUND(G953,0)</f>
        <v>11</v>
      </c>
      <c r="G953" s="20" t="n">
        <v>11</v>
      </c>
      <c r="H953" s="19" t="n">
        <f aca="false">ROUND(I953,0)-1</f>
        <v>7</v>
      </c>
      <c r="I953" s="20" t="n">
        <v>7.59198</v>
      </c>
      <c r="J953" s="21" t="n">
        <f aca="false">H953/F953*100</f>
        <v>63.6363636363636</v>
      </c>
    </row>
    <row r="954" customFormat="false" ht="63" hidden="true" customHeight="true" outlineLevel="2" collapsed="false">
      <c r="A954" s="17" t="s">
        <v>395</v>
      </c>
      <c r="B954" s="18" t="s">
        <v>412</v>
      </c>
      <c r="C954" s="18" t="s">
        <v>293</v>
      </c>
      <c r="D954" s="18" t="s">
        <v>396</v>
      </c>
      <c r="E954" s="18"/>
      <c r="F954" s="19" t="n">
        <f aca="false">F955</f>
        <v>3013</v>
      </c>
      <c r="G954" s="20" t="n">
        <v>3013.01767</v>
      </c>
      <c r="H954" s="19" t="n">
        <f aca="false">H955</f>
        <v>2930</v>
      </c>
      <c r="I954" s="20" t="n">
        <v>2930.296</v>
      </c>
      <c r="J954" s="21" t="n">
        <f aca="false">H954/F954*100</f>
        <v>97.2452704945237</v>
      </c>
    </row>
    <row r="955" customFormat="false" ht="31.5" hidden="true" customHeight="true" outlineLevel="3" collapsed="false">
      <c r="A955" s="17" t="s">
        <v>27</v>
      </c>
      <c r="B955" s="18" t="s">
        <v>412</v>
      </c>
      <c r="C955" s="18" t="s">
        <v>293</v>
      </c>
      <c r="D955" s="18" t="s">
        <v>396</v>
      </c>
      <c r="E955" s="18" t="s">
        <v>28</v>
      </c>
      <c r="F955" s="19" t="n">
        <f aca="false">ROUND(G955,0)</f>
        <v>3013</v>
      </c>
      <c r="G955" s="20" t="n">
        <v>3013.01767</v>
      </c>
      <c r="H955" s="19" t="n">
        <f aca="false">ROUND(I955,0)</f>
        <v>2930</v>
      </c>
      <c r="I955" s="20" t="n">
        <v>2930.296</v>
      </c>
      <c r="J955" s="21" t="n">
        <f aca="false">H955/F955*100</f>
        <v>97.2452704945237</v>
      </c>
    </row>
    <row r="956" customFormat="false" ht="31.5" hidden="true" customHeight="true" outlineLevel="1" collapsed="false">
      <c r="A956" s="17" t="s">
        <v>55</v>
      </c>
      <c r="B956" s="18" t="s">
        <v>412</v>
      </c>
      <c r="C956" s="18" t="s">
        <v>56</v>
      </c>
      <c r="D956" s="18"/>
      <c r="E956" s="18"/>
      <c r="F956" s="19" t="n">
        <f aca="false">F957</f>
        <v>406</v>
      </c>
      <c r="G956" s="20" t="n">
        <v>406</v>
      </c>
      <c r="H956" s="19" t="n">
        <f aca="false">H957</f>
        <v>364</v>
      </c>
      <c r="I956" s="20" t="n">
        <v>363.94447</v>
      </c>
      <c r="J956" s="21" t="n">
        <f aca="false">H956/F956*100</f>
        <v>89.6551724137931</v>
      </c>
    </row>
    <row r="957" customFormat="false" ht="63" hidden="true" customHeight="true" outlineLevel="2" collapsed="false">
      <c r="A957" s="17" t="s">
        <v>105</v>
      </c>
      <c r="B957" s="18" t="s">
        <v>412</v>
      </c>
      <c r="C957" s="18" t="s">
        <v>56</v>
      </c>
      <c r="D957" s="18" t="s">
        <v>106</v>
      </c>
      <c r="E957" s="18"/>
      <c r="F957" s="19" t="n">
        <f aca="false">F958</f>
        <v>406</v>
      </c>
      <c r="G957" s="20" t="n">
        <v>406</v>
      </c>
      <c r="H957" s="19" t="n">
        <f aca="false">H958</f>
        <v>364</v>
      </c>
      <c r="I957" s="20" t="n">
        <v>363.94447</v>
      </c>
      <c r="J957" s="21" t="n">
        <f aca="false">H957/F957*100</f>
        <v>89.6551724137931</v>
      </c>
    </row>
    <row r="958" customFormat="false" ht="31.5" hidden="true" customHeight="true" outlineLevel="3" collapsed="false">
      <c r="A958" s="17" t="s">
        <v>27</v>
      </c>
      <c r="B958" s="18" t="s">
        <v>412</v>
      </c>
      <c r="C958" s="18" t="s">
        <v>56</v>
      </c>
      <c r="D958" s="18" t="s">
        <v>106</v>
      </c>
      <c r="E958" s="18" t="s">
        <v>28</v>
      </c>
      <c r="F958" s="19" t="n">
        <f aca="false">ROUND(G958,0)</f>
        <v>406</v>
      </c>
      <c r="G958" s="20" t="n">
        <v>406</v>
      </c>
      <c r="H958" s="19" t="n">
        <f aca="false">ROUND(I958,0)</f>
        <v>364</v>
      </c>
      <c r="I958" s="20" t="n">
        <v>363.94447</v>
      </c>
      <c r="J958" s="21" t="n">
        <f aca="false">H958/F958*100</f>
        <v>89.6551724137931</v>
      </c>
    </row>
    <row r="959" customFormat="false" ht="31.5" hidden="true" customHeight="true" outlineLevel="1" collapsed="false">
      <c r="A959" s="17" t="s">
        <v>71</v>
      </c>
      <c r="B959" s="18" t="s">
        <v>412</v>
      </c>
      <c r="C959" s="18" t="s">
        <v>72</v>
      </c>
      <c r="D959" s="18"/>
      <c r="E959" s="18"/>
      <c r="F959" s="19" t="n">
        <f aca="false">F960</f>
        <v>4043</v>
      </c>
      <c r="G959" s="20" t="n">
        <v>4043</v>
      </c>
      <c r="H959" s="19" t="n">
        <f aca="false">H960</f>
        <v>4043</v>
      </c>
      <c r="I959" s="20" t="n">
        <v>4042.83222</v>
      </c>
      <c r="J959" s="21" t="n">
        <f aca="false">H959/F959*100</f>
        <v>100</v>
      </c>
    </row>
    <row r="960" customFormat="false" ht="63" hidden="true" customHeight="true" outlineLevel="2" collapsed="false">
      <c r="A960" s="17" t="s">
        <v>73</v>
      </c>
      <c r="B960" s="18" t="s">
        <v>412</v>
      </c>
      <c r="C960" s="18" t="s">
        <v>72</v>
      </c>
      <c r="D960" s="18" t="s">
        <v>74</v>
      </c>
      <c r="E960" s="18"/>
      <c r="F960" s="19" t="n">
        <f aca="false">F961</f>
        <v>4043</v>
      </c>
      <c r="G960" s="20" t="n">
        <v>4043</v>
      </c>
      <c r="H960" s="19" t="n">
        <f aca="false">H961</f>
        <v>4043</v>
      </c>
      <c r="I960" s="20" t="n">
        <v>4042.83222</v>
      </c>
      <c r="J960" s="21" t="n">
        <f aca="false">H960/F960*100</f>
        <v>100</v>
      </c>
    </row>
    <row r="961" customFormat="false" ht="47.25" hidden="true" customHeight="true" outlineLevel="3" collapsed="false">
      <c r="A961" s="17" t="s">
        <v>207</v>
      </c>
      <c r="B961" s="18" t="s">
        <v>412</v>
      </c>
      <c r="C961" s="18" t="s">
        <v>72</v>
      </c>
      <c r="D961" s="18" t="s">
        <v>74</v>
      </c>
      <c r="E961" s="18" t="s">
        <v>208</v>
      </c>
      <c r="F961" s="19" t="n">
        <f aca="false">ROUND(G961,0)</f>
        <v>4043</v>
      </c>
      <c r="G961" s="20" t="n">
        <v>4043</v>
      </c>
      <c r="H961" s="19" t="n">
        <f aca="false">ROUND(I961,0)</f>
        <v>4043</v>
      </c>
      <c r="I961" s="20" t="n">
        <v>4042.83222</v>
      </c>
      <c r="J961" s="21" t="n">
        <f aca="false">H961/F961*100</f>
        <v>100</v>
      </c>
    </row>
    <row r="962" customFormat="false" ht="47.25" hidden="true" customHeight="true" outlineLevel="0" collapsed="false">
      <c r="A962" s="16" t="s">
        <v>413</v>
      </c>
      <c r="B962" s="12" t="s">
        <v>414</v>
      </c>
      <c r="C962" s="12"/>
      <c r="D962" s="12"/>
      <c r="E962" s="12"/>
      <c r="F962" s="13" t="n">
        <f aca="false">F963+F966+F969+F976+F981</f>
        <v>338977</v>
      </c>
      <c r="G962" s="14" t="n">
        <v>338976.859</v>
      </c>
      <c r="H962" s="13" t="n">
        <f aca="false">H963+H966+H969+H976+H981</f>
        <v>127369</v>
      </c>
      <c r="I962" s="14" t="n">
        <v>127369.5725</v>
      </c>
      <c r="J962" s="15" t="n">
        <f aca="false">H962/F962*100</f>
        <v>37.5745257052838</v>
      </c>
    </row>
    <row r="963" customFormat="false" ht="31.5" hidden="true" customHeight="true" outlineLevel="1" collapsed="false">
      <c r="A963" s="17" t="s">
        <v>43</v>
      </c>
      <c r="B963" s="18" t="s">
        <v>414</v>
      </c>
      <c r="C963" s="18" t="s">
        <v>44</v>
      </c>
      <c r="D963" s="18"/>
      <c r="E963" s="18"/>
      <c r="F963" s="19" t="n">
        <f aca="false">F964</f>
        <v>7022</v>
      </c>
      <c r="G963" s="20" t="n">
        <v>7022</v>
      </c>
      <c r="H963" s="19" t="n">
        <f aca="false">H964</f>
        <v>0</v>
      </c>
      <c r="I963" s="20"/>
      <c r="J963" s="21" t="n">
        <f aca="false">H963/F963*100</f>
        <v>0</v>
      </c>
    </row>
    <row r="964" customFormat="false" ht="31.5" hidden="true" customHeight="true" outlineLevel="2" collapsed="false">
      <c r="A964" s="17" t="s">
        <v>99</v>
      </c>
      <c r="B964" s="18" t="s">
        <v>414</v>
      </c>
      <c r="C964" s="18" t="s">
        <v>44</v>
      </c>
      <c r="D964" s="18" t="s">
        <v>333</v>
      </c>
      <c r="E964" s="18"/>
      <c r="F964" s="19" t="n">
        <f aca="false">F965</f>
        <v>7022</v>
      </c>
      <c r="G964" s="20" t="n">
        <v>7022</v>
      </c>
      <c r="H964" s="19" t="n">
        <f aca="false">H965</f>
        <v>0</v>
      </c>
      <c r="I964" s="20"/>
      <c r="J964" s="21" t="n">
        <f aca="false">H964/F964*100</f>
        <v>0</v>
      </c>
    </row>
    <row r="965" customFormat="false" ht="78.75" hidden="true" customHeight="true" outlineLevel="3" collapsed="false">
      <c r="A965" s="17" t="s">
        <v>93</v>
      </c>
      <c r="B965" s="18" t="s">
        <v>414</v>
      </c>
      <c r="C965" s="18" t="s">
        <v>44</v>
      </c>
      <c r="D965" s="18" t="s">
        <v>333</v>
      </c>
      <c r="E965" s="18" t="s">
        <v>94</v>
      </c>
      <c r="F965" s="19" t="n">
        <f aca="false">ROUND(G965,0)</f>
        <v>7022</v>
      </c>
      <c r="G965" s="20" t="n">
        <v>7022</v>
      </c>
      <c r="H965" s="19" t="n">
        <f aca="false">ROUND(I965,0)</f>
        <v>0</v>
      </c>
      <c r="I965" s="20"/>
      <c r="J965" s="21" t="n">
        <f aca="false">H965/F965*100</f>
        <v>0</v>
      </c>
    </row>
    <row r="966" customFormat="false" ht="15.75" hidden="true" customHeight="true" outlineLevel="1" collapsed="false">
      <c r="A966" s="17" t="s">
        <v>49</v>
      </c>
      <c r="B966" s="18" t="s">
        <v>414</v>
      </c>
      <c r="C966" s="18" t="s">
        <v>50</v>
      </c>
      <c r="D966" s="18"/>
      <c r="E966" s="18"/>
      <c r="F966" s="19" t="n">
        <f aca="false">F967</f>
        <v>71102</v>
      </c>
      <c r="G966" s="20" t="n">
        <v>71102.059</v>
      </c>
      <c r="H966" s="19" t="n">
        <f aca="false">H967</f>
        <v>0</v>
      </c>
      <c r="I966" s="20"/>
      <c r="J966" s="21" t="n">
        <f aca="false">H966/F966*100</f>
        <v>0</v>
      </c>
    </row>
    <row r="967" customFormat="false" ht="63" hidden="true" customHeight="true" outlineLevel="2" collapsed="false">
      <c r="A967" s="17" t="s">
        <v>51</v>
      </c>
      <c r="B967" s="18" t="s">
        <v>414</v>
      </c>
      <c r="C967" s="18" t="s">
        <v>50</v>
      </c>
      <c r="D967" s="18" t="s">
        <v>52</v>
      </c>
      <c r="E967" s="18"/>
      <c r="F967" s="19" t="n">
        <f aca="false">F968</f>
        <v>71102</v>
      </c>
      <c r="G967" s="20" t="n">
        <v>71102.059</v>
      </c>
      <c r="H967" s="19" t="n">
        <f aca="false">H968</f>
        <v>0</v>
      </c>
      <c r="I967" s="20"/>
      <c r="J967" s="21" t="n">
        <f aca="false">H967/F967*100</f>
        <v>0</v>
      </c>
    </row>
    <row r="968" customFormat="false" ht="63" hidden="true" customHeight="true" outlineLevel="3" collapsed="false">
      <c r="A968" s="17" t="s">
        <v>53</v>
      </c>
      <c r="B968" s="18" t="s">
        <v>414</v>
      </c>
      <c r="C968" s="18" t="s">
        <v>50</v>
      </c>
      <c r="D968" s="18" t="s">
        <v>52</v>
      </c>
      <c r="E968" s="18" t="s">
        <v>54</v>
      </c>
      <c r="F968" s="19" t="n">
        <f aca="false">ROUND(G968,0)</f>
        <v>71102</v>
      </c>
      <c r="G968" s="20" t="n">
        <v>71102.059</v>
      </c>
      <c r="H968" s="19" t="n">
        <f aca="false">ROUND(I968,0)</f>
        <v>0</v>
      </c>
      <c r="I968" s="20"/>
      <c r="J968" s="21" t="n">
        <f aca="false">H968/F968*100</f>
        <v>0</v>
      </c>
    </row>
    <row r="969" customFormat="false" ht="31.5" hidden="true" customHeight="true" outlineLevel="1" collapsed="false">
      <c r="A969" s="17" t="s">
        <v>55</v>
      </c>
      <c r="B969" s="18" t="s">
        <v>414</v>
      </c>
      <c r="C969" s="18" t="s">
        <v>56</v>
      </c>
      <c r="D969" s="18"/>
      <c r="E969" s="18"/>
      <c r="F969" s="19" t="n">
        <f aca="false">F970+F972+F974</f>
        <v>123080</v>
      </c>
      <c r="G969" s="20" t="n">
        <v>123080</v>
      </c>
      <c r="H969" s="19" t="n">
        <f aca="false">H970+H972+H974</f>
        <v>94923</v>
      </c>
      <c r="I969" s="20" t="n">
        <v>94923.43326</v>
      </c>
      <c r="J969" s="21" t="n">
        <f aca="false">H969/F969*100</f>
        <v>77.1230094247644</v>
      </c>
    </row>
    <row r="970" customFormat="false" ht="47.25" hidden="true" customHeight="true" outlineLevel="2" collapsed="false">
      <c r="A970" s="17" t="s">
        <v>57</v>
      </c>
      <c r="B970" s="18" t="s">
        <v>414</v>
      </c>
      <c r="C970" s="18" t="s">
        <v>56</v>
      </c>
      <c r="D970" s="18" t="s">
        <v>58</v>
      </c>
      <c r="E970" s="18"/>
      <c r="F970" s="19" t="n">
        <f aca="false">F971</f>
        <v>106688</v>
      </c>
      <c r="G970" s="20" t="n">
        <v>106688</v>
      </c>
      <c r="H970" s="19" t="n">
        <f aca="false">H971</f>
        <v>89195</v>
      </c>
      <c r="I970" s="20" t="n">
        <v>89194.8073</v>
      </c>
      <c r="J970" s="21" t="n">
        <f aca="false">H970/F970*100</f>
        <v>83.6035917816437</v>
      </c>
    </row>
    <row r="971" customFormat="false" ht="63" hidden="true" customHeight="true" outlineLevel="3" collapsed="false">
      <c r="A971" s="17" t="s">
        <v>53</v>
      </c>
      <c r="B971" s="18" t="s">
        <v>414</v>
      </c>
      <c r="C971" s="18" t="s">
        <v>56</v>
      </c>
      <c r="D971" s="18" t="s">
        <v>58</v>
      </c>
      <c r="E971" s="18" t="s">
        <v>54</v>
      </c>
      <c r="F971" s="19" t="n">
        <f aca="false">ROUND(G971,0)</f>
        <v>106688</v>
      </c>
      <c r="G971" s="20" t="n">
        <v>106688</v>
      </c>
      <c r="H971" s="19" t="n">
        <f aca="false">ROUND(I971,0)</f>
        <v>89195</v>
      </c>
      <c r="I971" s="20" t="n">
        <v>89194.8073</v>
      </c>
      <c r="J971" s="21" t="n">
        <f aca="false">H971/F971*100</f>
        <v>83.6035917816437</v>
      </c>
    </row>
    <row r="972" customFormat="false" ht="63" hidden="true" customHeight="true" outlineLevel="2" collapsed="false">
      <c r="A972" s="17" t="s">
        <v>59</v>
      </c>
      <c r="B972" s="18" t="s">
        <v>414</v>
      </c>
      <c r="C972" s="18" t="s">
        <v>56</v>
      </c>
      <c r="D972" s="18" t="s">
        <v>60</v>
      </c>
      <c r="E972" s="18"/>
      <c r="F972" s="19" t="n">
        <f aca="false">F973</f>
        <v>16160</v>
      </c>
      <c r="G972" s="20" t="n">
        <v>16160</v>
      </c>
      <c r="H972" s="19" t="n">
        <f aca="false">H973</f>
        <v>5539</v>
      </c>
      <c r="I972" s="20" t="n">
        <v>5539.175</v>
      </c>
      <c r="J972" s="21" t="n">
        <f aca="false">H972/F972*100</f>
        <v>34.2759900990099</v>
      </c>
    </row>
    <row r="973" customFormat="false" ht="63" hidden="true" customHeight="true" outlineLevel="3" collapsed="false">
      <c r="A973" s="17" t="s">
        <v>53</v>
      </c>
      <c r="B973" s="18" t="s">
        <v>414</v>
      </c>
      <c r="C973" s="18" t="s">
        <v>56</v>
      </c>
      <c r="D973" s="18" t="s">
        <v>60</v>
      </c>
      <c r="E973" s="18" t="s">
        <v>54</v>
      </c>
      <c r="F973" s="19" t="n">
        <f aca="false">ROUND(G973,0)</f>
        <v>16160</v>
      </c>
      <c r="G973" s="20" t="n">
        <v>16160</v>
      </c>
      <c r="H973" s="19" t="n">
        <f aca="false">ROUND(I973,0)</f>
        <v>5539</v>
      </c>
      <c r="I973" s="20" t="n">
        <v>5539.175</v>
      </c>
      <c r="J973" s="21" t="n">
        <f aca="false">H973/F973*100</f>
        <v>34.2759900990099</v>
      </c>
    </row>
    <row r="974" customFormat="false" ht="15.75" hidden="true" customHeight="true" outlineLevel="2" collapsed="false">
      <c r="A974" s="17" t="s">
        <v>61</v>
      </c>
      <c r="B974" s="18" t="s">
        <v>414</v>
      </c>
      <c r="C974" s="18" t="s">
        <v>56</v>
      </c>
      <c r="D974" s="18" t="s">
        <v>62</v>
      </c>
      <c r="E974" s="18"/>
      <c r="F974" s="19" t="n">
        <f aca="false">F975</f>
        <v>232</v>
      </c>
      <c r="G974" s="20" t="n">
        <v>232</v>
      </c>
      <c r="H974" s="19" t="n">
        <f aca="false">H975</f>
        <v>189</v>
      </c>
      <c r="I974" s="20" t="n">
        <v>189.45096</v>
      </c>
      <c r="J974" s="21" t="n">
        <f aca="false">H974/F974*100</f>
        <v>81.4655172413793</v>
      </c>
    </row>
    <row r="975" customFormat="false" ht="31.5" hidden="true" customHeight="true" outlineLevel="3" collapsed="false">
      <c r="A975" s="17" t="s">
        <v>27</v>
      </c>
      <c r="B975" s="18" t="s">
        <v>414</v>
      </c>
      <c r="C975" s="18" t="s">
        <v>56</v>
      </c>
      <c r="D975" s="18" t="s">
        <v>62</v>
      </c>
      <c r="E975" s="18" t="s">
        <v>28</v>
      </c>
      <c r="F975" s="19" t="n">
        <f aca="false">ROUND(G975,0)</f>
        <v>232</v>
      </c>
      <c r="G975" s="20" t="n">
        <v>232</v>
      </c>
      <c r="H975" s="19" t="n">
        <f aca="false">ROUND(I975,0)</f>
        <v>189</v>
      </c>
      <c r="I975" s="20" t="n">
        <v>189.45096</v>
      </c>
      <c r="J975" s="21" t="n">
        <f aca="false">H975/F975*100</f>
        <v>81.4655172413793</v>
      </c>
    </row>
    <row r="976" customFormat="false" ht="31.5" hidden="true" customHeight="true" outlineLevel="1" collapsed="false">
      <c r="A976" s="17" t="s">
        <v>63</v>
      </c>
      <c r="B976" s="18" t="s">
        <v>414</v>
      </c>
      <c r="C976" s="18" t="s">
        <v>64</v>
      </c>
      <c r="D976" s="18"/>
      <c r="E976" s="18"/>
      <c r="F976" s="19" t="n">
        <f aca="false">F977+F979</f>
        <v>137273</v>
      </c>
      <c r="G976" s="20" t="n">
        <v>137272.8</v>
      </c>
      <c r="H976" s="19" t="n">
        <f aca="false">H977+H979</f>
        <v>32446</v>
      </c>
      <c r="I976" s="20" t="n">
        <v>32446.13924</v>
      </c>
      <c r="J976" s="21" t="n">
        <f aca="false">H976/F976*100</f>
        <v>23.6361119812345</v>
      </c>
    </row>
    <row r="977" customFormat="false" ht="47.25" hidden="true" customHeight="true" outlineLevel="2" collapsed="false">
      <c r="A977" s="17" t="s">
        <v>226</v>
      </c>
      <c r="B977" s="18" t="s">
        <v>414</v>
      </c>
      <c r="C977" s="18" t="s">
        <v>64</v>
      </c>
      <c r="D977" s="18" t="s">
        <v>227</v>
      </c>
      <c r="E977" s="18"/>
      <c r="F977" s="19" t="n">
        <f aca="false">F978</f>
        <v>5945</v>
      </c>
      <c r="G977" s="20" t="n">
        <v>5944.8</v>
      </c>
      <c r="H977" s="19" t="n">
        <f aca="false">H978</f>
        <v>4051</v>
      </c>
      <c r="I977" s="20" t="n">
        <v>4050.65546</v>
      </c>
      <c r="J977" s="21" t="n">
        <f aca="false">H977/F977*100</f>
        <v>68.1412952060555</v>
      </c>
    </row>
    <row r="978" customFormat="false" ht="63" hidden="true" customHeight="true" outlineLevel="3" collapsed="false">
      <c r="A978" s="17" t="s">
        <v>53</v>
      </c>
      <c r="B978" s="18" t="s">
        <v>414</v>
      </c>
      <c r="C978" s="18" t="s">
        <v>64</v>
      </c>
      <c r="D978" s="18" t="s">
        <v>227</v>
      </c>
      <c r="E978" s="18" t="s">
        <v>54</v>
      </c>
      <c r="F978" s="19" t="n">
        <f aca="false">ROUND(G978,0)</f>
        <v>5945</v>
      </c>
      <c r="G978" s="20" t="n">
        <v>5944.8</v>
      </c>
      <c r="H978" s="19" t="n">
        <f aca="false">ROUND(I978,0)</f>
        <v>4051</v>
      </c>
      <c r="I978" s="20" t="n">
        <v>4050.65546</v>
      </c>
      <c r="J978" s="21" t="n">
        <f aca="false">H978/F978*100</f>
        <v>68.1412952060555</v>
      </c>
    </row>
    <row r="979" customFormat="false" ht="47.25" hidden="true" customHeight="true" outlineLevel="2" collapsed="false">
      <c r="A979" s="17" t="s">
        <v>65</v>
      </c>
      <c r="B979" s="18" t="s">
        <v>414</v>
      </c>
      <c r="C979" s="18" t="s">
        <v>64</v>
      </c>
      <c r="D979" s="18" t="s">
        <v>66</v>
      </c>
      <c r="E979" s="18"/>
      <c r="F979" s="19" t="n">
        <f aca="false">F980</f>
        <v>131328</v>
      </c>
      <c r="G979" s="20" t="n">
        <v>131328</v>
      </c>
      <c r="H979" s="19" t="n">
        <f aca="false">H980</f>
        <v>28395</v>
      </c>
      <c r="I979" s="20" t="n">
        <v>28395.48378</v>
      </c>
      <c r="J979" s="21" t="n">
        <f aca="false">H979/F979*100</f>
        <v>21.6214364035088</v>
      </c>
    </row>
    <row r="980" customFormat="false" ht="63" hidden="true" customHeight="true" outlineLevel="3" collapsed="false">
      <c r="A980" s="17" t="s">
        <v>53</v>
      </c>
      <c r="B980" s="18" t="s">
        <v>414</v>
      </c>
      <c r="C980" s="18" t="s">
        <v>64</v>
      </c>
      <c r="D980" s="18" t="s">
        <v>66</v>
      </c>
      <c r="E980" s="18" t="s">
        <v>54</v>
      </c>
      <c r="F980" s="19" t="n">
        <f aca="false">ROUND(G980,0)</f>
        <v>131328</v>
      </c>
      <c r="G980" s="20" t="n">
        <v>131328</v>
      </c>
      <c r="H980" s="19" t="n">
        <f aca="false">ROUND(I980,0)</f>
        <v>28395</v>
      </c>
      <c r="I980" s="20" t="n">
        <v>28395.48378</v>
      </c>
      <c r="J980" s="21" t="n">
        <f aca="false">H980/F980*100</f>
        <v>21.6214364035088</v>
      </c>
    </row>
    <row r="981" customFormat="false" ht="31.5" hidden="true" customHeight="true" outlineLevel="1" collapsed="false">
      <c r="A981" s="17" t="s">
        <v>71</v>
      </c>
      <c r="B981" s="18" t="s">
        <v>414</v>
      </c>
      <c r="C981" s="18" t="s">
        <v>72</v>
      </c>
      <c r="D981" s="18"/>
      <c r="E981" s="18"/>
      <c r="F981" s="19" t="n">
        <f aca="false">F982</f>
        <v>500</v>
      </c>
      <c r="G981" s="20" t="n">
        <v>500</v>
      </c>
      <c r="H981" s="19" t="n">
        <f aca="false">H982</f>
        <v>0</v>
      </c>
      <c r="I981" s="20"/>
      <c r="J981" s="21" t="n">
        <f aca="false">H981/F981*100</f>
        <v>0</v>
      </c>
    </row>
    <row r="982" customFormat="false" ht="63" hidden="true" customHeight="true" outlineLevel="2" collapsed="false">
      <c r="A982" s="17" t="s">
        <v>73</v>
      </c>
      <c r="B982" s="18" t="s">
        <v>414</v>
      </c>
      <c r="C982" s="18" t="s">
        <v>72</v>
      </c>
      <c r="D982" s="18" t="s">
        <v>74</v>
      </c>
      <c r="E982" s="18"/>
      <c r="F982" s="19" t="n">
        <f aca="false">F983</f>
        <v>500</v>
      </c>
      <c r="G982" s="20" t="n">
        <v>500</v>
      </c>
      <c r="H982" s="19" t="n">
        <f aca="false">H983</f>
        <v>0</v>
      </c>
      <c r="I982" s="20"/>
      <c r="J982" s="21" t="n">
        <f aca="false">H982/F982*100</f>
        <v>0</v>
      </c>
    </row>
    <row r="983" customFormat="false" ht="63" hidden="true" customHeight="true" outlineLevel="3" collapsed="false">
      <c r="A983" s="17" t="s">
        <v>53</v>
      </c>
      <c r="B983" s="18" t="s">
        <v>414</v>
      </c>
      <c r="C983" s="18" t="s">
        <v>72</v>
      </c>
      <c r="D983" s="18" t="s">
        <v>74</v>
      </c>
      <c r="E983" s="18" t="s">
        <v>54</v>
      </c>
      <c r="F983" s="19" t="n">
        <f aca="false">ROUND(G983,0)</f>
        <v>500</v>
      </c>
      <c r="G983" s="20" t="n">
        <v>500</v>
      </c>
      <c r="H983" s="19" t="n">
        <f aca="false">ROUND(I983,0)</f>
        <v>0</v>
      </c>
      <c r="I983" s="20"/>
      <c r="J983" s="21" t="n">
        <f aca="false">H983/F983*100</f>
        <v>0</v>
      </c>
    </row>
    <row r="984" customFormat="false" ht="63" hidden="true" customHeight="true" outlineLevel="0" collapsed="false">
      <c r="A984" s="16" t="s">
        <v>415</v>
      </c>
      <c r="B984" s="12" t="s">
        <v>416</v>
      </c>
      <c r="C984" s="12"/>
      <c r="D984" s="12"/>
      <c r="E984" s="12"/>
      <c r="F984" s="13" t="n">
        <f aca="false">F985+F991</f>
        <v>66450</v>
      </c>
      <c r="G984" s="14" t="n">
        <v>66450</v>
      </c>
      <c r="H984" s="13" t="n">
        <f aca="false">H985+H991</f>
        <v>66449</v>
      </c>
      <c r="I984" s="14" t="n">
        <v>66448.72176</v>
      </c>
      <c r="J984" s="15" t="n">
        <f aca="false">H984/F984*100</f>
        <v>99.9984951091046</v>
      </c>
    </row>
    <row r="985" customFormat="false" ht="31.5" hidden="true" customHeight="true" outlineLevel="1" collapsed="false">
      <c r="A985" s="17" t="s">
        <v>37</v>
      </c>
      <c r="B985" s="18" t="s">
        <v>416</v>
      </c>
      <c r="C985" s="18" t="s">
        <v>38</v>
      </c>
      <c r="D985" s="18"/>
      <c r="E985" s="18"/>
      <c r="F985" s="19" t="n">
        <f aca="false">F986+F988</f>
        <v>60977</v>
      </c>
      <c r="G985" s="20" t="n">
        <v>60977</v>
      </c>
      <c r="H985" s="19" t="n">
        <f aca="false">H986+H988</f>
        <v>60977</v>
      </c>
      <c r="I985" s="20" t="n">
        <v>60976.51476</v>
      </c>
      <c r="J985" s="21" t="n">
        <f aca="false">H985/F985*100</f>
        <v>100</v>
      </c>
    </row>
    <row r="986" customFormat="false" ht="63" hidden="true" customHeight="true" outlineLevel="2" collapsed="false">
      <c r="A986" s="17" t="s">
        <v>327</v>
      </c>
      <c r="B986" s="18" t="s">
        <v>416</v>
      </c>
      <c r="C986" s="18" t="s">
        <v>38</v>
      </c>
      <c r="D986" s="18" t="s">
        <v>328</v>
      </c>
      <c r="E986" s="18"/>
      <c r="F986" s="19" t="n">
        <f aca="false">F987</f>
        <v>212</v>
      </c>
      <c r="G986" s="20" t="n">
        <v>212</v>
      </c>
      <c r="H986" s="19" t="n">
        <f aca="false">H987</f>
        <v>212</v>
      </c>
      <c r="I986" s="20" t="n">
        <v>211.989</v>
      </c>
      <c r="J986" s="21" t="n">
        <f aca="false">H986/F986*100</f>
        <v>100</v>
      </c>
    </row>
    <row r="987" customFormat="false" ht="31.5" hidden="true" customHeight="true" outlineLevel="3" collapsed="false">
      <c r="A987" s="17" t="s">
        <v>27</v>
      </c>
      <c r="B987" s="18" t="s">
        <v>416</v>
      </c>
      <c r="C987" s="18" t="s">
        <v>38</v>
      </c>
      <c r="D987" s="18" t="s">
        <v>328</v>
      </c>
      <c r="E987" s="18" t="s">
        <v>28</v>
      </c>
      <c r="F987" s="19" t="n">
        <f aca="false">ROUND(G987,0)</f>
        <v>212</v>
      </c>
      <c r="G987" s="20" t="n">
        <v>212</v>
      </c>
      <c r="H987" s="19" t="n">
        <f aca="false">ROUND(I987,0)</f>
        <v>212</v>
      </c>
      <c r="I987" s="20" t="n">
        <v>211.989</v>
      </c>
      <c r="J987" s="21" t="n">
        <f aca="false">H987/F987*100</f>
        <v>100</v>
      </c>
    </row>
    <row r="988" customFormat="false" ht="31.5" hidden="true" customHeight="true" outlineLevel="2" collapsed="false">
      <c r="A988" s="17" t="s">
        <v>39</v>
      </c>
      <c r="B988" s="18" t="s">
        <v>416</v>
      </c>
      <c r="C988" s="18" t="s">
        <v>38</v>
      </c>
      <c r="D988" s="18" t="s">
        <v>40</v>
      </c>
      <c r="E988" s="18"/>
      <c r="F988" s="19" t="n">
        <f aca="false">F989+F990</f>
        <v>60765</v>
      </c>
      <c r="G988" s="20" t="n">
        <v>60765</v>
      </c>
      <c r="H988" s="19" t="n">
        <f aca="false">H989+H990</f>
        <v>60765</v>
      </c>
      <c r="I988" s="20" t="n">
        <v>60764.52576</v>
      </c>
      <c r="J988" s="21" t="n">
        <f aca="false">H988/F988*100</f>
        <v>100</v>
      </c>
    </row>
    <row r="989" customFormat="false" ht="31.5" hidden="true" customHeight="true" outlineLevel="3" collapsed="false">
      <c r="A989" s="17" t="s">
        <v>29</v>
      </c>
      <c r="B989" s="18" t="s">
        <v>416</v>
      </c>
      <c r="C989" s="18" t="s">
        <v>38</v>
      </c>
      <c r="D989" s="18" t="s">
        <v>40</v>
      </c>
      <c r="E989" s="18" t="s">
        <v>30</v>
      </c>
      <c r="F989" s="19" t="n">
        <f aca="false">ROUND(G989,0)</f>
        <v>765</v>
      </c>
      <c r="G989" s="20" t="n">
        <v>765</v>
      </c>
      <c r="H989" s="19" t="n">
        <f aca="false">ROUND(I989,0)</f>
        <v>765</v>
      </c>
      <c r="I989" s="20" t="n">
        <v>764.52576</v>
      </c>
      <c r="J989" s="21" t="n">
        <f aca="false">H989/F989*100</f>
        <v>100</v>
      </c>
    </row>
    <row r="990" customFormat="false" ht="15.75" hidden="true" customHeight="true" outlineLevel="3" collapsed="false">
      <c r="A990" s="17" t="s">
        <v>270</v>
      </c>
      <c r="B990" s="18" t="s">
        <v>416</v>
      </c>
      <c r="C990" s="18" t="s">
        <v>38</v>
      </c>
      <c r="D990" s="18" t="s">
        <v>40</v>
      </c>
      <c r="E990" s="18" t="s">
        <v>271</v>
      </c>
      <c r="F990" s="19" t="n">
        <f aca="false">ROUND(G990,0)</f>
        <v>60000</v>
      </c>
      <c r="G990" s="20" t="n">
        <v>60000</v>
      </c>
      <c r="H990" s="19" t="n">
        <f aca="false">ROUND(I990,0)</f>
        <v>60000</v>
      </c>
      <c r="I990" s="20" t="n">
        <v>60000</v>
      </c>
      <c r="J990" s="21" t="n">
        <f aca="false">H990/F990*100</f>
        <v>100</v>
      </c>
    </row>
    <row r="991" customFormat="false" ht="31.5" hidden="true" customHeight="true" outlineLevel="1" collapsed="false">
      <c r="A991" s="17" t="s">
        <v>43</v>
      </c>
      <c r="B991" s="18" t="s">
        <v>416</v>
      </c>
      <c r="C991" s="18" t="s">
        <v>44</v>
      </c>
      <c r="D991" s="18"/>
      <c r="E991" s="18"/>
      <c r="F991" s="19" t="n">
        <f aca="false">F992+F994</f>
        <v>5473</v>
      </c>
      <c r="G991" s="20" t="n">
        <v>5473</v>
      </c>
      <c r="H991" s="19" t="n">
        <f aca="false">H992+H994</f>
        <v>5472</v>
      </c>
      <c r="I991" s="20" t="n">
        <v>5472.207</v>
      </c>
      <c r="J991" s="21" t="n">
        <f aca="false">H991/F991*100</f>
        <v>99.9817284852914</v>
      </c>
    </row>
    <row r="992" customFormat="false" ht="31.5" hidden="true" customHeight="true" outlineLevel="2" collapsed="false">
      <c r="A992" s="17" t="s">
        <v>99</v>
      </c>
      <c r="B992" s="18" t="s">
        <v>416</v>
      </c>
      <c r="C992" s="18" t="s">
        <v>44</v>
      </c>
      <c r="D992" s="18" t="s">
        <v>333</v>
      </c>
      <c r="E992" s="18"/>
      <c r="F992" s="19" t="n">
        <f aca="false">F993</f>
        <v>3500</v>
      </c>
      <c r="G992" s="20" t="n">
        <v>3500</v>
      </c>
      <c r="H992" s="19" t="n">
        <f aca="false">H993</f>
        <v>3500</v>
      </c>
      <c r="I992" s="20" t="n">
        <v>3500</v>
      </c>
      <c r="J992" s="21" t="n">
        <f aca="false">H992/F992*100</f>
        <v>100</v>
      </c>
    </row>
    <row r="993" customFormat="false" ht="31.5" hidden="true" customHeight="true" outlineLevel="3" collapsed="false">
      <c r="A993" s="17" t="s">
        <v>329</v>
      </c>
      <c r="B993" s="18" t="s">
        <v>416</v>
      </c>
      <c r="C993" s="18" t="s">
        <v>44</v>
      </c>
      <c r="D993" s="18" t="s">
        <v>333</v>
      </c>
      <c r="E993" s="18" t="s">
        <v>330</v>
      </c>
      <c r="F993" s="19" t="n">
        <f aca="false">ROUND(G993,0)</f>
        <v>3500</v>
      </c>
      <c r="G993" s="20" t="n">
        <v>3500</v>
      </c>
      <c r="H993" s="19" t="n">
        <f aca="false">ROUND(I993,0)</f>
        <v>3500</v>
      </c>
      <c r="I993" s="20" t="n">
        <v>3500</v>
      </c>
      <c r="J993" s="21" t="n">
        <f aca="false">H993/F993*100</f>
        <v>100</v>
      </c>
    </row>
    <row r="994" customFormat="false" ht="94.5" hidden="true" customHeight="true" outlineLevel="2" collapsed="false">
      <c r="A994" s="17" t="s">
        <v>334</v>
      </c>
      <c r="B994" s="18" t="s">
        <v>416</v>
      </c>
      <c r="C994" s="18" t="s">
        <v>44</v>
      </c>
      <c r="D994" s="18" t="s">
        <v>335</v>
      </c>
      <c r="E994" s="18"/>
      <c r="F994" s="19" t="n">
        <f aca="false">F995</f>
        <v>1973</v>
      </c>
      <c r="G994" s="20" t="n">
        <v>1973</v>
      </c>
      <c r="H994" s="19" t="n">
        <f aca="false">H995</f>
        <v>1972</v>
      </c>
      <c r="I994" s="20" t="n">
        <v>1972.207</v>
      </c>
      <c r="J994" s="21" t="n">
        <f aca="false">H994/F994*100</f>
        <v>99.9493157627978</v>
      </c>
    </row>
    <row r="995" customFormat="false" ht="78.75" hidden="true" customHeight="true" outlineLevel="3" collapsed="false">
      <c r="A995" s="17" t="s">
        <v>186</v>
      </c>
      <c r="B995" s="18" t="s">
        <v>416</v>
      </c>
      <c r="C995" s="18" t="s">
        <v>44</v>
      </c>
      <c r="D995" s="18" t="s">
        <v>335</v>
      </c>
      <c r="E995" s="18" t="s">
        <v>187</v>
      </c>
      <c r="F995" s="19" t="n">
        <f aca="false">ROUND(G995,0)</f>
        <v>1973</v>
      </c>
      <c r="G995" s="20" t="n">
        <v>1973</v>
      </c>
      <c r="H995" s="19" t="n">
        <f aca="false">ROUND(I995,0)</f>
        <v>1972</v>
      </c>
      <c r="I995" s="20" t="n">
        <v>1972.207</v>
      </c>
      <c r="J995" s="21" t="n">
        <f aca="false">H995/F995*100</f>
        <v>99.9493157627978</v>
      </c>
    </row>
    <row r="996" customFormat="false" ht="47.25" hidden="true" customHeight="true" outlineLevel="0" collapsed="false">
      <c r="A996" s="16" t="s">
        <v>417</v>
      </c>
      <c r="B996" s="12" t="s">
        <v>418</v>
      </c>
      <c r="C996" s="12"/>
      <c r="D996" s="12"/>
      <c r="E996" s="12"/>
      <c r="F996" s="13" t="n">
        <f aca="false">F997+F1002+F1013+F1022</f>
        <v>276247</v>
      </c>
      <c r="G996" s="14" t="n">
        <v>276248.85387</v>
      </c>
      <c r="H996" s="13" t="n">
        <f aca="false">H997+H1002+H1013+H1022</f>
        <v>254211</v>
      </c>
      <c r="I996" s="14" t="n">
        <v>254211.85745</v>
      </c>
      <c r="J996" s="15" t="n">
        <f aca="false">H996/F996*100</f>
        <v>92.0230807936376</v>
      </c>
    </row>
    <row r="997" customFormat="false" ht="31.5" hidden="true" customHeight="true" outlineLevel="1" collapsed="false">
      <c r="A997" s="17" t="s">
        <v>37</v>
      </c>
      <c r="B997" s="18" t="s">
        <v>418</v>
      </c>
      <c r="C997" s="18" t="s">
        <v>38</v>
      </c>
      <c r="D997" s="18"/>
      <c r="E997" s="18"/>
      <c r="F997" s="19" t="n">
        <f aca="false">F998+F1000</f>
        <v>3765</v>
      </c>
      <c r="G997" s="20" t="n">
        <v>3765</v>
      </c>
      <c r="H997" s="19" t="n">
        <f aca="false">H998+H1000</f>
        <v>3764</v>
      </c>
      <c r="I997" s="20" t="n">
        <v>3763.60737</v>
      </c>
      <c r="J997" s="21" t="n">
        <f aca="false">H997/F997*100</f>
        <v>99.9734395750332</v>
      </c>
    </row>
    <row r="998" customFormat="false" ht="63" hidden="true" customHeight="true" outlineLevel="2" collapsed="false">
      <c r="A998" s="17" t="s">
        <v>327</v>
      </c>
      <c r="B998" s="18" t="s">
        <v>418</v>
      </c>
      <c r="C998" s="18" t="s">
        <v>38</v>
      </c>
      <c r="D998" s="18" t="s">
        <v>328</v>
      </c>
      <c r="E998" s="18"/>
      <c r="F998" s="19" t="n">
        <f aca="false">F999</f>
        <v>70</v>
      </c>
      <c r="G998" s="20" t="n">
        <v>70</v>
      </c>
      <c r="H998" s="19" t="n">
        <f aca="false">H999</f>
        <v>69</v>
      </c>
      <c r="I998" s="20" t="n">
        <v>68.8447</v>
      </c>
      <c r="J998" s="21" t="n">
        <f aca="false">H998/F998*100</f>
        <v>98.5714285714286</v>
      </c>
    </row>
    <row r="999" customFormat="false" ht="31.5" hidden="true" customHeight="true" outlineLevel="3" collapsed="false">
      <c r="A999" s="17" t="s">
        <v>27</v>
      </c>
      <c r="B999" s="18" t="s">
        <v>418</v>
      </c>
      <c r="C999" s="18" t="s">
        <v>38</v>
      </c>
      <c r="D999" s="18" t="s">
        <v>328</v>
      </c>
      <c r="E999" s="18" t="s">
        <v>28</v>
      </c>
      <c r="F999" s="19" t="n">
        <f aca="false">ROUND(G999,0)</f>
        <v>70</v>
      </c>
      <c r="G999" s="20" t="n">
        <v>70</v>
      </c>
      <c r="H999" s="19" t="n">
        <f aca="false">ROUND(I999,0)</f>
        <v>69</v>
      </c>
      <c r="I999" s="20" t="n">
        <v>68.8447</v>
      </c>
      <c r="J999" s="21" t="n">
        <f aca="false">H999/F999*100</f>
        <v>98.5714285714286</v>
      </c>
    </row>
    <row r="1000" customFormat="false" ht="157.5" hidden="true" customHeight="true" outlineLevel="2" collapsed="false">
      <c r="A1000" s="22" t="s">
        <v>419</v>
      </c>
      <c r="B1000" s="18" t="s">
        <v>418</v>
      </c>
      <c r="C1000" s="18" t="s">
        <v>38</v>
      </c>
      <c r="D1000" s="18" t="s">
        <v>332</v>
      </c>
      <c r="E1000" s="18"/>
      <c r="F1000" s="19" t="n">
        <f aca="false">F1001</f>
        <v>3695</v>
      </c>
      <c r="G1000" s="20" t="n">
        <v>3695</v>
      </c>
      <c r="H1000" s="19" t="n">
        <f aca="false">H1001</f>
        <v>3695</v>
      </c>
      <c r="I1000" s="20" t="n">
        <v>3694.76267</v>
      </c>
      <c r="J1000" s="21" t="n">
        <f aca="false">H1000/F1000*100</f>
        <v>100</v>
      </c>
    </row>
    <row r="1001" customFormat="false" ht="78.75" hidden="true" customHeight="true" outlineLevel="3" collapsed="false">
      <c r="A1001" s="17" t="s">
        <v>186</v>
      </c>
      <c r="B1001" s="18" t="s">
        <v>418</v>
      </c>
      <c r="C1001" s="18" t="s">
        <v>38</v>
      </c>
      <c r="D1001" s="18" t="s">
        <v>332</v>
      </c>
      <c r="E1001" s="18" t="s">
        <v>187</v>
      </c>
      <c r="F1001" s="19" t="n">
        <f aca="false">ROUND(G1001,0)</f>
        <v>3695</v>
      </c>
      <c r="G1001" s="20" t="n">
        <v>3695</v>
      </c>
      <c r="H1001" s="19" t="n">
        <f aca="false">ROUND(I1001,0)</f>
        <v>3695</v>
      </c>
      <c r="I1001" s="20" t="n">
        <v>3694.76267</v>
      </c>
      <c r="J1001" s="21" t="n">
        <f aca="false">H1001/F1001*100</f>
        <v>100</v>
      </c>
    </row>
    <row r="1002" customFormat="false" ht="15.75" hidden="true" customHeight="true" outlineLevel="1" collapsed="false">
      <c r="A1002" s="17" t="s">
        <v>336</v>
      </c>
      <c r="B1002" s="18" t="s">
        <v>418</v>
      </c>
      <c r="C1002" s="18" t="s">
        <v>337</v>
      </c>
      <c r="D1002" s="18"/>
      <c r="E1002" s="18"/>
      <c r="F1002" s="19" t="n">
        <f aca="false">F1003+F1005+F1009+F1011+F1007</f>
        <v>219384</v>
      </c>
      <c r="G1002" s="20" t="n">
        <v>219385.174</v>
      </c>
      <c r="H1002" s="19" t="n">
        <f aca="false">H1003+H1005+H1009+H1011+H1007</f>
        <v>217177</v>
      </c>
      <c r="I1002" s="20" t="n">
        <v>217177.64553</v>
      </c>
      <c r="J1002" s="21" t="n">
        <f aca="false">H1002/F1002*100</f>
        <v>98.9940013856981</v>
      </c>
    </row>
    <row r="1003" customFormat="false" ht="94.5" hidden="true" customHeight="true" outlineLevel="2" collapsed="false">
      <c r="A1003" s="17" t="s">
        <v>338</v>
      </c>
      <c r="B1003" s="18" t="s">
        <v>418</v>
      </c>
      <c r="C1003" s="18" t="s">
        <v>337</v>
      </c>
      <c r="D1003" s="18" t="s">
        <v>339</v>
      </c>
      <c r="E1003" s="18"/>
      <c r="F1003" s="19" t="n">
        <f aca="false">F1004</f>
        <v>55280</v>
      </c>
      <c r="G1003" s="20" t="n">
        <v>55280.632</v>
      </c>
      <c r="H1003" s="19" t="n">
        <f aca="false">H1004</f>
        <v>53076</v>
      </c>
      <c r="I1003" s="20" t="n">
        <v>53076.541</v>
      </c>
      <c r="J1003" s="21" t="n">
        <f aca="false">H1003/F1003*100</f>
        <v>96.0130246020261</v>
      </c>
    </row>
    <row r="1004" customFormat="false" ht="63" hidden="true" customHeight="true" outlineLevel="3" collapsed="false">
      <c r="A1004" s="17" t="s">
        <v>53</v>
      </c>
      <c r="B1004" s="18" t="s">
        <v>418</v>
      </c>
      <c r="C1004" s="18" t="s">
        <v>337</v>
      </c>
      <c r="D1004" s="18" t="s">
        <v>339</v>
      </c>
      <c r="E1004" s="18" t="s">
        <v>54</v>
      </c>
      <c r="F1004" s="19" t="n">
        <f aca="false">ROUND(G1004,0)-1</f>
        <v>55280</v>
      </c>
      <c r="G1004" s="20" t="n">
        <v>55280.632</v>
      </c>
      <c r="H1004" s="19" t="n">
        <f aca="false">ROUND(I1004,0)-1</f>
        <v>53076</v>
      </c>
      <c r="I1004" s="20" t="n">
        <v>53076.541</v>
      </c>
      <c r="J1004" s="21" t="n">
        <f aca="false">H1004/F1004*100</f>
        <v>96.0130246020261</v>
      </c>
    </row>
    <row r="1005" customFormat="false" ht="63" hidden="true" customHeight="true" outlineLevel="2" collapsed="false">
      <c r="A1005" s="17" t="s">
        <v>340</v>
      </c>
      <c r="B1005" s="18" t="s">
        <v>418</v>
      </c>
      <c r="C1005" s="18" t="s">
        <v>337</v>
      </c>
      <c r="D1005" s="18" t="s">
        <v>341</v>
      </c>
      <c r="E1005" s="18"/>
      <c r="F1005" s="19" t="n">
        <f aca="false">F1006</f>
        <v>69314</v>
      </c>
      <c r="G1005" s="20" t="n">
        <v>69314.514</v>
      </c>
      <c r="H1005" s="19" t="n">
        <f aca="false">H1006</f>
        <v>69314</v>
      </c>
      <c r="I1005" s="20" t="n">
        <v>69313.607</v>
      </c>
      <c r="J1005" s="21" t="n">
        <f aca="false">H1005/F1005*100</f>
        <v>100</v>
      </c>
    </row>
    <row r="1006" customFormat="false" ht="63" hidden="true" customHeight="true" outlineLevel="3" collapsed="false">
      <c r="A1006" s="17" t="s">
        <v>53</v>
      </c>
      <c r="B1006" s="18" t="s">
        <v>418</v>
      </c>
      <c r="C1006" s="18" t="s">
        <v>337</v>
      </c>
      <c r="D1006" s="18" t="s">
        <v>341</v>
      </c>
      <c r="E1006" s="18" t="s">
        <v>54</v>
      </c>
      <c r="F1006" s="19" t="n">
        <f aca="false">ROUND(G1006,0)-1</f>
        <v>69314</v>
      </c>
      <c r="G1006" s="20" t="n">
        <v>69314.514</v>
      </c>
      <c r="H1006" s="19" t="n">
        <f aca="false">ROUND(I1006,0)</f>
        <v>69314</v>
      </c>
      <c r="I1006" s="20" t="n">
        <v>69313.607</v>
      </c>
      <c r="J1006" s="21" t="n">
        <f aca="false">H1006/F1006*100</f>
        <v>100</v>
      </c>
    </row>
    <row r="1007" customFormat="false" ht="31.5" hidden="true" customHeight="true" outlineLevel="2" collapsed="false">
      <c r="A1007" s="17" t="s">
        <v>342</v>
      </c>
      <c r="B1007" s="18" t="s">
        <v>418</v>
      </c>
      <c r="C1007" s="18" t="s">
        <v>337</v>
      </c>
      <c r="D1007" s="18" t="s">
        <v>343</v>
      </c>
      <c r="E1007" s="18"/>
      <c r="F1007" s="19" t="n">
        <f aca="false">F1008</f>
        <v>73850</v>
      </c>
      <c r="G1007" s="20" t="n">
        <v>73849.7</v>
      </c>
      <c r="H1007" s="19" t="n">
        <f aca="false">H1008</f>
        <v>73849</v>
      </c>
      <c r="I1007" s="20" t="n">
        <v>73848.793</v>
      </c>
      <c r="J1007" s="21" t="n">
        <f aca="false">H1007/F1007*100</f>
        <v>99.9986459038592</v>
      </c>
    </row>
    <row r="1008" customFormat="false" ht="63" hidden="true" customHeight="true" outlineLevel="3" collapsed="false">
      <c r="A1008" s="17" t="s">
        <v>53</v>
      </c>
      <c r="B1008" s="18" t="s">
        <v>418</v>
      </c>
      <c r="C1008" s="18" t="s">
        <v>337</v>
      </c>
      <c r="D1008" s="18" t="s">
        <v>343</v>
      </c>
      <c r="E1008" s="18" t="s">
        <v>54</v>
      </c>
      <c r="F1008" s="19" t="n">
        <f aca="false">ROUND(G1008,0)</f>
        <v>73850</v>
      </c>
      <c r="G1008" s="20" t="n">
        <v>73849.7</v>
      </c>
      <c r="H1008" s="19" t="n">
        <f aca="false">ROUND(I1008,0)</f>
        <v>73849</v>
      </c>
      <c r="I1008" s="20" t="n">
        <v>73848.793</v>
      </c>
      <c r="J1008" s="21" t="n">
        <f aca="false">H1008/F1008*100</f>
        <v>99.9986459038592</v>
      </c>
    </row>
    <row r="1009" customFormat="false" ht="78.75" hidden="true" customHeight="true" outlineLevel="2" collapsed="false">
      <c r="A1009" s="17" t="s">
        <v>420</v>
      </c>
      <c r="B1009" s="18" t="s">
        <v>418</v>
      </c>
      <c r="C1009" s="18" t="s">
        <v>337</v>
      </c>
      <c r="D1009" s="18" t="s">
        <v>421</v>
      </c>
      <c r="E1009" s="18"/>
      <c r="F1009" s="19" t="n">
        <f aca="false">F1010</f>
        <v>15257</v>
      </c>
      <c r="G1009" s="20" t="n">
        <v>15257.328</v>
      </c>
      <c r="H1009" s="19" t="n">
        <f aca="false">H1010</f>
        <v>15257</v>
      </c>
      <c r="I1009" s="20" t="n">
        <v>15257.328</v>
      </c>
      <c r="J1009" s="21" t="n">
        <f aca="false">H1009/F1009*100</f>
        <v>100</v>
      </c>
    </row>
    <row r="1010" customFormat="false" ht="63" hidden="true" customHeight="true" outlineLevel="3" collapsed="false">
      <c r="A1010" s="17" t="s">
        <v>53</v>
      </c>
      <c r="B1010" s="18" t="s">
        <v>418</v>
      </c>
      <c r="C1010" s="18" t="s">
        <v>337</v>
      </c>
      <c r="D1010" s="18" t="s">
        <v>421</v>
      </c>
      <c r="E1010" s="18" t="s">
        <v>54</v>
      </c>
      <c r="F1010" s="19" t="n">
        <f aca="false">ROUND(G1010,0)</f>
        <v>15257</v>
      </c>
      <c r="G1010" s="20" t="n">
        <v>15257.328</v>
      </c>
      <c r="H1010" s="19" t="n">
        <f aca="false">ROUND(I1010,0)</f>
        <v>15257</v>
      </c>
      <c r="I1010" s="20" t="n">
        <v>15257.328</v>
      </c>
      <c r="J1010" s="21" t="n">
        <f aca="false">H1010/F1010*100</f>
        <v>100</v>
      </c>
    </row>
    <row r="1011" customFormat="false" ht="63" hidden="true" customHeight="true" outlineLevel="2" collapsed="false">
      <c r="A1011" s="17" t="s">
        <v>344</v>
      </c>
      <c r="B1011" s="18" t="s">
        <v>418</v>
      </c>
      <c r="C1011" s="18" t="s">
        <v>337</v>
      </c>
      <c r="D1011" s="18" t="s">
        <v>345</v>
      </c>
      <c r="E1011" s="18"/>
      <c r="F1011" s="19" t="n">
        <f aca="false">F1012</f>
        <v>5683</v>
      </c>
      <c r="G1011" s="20" t="n">
        <v>5683</v>
      </c>
      <c r="H1011" s="19" t="n">
        <f aca="false">H1012</f>
        <v>5681</v>
      </c>
      <c r="I1011" s="20" t="n">
        <v>5681.37653</v>
      </c>
      <c r="J1011" s="21" t="n">
        <f aca="false">H1011/F1011*100</f>
        <v>99.9648073200774</v>
      </c>
    </row>
    <row r="1012" customFormat="false" ht="31.5" hidden="true" customHeight="true" outlineLevel="3" collapsed="false">
      <c r="A1012" s="17" t="s">
        <v>27</v>
      </c>
      <c r="B1012" s="18" t="s">
        <v>418</v>
      </c>
      <c r="C1012" s="18" t="s">
        <v>337</v>
      </c>
      <c r="D1012" s="18" t="s">
        <v>345</v>
      </c>
      <c r="E1012" s="18" t="s">
        <v>28</v>
      </c>
      <c r="F1012" s="19" t="n">
        <f aca="false">ROUND(G1012,0)</f>
        <v>5683</v>
      </c>
      <c r="G1012" s="20" t="n">
        <v>5683</v>
      </c>
      <c r="H1012" s="19" t="n">
        <f aca="false">ROUND(I1012,0)</f>
        <v>5681</v>
      </c>
      <c r="I1012" s="20" t="n">
        <v>5681.37653</v>
      </c>
      <c r="J1012" s="21" t="n">
        <f aca="false">H1012/F1012*100</f>
        <v>99.9648073200774</v>
      </c>
    </row>
    <row r="1013" customFormat="false" ht="15.75" hidden="true" customHeight="true" outlineLevel="1" collapsed="false">
      <c r="A1013" s="17" t="s">
        <v>121</v>
      </c>
      <c r="B1013" s="18" t="s">
        <v>418</v>
      </c>
      <c r="C1013" s="18" t="s">
        <v>122</v>
      </c>
      <c r="D1013" s="18"/>
      <c r="E1013" s="18"/>
      <c r="F1013" s="19" t="n">
        <f aca="false">F1014+F1016+F1018+F1020</f>
        <v>51894</v>
      </c>
      <c r="G1013" s="20" t="n">
        <v>51894.00587</v>
      </c>
      <c r="H1013" s="19" t="n">
        <f aca="false">H1014+H1016+H1018+H1020</f>
        <v>32066</v>
      </c>
      <c r="I1013" s="20" t="n">
        <v>32066.03855</v>
      </c>
      <c r="J1013" s="21" t="n">
        <f aca="false">H1013/F1013*100</f>
        <v>61.791343893321</v>
      </c>
    </row>
    <row r="1014" customFormat="false" ht="63" hidden="true" customHeight="true" outlineLevel="2" collapsed="false">
      <c r="A1014" s="17" t="s">
        <v>346</v>
      </c>
      <c r="B1014" s="18" t="s">
        <v>418</v>
      </c>
      <c r="C1014" s="18" t="s">
        <v>122</v>
      </c>
      <c r="D1014" s="18" t="s">
        <v>347</v>
      </c>
      <c r="E1014" s="18"/>
      <c r="F1014" s="19" t="n">
        <f aca="false">F1015</f>
        <v>34995</v>
      </c>
      <c r="G1014" s="20" t="n">
        <v>34994.482</v>
      </c>
      <c r="H1014" s="19" t="n">
        <f aca="false">H1015</f>
        <v>26325</v>
      </c>
      <c r="I1014" s="20" t="n">
        <v>26324.55</v>
      </c>
      <c r="J1014" s="21" t="n">
        <f aca="false">H1014/F1014*100</f>
        <v>75.2250321474496</v>
      </c>
    </row>
    <row r="1015" customFormat="false" ht="47.25" hidden="true" customHeight="true" outlineLevel="3" collapsed="false">
      <c r="A1015" s="17" t="s">
        <v>198</v>
      </c>
      <c r="B1015" s="18" t="s">
        <v>418</v>
      </c>
      <c r="C1015" s="18" t="s">
        <v>122</v>
      </c>
      <c r="D1015" s="18" t="s">
        <v>347</v>
      </c>
      <c r="E1015" s="18" t="s">
        <v>199</v>
      </c>
      <c r="F1015" s="19" t="n">
        <f aca="false">ROUND(G1015,0)+1</f>
        <v>34995</v>
      </c>
      <c r="G1015" s="20" t="n">
        <v>34994.482</v>
      </c>
      <c r="H1015" s="19" t="n">
        <f aca="false">ROUND(I1015,0)</f>
        <v>26325</v>
      </c>
      <c r="I1015" s="20" t="n">
        <v>26324.55</v>
      </c>
      <c r="J1015" s="21" t="n">
        <f aca="false">H1015/F1015*100</f>
        <v>75.2250321474496</v>
      </c>
    </row>
    <row r="1016" customFormat="false" ht="31.5" hidden="true" customHeight="true" outlineLevel="2" collapsed="false">
      <c r="A1016" s="17" t="s">
        <v>348</v>
      </c>
      <c r="B1016" s="18" t="s">
        <v>418</v>
      </c>
      <c r="C1016" s="18" t="s">
        <v>122</v>
      </c>
      <c r="D1016" s="18" t="s">
        <v>349</v>
      </c>
      <c r="E1016" s="18"/>
      <c r="F1016" s="19" t="n">
        <f aca="false">F1017</f>
        <v>6870</v>
      </c>
      <c r="G1016" s="20" t="n">
        <v>6870.82748</v>
      </c>
      <c r="H1016" s="19" t="n">
        <f aca="false">H1017</f>
        <v>1969</v>
      </c>
      <c r="I1016" s="20" t="n">
        <v>1969.488</v>
      </c>
      <c r="J1016" s="21" t="n">
        <f aca="false">H1016/F1016*100</f>
        <v>28.6608442503639</v>
      </c>
    </row>
    <row r="1017" customFormat="false" ht="47.25" hidden="true" customHeight="true" outlineLevel="3" collapsed="false">
      <c r="A1017" s="17" t="s">
        <v>198</v>
      </c>
      <c r="B1017" s="18" t="s">
        <v>418</v>
      </c>
      <c r="C1017" s="18" t="s">
        <v>122</v>
      </c>
      <c r="D1017" s="18" t="s">
        <v>349</v>
      </c>
      <c r="E1017" s="18" t="s">
        <v>199</v>
      </c>
      <c r="F1017" s="19" t="n">
        <f aca="false">ROUND(G1017,0)-1</f>
        <v>6870</v>
      </c>
      <c r="G1017" s="20" t="n">
        <v>6870.82748</v>
      </c>
      <c r="H1017" s="19" t="n">
        <f aca="false">ROUND(I1017,0)</f>
        <v>1969</v>
      </c>
      <c r="I1017" s="20" t="n">
        <v>1969.488</v>
      </c>
      <c r="J1017" s="21" t="n">
        <f aca="false">H1017/F1017*100</f>
        <v>28.6608442503639</v>
      </c>
    </row>
    <row r="1018" customFormat="false" ht="31.5" hidden="true" customHeight="true" outlineLevel="2" collapsed="false">
      <c r="A1018" s="17" t="s">
        <v>350</v>
      </c>
      <c r="B1018" s="18" t="s">
        <v>418</v>
      </c>
      <c r="C1018" s="18" t="s">
        <v>122</v>
      </c>
      <c r="D1018" s="18" t="s">
        <v>351</v>
      </c>
      <c r="E1018" s="18"/>
      <c r="F1018" s="19" t="n">
        <f aca="false">F1019</f>
        <v>8526</v>
      </c>
      <c r="G1018" s="20" t="n">
        <v>8525.69639</v>
      </c>
      <c r="H1018" s="19" t="n">
        <f aca="false">H1019</f>
        <v>2270</v>
      </c>
      <c r="I1018" s="20" t="n">
        <v>2269.876</v>
      </c>
      <c r="J1018" s="21" t="n">
        <f aca="false">H1018/F1018*100</f>
        <v>26.6244428806005</v>
      </c>
    </row>
    <row r="1019" customFormat="false" ht="47.25" hidden="true" customHeight="true" outlineLevel="3" collapsed="false">
      <c r="A1019" s="17" t="s">
        <v>198</v>
      </c>
      <c r="B1019" s="18" t="s">
        <v>418</v>
      </c>
      <c r="C1019" s="18" t="s">
        <v>122</v>
      </c>
      <c r="D1019" s="18" t="s">
        <v>351</v>
      </c>
      <c r="E1019" s="18" t="s">
        <v>199</v>
      </c>
      <c r="F1019" s="19" t="n">
        <f aca="false">ROUND(G1019,0)</f>
        <v>8526</v>
      </c>
      <c r="G1019" s="20" t="n">
        <v>8525.69639</v>
      </c>
      <c r="H1019" s="19" t="n">
        <f aca="false">ROUND(I1019,0)</f>
        <v>2270</v>
      </c>
      <c r="I1019" s="20" t="n">
        <v>2269.876</v>
      </c>
      <c r="J1019" s="21" t="n">
        <f aca="false">H1019/F1019*100</f>
        <v>26.6244428806005</v>
      </c>
    </row>
    <row r="1020" customFormat="false" ht="31.5" hidden="true" customHeight="true" outlineLevel="2" collapsed="false">
      <c r="A1020" s="17" t="s">
        <v>352</v>
      </c>
      <c r="B1020" s="18" t="s">
        <v>418</v>
      </c>
      <c r="C1020" s="18" t="s">
        <v>122</v>
      </c>
      <c r="D1020" s="18" t="s">
        <v>353</v>
      </c>
      <c r="E1020" s="18"/>
      <c r="F1020" s="19" t="n">
        <f aca="false">F1021</f>
        <v>1503</v>
      </c>
      <c r="G1020" s="20" t="n">
        <v>1503</v>
      </c>
      <c r="H1020" s="19" t="n">
        <f aca="false">H1021</f>
        <v>1502</v>
      </c>
      <c r="I1020" s="20" t="n">
        <v>1502.12455</v>
      </c>
      <c r="J1020" s="21" t="n">
        <f aca="false">H1020/F1020*100</f>
        <v>99.9334664005323</v>
      </c>
    </row>
    <row r="1021" customFormat="false" ht="47.25" hidden="true" customHeight="true" outlineLevel="3" collapsed="false">
      <c r="A1021" s="17" t="s">
        <v>198</v>
      </c>
      <c r="B1021" s="18" t="s">
        <v>418</v>
      </c>
      <c r="C1021" s="18" t="s">
        <v>122</v>
      </c>
      <c r="D1021" s="18" t="s">
        <v>353</v>
      </c>
      <c r="E1021" s="18" t="s">
        <v>199</v>
      </c>
      <c r="F1021" s="19" t="n">
        <f aca="false">ROUND(G1021,0)</f>
        <v>1503</v>
      </c>
      <c r="G1021" s="20" t="n">
        <v>1503</v>
      </c>
      <c r="H1021" s="19" t="n">
        <f aca="false">ROUND(I1021,0)</f>
        <v>1502</v>
      </c>
      <c r="I1021" s="20" t="n">
        <v>1502.12455</v>
      </c>
      <c r="J1021" s="21" t="n">
        <f aca="false">H1021/F1021*100</f>
        <v>99.9334664005323</v>
      </c>
    </row>
    <row r="1022" customFormat="false" ht="15.75" hidden="true" customHeight="true" outlineLevel="1" collapsed="false">
      <c r="A1022" s="17" t="s">
        <v>248</v>
      </c>
      <c r="B1022" s="18" t="s">
        <v>418</v>
      </c>
      <c r="C1022" s="18" t="s">
        <v>249</v>
      </c>
      <c r="D1022" s="18"/>
      <c r="E1022" s="18"/>
      <c r="F1022" s="19" t="n">
        <f aca="false">F1023</f>
        <v>1204</v>
      </c>
      <c r="G1022" s="20" t="n">
        <v>1204.674</v>
      </c>
      <c r="H1022" s="19" t="n">
        <f aca="false">H1023</f>
        <v>1204</v>
      </c>
      <c r="I1022" s="20" t="n">
        <v>1204.566</v>
      </c>
      <c r="J1022" s="21" t="n">
        <f aca="false">H1022/F1022*100</f>
        <v>100</v>
      </c>
    </row>
    <row r="1023" customFormat="false" ht="47.25" hidden="true" customHeight="true" outlineLevel="2" collapsed="false">
      <c r="A1023" s="23" t="s">
        <v>235</v>
      </c>
      <c r="B1023" s="18" t="s">
        <v>418</v>
      </c>
      <c r="C1023" s="18" t="s">
        <v>249</v>
      </c>
      <c r="D1023" s="18" t="s">
        <v>236</v>
      </c>
      <c r="E1023" s="18"/>
      <c r="F1023" s="19" t="n">
        <f aca="false">F1024</f>
        <v>1204</v>
      </c>
      <c r="G1023" s="20" t="n">
        <v>1204.674</v>
      </c>
      <c r="H1023" s="19" t="n">
        <f aca="false">H1024</f>
        <v>1204</v>
      </c>
      <c r="I1023" s="20" t="n">
        <v>1204.566</v>
      </c>
      <c r="J1023" s="21" t="n">
        <f aca="false">H1023/F1023*100</f>
        <v>100</v>
      </c>
    </row>
    <row r="1024" customFormat="false" ht="31.5" hidden="true" customHeight="true" outlineLevel="3" collapsed="false">
      <c r="A1024" s="17" t="s">
        <v>422</v>
      </c>
      <c r="B1024" s="18" t="s">
        <v>418</v>
      </c>
      <c r="C1024" s="18" t="s">
        <v>249</v>
      </c>
      <c r="D1024" s="18" t="s">
        <v>236</v>
      </c>
      <c r="E1024" s="18" t="s">
        <v>423</v>
      </c>
      <c r="F1024" s="19" t="n">
        <f aca="false">ROUND(G1024,0)-1</f>
        <v>1204</v>
      </c>
      <c r="G1024" s="20" t="n">
        <v>1204.674</v>
      </c>
      <c r="H1024" s="19" t="n">
        <f aca="false">ROUND(I1024,0)-1</f>
        <v>1204</v>
      </c>
      <c r="I1024" s="20" t="n">
        <v>1204.566</v>
      </c>
      <c r="J1024" s="21" t="n">
        <f aca="false">H1024/F1024*100</f>
        <v>100</v>
      </c>
    </row>
    <row r="1025" customFormat="false" ht="47.25" hidden="true" customHeight="true" outlineLevel="0" collapsed="false">
      <c r="A1025" s="16" t="s">
        <v>424</v>
      </c>
      <c r="B1025" s="12" t="s">
        <v>425</v>
      </c>
      <c r="C1025" s="12"/>
      <c r="D1025" s="12"/>
      <c r="E1025" s="12"/>
      <c r="F1025" s="13" t="n">
        <f aca="false">F1026</f>
        <v>2192</v>
      </c>
      <c r="G1025" s="14" t="n">
        <v>2192</v>
      </c>
      <c r="H1025" s="13" t="n">
        <f aca="false">H1026</f>
        <v>2191</v>
      </c>
      <c r="I1025" s="14" t="n">
        <v>2191.0199</v>
      </c>
      <c r="J1025" s="15" t="n">
        <f aca="false">H1025/F1025*100</f>
        <v>99.9543795620438</v>
      </c>
    </row>
    <row r="1026" customFormat="false" ht="31.5" hidden="true" customHeight="true" outlineLevel="1" collapsed="false">
      <c r="A1026" s="17" t="s">
        <v>43</v>
      </c>
      <c r="B1026" s="18" t="s">
        <v>425</v>
      </c>
      <c r="C1026" s="18" t="s">
        <v>44</v>
      </c>
      <c r="D1026" s="18"/>
      <c r="E1026" s="18"/>
      <c r="F1026" s="19" t="n">
        <f aca="false">F1027</f>
        <v>2192</v>
      </c>
      <c r="G1026" s="20" t="n">
        <v>2192</v>
      </c>
      <c r="H1026" s="19" t="n">
        <f aca="false">H1027</f>
        <v>2191</v>
      </c>
      <c r="I1026" s="20" t="n">
        <v>2191.0199</v>
      </c>
      <c r="J1026" s="21" t="n">
        <f aca="false">H1026/F1026*100</f>
        <v>99.9543795620438</v>
      </c>
    </row>
    <row r="1027" customFormat="false" ht="31.5" hidden="true" customHeight="true" outlineLevel="2" collapsed="false">
      <c r="A1027" s="17" t="s">
        <v>45</v>
      </c>
      <c r="B1027" s="18" t="s">
        <v>425</v>
      </c>
      <c r="C1027" s="18" t="s">
        <v>44</v>
      </c>
      <c r="D1027" s="18" t="s">
        <v>46</v>
      </c>
      <c r="E1027" s="18"/>
      <c r="F1027" s="19" t="n">
        <f aca="false">F1028</f>
        <v>2192</v>
      </c>
      <c r="G1027" s="19" t="n">
        <f aca="false">G1028</f>
        <v>2192</v>
      </c>
      <c r="H1027" s="19" t="n">
        <f aca="false">H1028</f>
        <v>2191</v>
      </c>
      <c r="I1027" s="20" t="n">
        <v>2191.0199</v>
      </c>
      <c r="J1027" s="21" t="n">
        <f aca="false">H1027/F1027*100</f>
        <v>99.9543795620438</v>
      </c>
    </row>
    <row r="1028" customFormat="false" ht="31.5" hidden="true" customHeight="true" outlineLevel="2" collapsed="false">
      <c r="A1028" s="17" t="s">
        <v>27</v>
      </c>
      <c r="B1028" s="18" t="s">
        <v>425</v>
      </c>
      <c r="C1028" s="18" t="s">
        <v>44</v>
      </c>
      <c r="D1028" s="18" t="s">
        <v>46</v>
      </c>
      <c r="E1028" s="18" t="s">
        <v>28</v>
      </c>
      <c r="F1028" s="19" t="n">
        <f aca="false">ROUND(G1028,0)</f>
        <v>2192</v>
      </c>
      <c r="G1028" s="20" t="n">
        <v>2192</v>
      </c>
      <c r="H1028" s="19" t="n">
        <f aca="false">ROUND(I1028,0)</f>
        <v>2191</v>
      </c>
      <c r="I1028" s="20" t="n">
        <v>2191.0199</v>
      </c>
      <c r="J1028" s="21" t="n">
        <f aca="false">H1028/F1028*100</f>
        <v>99.9543795620438</v>
      </c>
    </row>
    <row r="1029" customFormat="false" ht="15.75" hidden="false" customHeight="true" outlineLevel="2" collapsed="false">
      <c r="A1029" s="24"/>
      <c r="B1029" s="25"/>
      <c r="C1029" s="25"/>
      <c r="D1029" s="25"/>
      <c r="E1029" s="25"/>
      <c r="F1029" s="26"/>
      <c r="G1029" s="27"/>
      <c r="H1029" s="26"/>
      <c r="I1029" s="27"/>
      <c r="J1029" s="28"/>
    </row>
    <row r="1030" s="7" customFormat="true" ht="31.5" hidden="false" customHeight="true" outlineLevel="2" collapsed="false">
      <c r="A1030" s="29" t="s">
        <v>426</v>
      </c>
      <c r="B1030" s="30"/>
      <c r="C1030" s="30"/>
      <c r="D1030" s="30"/>
      <c r="E1030" s="30"/>
      <c r="F1030" s="31"/>
      <c r="G1030" s="32"/>
      <c r="H1030" s="33" t="s">
        <v>427</v>
      </c>
      <c r="I1030" s="33"/>
      <c r="J1030" s="33"/>
    </row>
    <row r="1031" customFormat="false" ht="15.75" hidden="false" customHeight="true" outlineLevel="2" collapsed="false">
      <c r="A1031" s="24"/>
      <c r="B1031" s="25"/>
      <c r="C1031" s="25"/>
      <c r="D1031" s="25"/>
      <c r="E1031" s="25"/>
      <c r="F1031" s="26"/>
      <c r="G1031" s="27"/>
      <c r="H1031" s="26"/>
      <c r="I1031" s="27"/>
      <c r="J1031" s="28"/>
    </row>
    <row r="1032" customFormat="false" ht="15.75" hidden="false" customHeight="true" outlineLevel="2" collapsed="false">
      <c r="A1032" s="24"/>
      <c r="B1032" s="25"/>
      <c r="C1032" s="25"/>
      <c r="D1032" s="25"/>
      <c r="E1032" s="25"/>
      <c r="F1032" s="26"/>
      <c r="G1032" s="27"/>
      <c r="H1032" s="26"/>
      <c r="I1032" s="27"/>
      <c r="J1032" s="28"/>
    </row>
    <row r="1033" customFormat="false" ht="15.75" hidden="false" customHeight="true" outlineLevel="3" collapsed="false">
      <c r="A1033" s="24"/>
      <c r="B1033" s="25"/>
      <c r="C1033" s="25"/>
      <c r="D1033" s="25"/>
      <c r="E1033" s="25"/>
      <c r="F1033" s="26"/>
      <c r="G1033" s="27"/>
      <c r="H1033" s="26"/>
      <c r="I1033" s="27"/>
      <c r="J1033" s="28"/>
    </row>
    <row r="1034" customFormat="false" ht="15.75" hidden="false" customHeight="true" outlineLevel="3" collapsed="false">
      <c r="A1034" s="24"/>
      <c r="B1034" s="25"/>
      <c r="C1034" s="25"/>
      <c r="D1034" s="25"/>
      <c r="E1034" s="25"/>
      <c r="F1034" s="26"/>
      <c r="G1034" s="27"/>
      <c r="H1034" s="26"/>
      <c r="I1034" s="27"/>
      <c r="J1034" s="28"/>
    </row>
    <row r="1035" customFormat="false" ht="42.75" hidden="false" customHeight="true" outlineLevel="0" collapsed="false">
      <c r="A1035" s="34"/>
      <c r="B1035" s="34"/>
      <c r="C1035" s="34"/>
      <c r="D1035" s="34"/>
      <c r="E1035" s="34"/>
      <c r="F1035" s="35"/>
      <c r="G1035" s="34"/>
      <c r="H1035" s="35"/>
      <c r="I1035" s="34"/>
    </row>
    <row r="1036" customFormat="false" ht="42.75" hidden="false" customHeight="true" outlineLevel="0" collapsed="false"/>
  </sheetData>
  <autoFilter ref="A5:M1028">
    <filterColumn colId="1">
      <filters>
        <filter val="924"/>
      </filters>
    </filterColumn>
  </autoFilter>
  <mergeCells count="5">
    <mergeCell ref="A1:G1"/>
    <mergeCell ref="H1:J1"/>
    <mergeCell ref="A2:G2"/>
    <mergeCell ref="A3:J3"/>
    <mergeCell ref="H1030:J103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4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6" width="38.7"/>
    <col collapsed="false" customWidth="true" hidden="false" outlineLevel="0" max="4" min="2" style="36" width="9.28"/>
    <col collapsed="false" customWidth="true" hidden="false" outlineLevel="0" max="5" min="5" style="36" width="14.7"/>
    <col collapsed="false" customWidth="true" hidden="true" outlineLevel="0" max="6" min="6" style="36" width="16.7"/>
    <col collapsed="false" customWidth="true" hidden="false" outlineLevel="0" max="7" min="7" style="37" width="16.7"/>
    <col collapsed="false" customWidth="true" hidden="true" outlineLevel="0" max="8" min="8" style="36" width="16.7"/>
    <col collapsed="false" customWidth="false" hidden="true" outlineLevel="0" max="9" min="9" style="38" width="9.14"/>
    <col collapsed="false" customWidth="true" hidden="true" outlineLevel="0" max="10" min="10" style="36" width="14.99"/>
    <col collapsed="false" customWidth="true" hidden="true" outlineLevel="0" max="11" min="11" style="38" width="16.84"/>
    <col collapsed="false" customWidth="true" hidden="true" outlineLevel="0" max="12" min="12" style="38" width="12.85"/>
    <col collapsed="false" customWidth="true" hidden="true" outlineLevel="0" max="13" min="13" style="36" width="14.28"/>
    <col collapsed="false" customWidth="true" hidden="true" outlineLevel="0" max="14" min="14" style="36" width="13.7"/>
    <col collapsed="false" customWidth="true" hidden="false" outlineLevel="0" max="15" min="15" style="36" width="14.28"/>
    <col collapsed="false" customWidth="false" hidden="false" outlineLevel="0" max="257" min="16" style="36" width="9.14"/>
  </cols>
  <sheetData>
    <row r="1" customFormat="false" ht="14.25" hidden="false" customHeight="true" outlineLevel="0" collapsed="false">
      <c r="B1" s="39"/>
      <c r="C1" s="39"/>
      <c r="D1" s="39"/>
      <c r="E1" s="39"/>
      <c r="F1" s="39"/>
      <c r="G1" s="40" t="s">
        <v>428</v>
      </c>
      <c r="H1" s="40"/>
      <c r="I1" s="40"/>
      <c r="J1" s="40"/>
      <c r="K1" s="40"/>
      <c r="L1" s="40"/>
      <c r="M1" s="40"/>
      <c r="N1" s="40"/>
      <c r="O1" s="40"/>
    </row>
    <row r="2" customFormat="false" ht="14.25" hidden="false" customHeight="true" outlineLevel="0" collapsed="false">
      <c r="B2" s="39"/>
      <c r="C2" s="39"/>
      <c r="D2" s="39"/>
      <c r="E2" s="39"/>
      <c r="F2" s="39"/>
      <c r="G2" s="41" t="s">
        <v>429</v>
      </c>
      <c r="H2" s="41"/>
      <c r="I2" s="41"/>
      <c r="J2" s="41"/>
      <c r="K2" s="41"/>
      <c r="L2" s="41"/>
      <c r="M2" s="41"/>
      <c r="N2" s="41"/>
      <c r="O2" s="41"/>
    </row>
    <row r="3" customFormat="false" ht="14.25" hidden="false" customHeight="true" outlineLevel="0" collapsed="false">
      <c r="B3" s="39"/>
      <c r="C3" s="39"/>
      <c r="D3" s="39"/>
      <c r="E3" s="39"/>
      <c r="F3" s="39"/>
      <c r="G3" s="41" t="s">
        <v>430</v>
      </c>
      <c r="H3" s="41"/>
      <c r="I3" s="41"/>
      <c r="J3" s="41"/>
      <c r="K3" s="41"/>
      <c r="L3" s="41"/>
      <c r="M3" s="41"/>
      <c r="N3" s="41"/>
      <c r="O3" s="41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41" t="s">
        <v>431</v>
      </c>
      <c r="H4" s="41"/>
      <c r="I4" s="41"/>
      <c r="J4" s="41"/>
      <c r="K4" s="41"/>
      <c r="L4" s="41"/>
      <c r="M4" s="41"/>
      <c r="N4" s="41"/>
      <c r="O4" s="41"/>
    </row>
    <row r="5" customFormat="false" ht="63.75" hidden="false" customHeight="true" outlineLevel="0" collapsed="false">
      <c r="A5" s="42" t="s">
        <v>43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9.5" hidden="false" customHeight="true" outlineLevel="0" collapsed="false">
      <c r="A6" s="43"/>
      <c r="B6" s="43"/>
      <c r="C6" s="43"/>
      <c r="D6" s="43"/>
      <c r="E6" s="43"/>
      <c r="F6" s="43"/>
      <c r="G6" s="44" t="s">
        <v>2</v>
      </c>
      <c r="H6" s="45"/>
    </row>
    <row r="7" s="49" customFormat="true" ht="31.5" hidden="false" customHeight="true" outlineLevel="0" collapsed="false">
      <c r="A7" s="9" t="s">
        <v>3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9" t="s">
        <v>11</v>
      </c>
      <c r="I7" s="46"/>
      <c r="J7" s="47" t="n">
        <f aca="false">E10+E21+E31+E34+E43+E51+E54+E88+E96+E100+E107+E120+E135+E167+E172+E195+E217+E222+E228+E257+E291+E324+E364+E403+E415+E439+E464+E475+E492+E499+E502+E515+E528+E534+E541+E552</f>
        <v>16190065</v>
      </c>
      <c r="K7" s="48" t="s">
        <v>433</v>
      </c>
      <c r="L7" s="48"/>
      <c r="M7" s="46" t="s">
        <v>434</v>
      </c>
      <c r="N7" s="46"/>
      <c r="O7" s="10" t="s">
        <v>12</v>
      </c>
    </row>
    <row r="8" s="45" customFormat="true" ht="15.75" hidden="false" customHeight="true" outlineLevel="0" collapsed="false">
      <c r="A8" s="12" t="s">
        <v>13</v>
      </c>
      <c r="B8" s="12"/>
      <c r="C8" s="12"/>
      <c r="D8" s="12"/>
      <c r="E8" s="13" t="n">
        <f aca="false">E10+E21+E31+E34+E43+E51+E54+E88+E96+E100+E107+E120+E135+E167+E172+E195+E217+E222+E228+E257+E291+E324+E364+E403+E415+E439+E464+E475+E492+E499+E502+E515+E528+E534+E541+E544+E552</f>
        <v>16349422</v>
      </c>
      <c r="F8" s="13" t="n">
        <f aca="false">F10+F21+F31+F34+F43+F51+F54+F88+F96+F100+F107+F120+F135+F167+F172+F195+F217+F222+F228+F257+F291+F324+F364+F403+F415+F439+F464+F475+F492+F499+F502+F515+F528+F534+F541+F544+F552</f>
        <v>16349422.55562</v>
      </c>
      <c r="G8" s="13" t="n">
        <f aca="false">G9+G87+G99+G134+G216+G227+G363+G414+G498+G533+G551</f>
        <v>15929891</v>
      </c>
      <c r="H8" s="13" t="n">
        <f aca="false">H9+H87+H99+H134+H216+H227+H363+H414+H498+H533+H551</f>
        <v>15929890.74014</v>
      </c>
      <c r="I8" s="13" t="n">
        <f aca="false">I9+I87+I99+I134+I216+I227+I363+I414+I498+I533+I551</f>
        <v>4685.74014000012</v>
      </c>
      <c r="J8" s="13" t="n">
        <f aca="false">J9+J87+J99+J134+J216+J227+J363+J414+J498+J533+J551</f>
        <v>4686</v>
      </c>
      <c r="K8" s="13" t="n">
        <f aca="false">K9+K87+K99+K134+K216+K227+K363+K414+K498+K533+K551</f>
        <v>16339383</v>
      </c>
      <c r="L8" s="13" t="n">
        <f aca="false">L9+L87+L99+L134+L216+L227+L363+L414+L498+L533+L551</f>
        <v>15927700</v>
      </c>
      <c r="M8" s="19" t="n">
        <f aca="false">K8-E8</f>
        <v>-10039</v>
      </c>
      <c r="N8" s="19" t="n">
        <f aca="false">L8-G8</f>
        <v>-2191</v>
      </c>
      <c r="O8" s="50" t="n">
        <f aca="false">G8/E8*100</f>
        <v>97.4339704486189</v>
      </c>
    </row>
    <row r="9" s="45" customFormat="true" ht="31.5" hidden="false" customHeight="true" outlineLevel="0" collapsed="false">
      <c r="A9" s="16" t="s">
        <v>435</v>
      </c>
      <c r="B9" s="12"/>
      <c r="C9" s="12"/>
      <c r="D9" s="12"/>
      <c r="E9" s="13" t="n">
        <f aca="false">E10+E21+E31+E34+E43+E51+E54</f>
        <v>2935300</v>
      </c>
      <c r="F9" s="13" t="n">
        <f aca="false">F10+F21+F31+F34+F43+F51+F54</f>
        <v>2935300.882</v>
      </c>
      <c r="G9" s="13" t="n">
        <f aca="false">G10+G21+G31+G34+G43+G51+G54</f>
        <v>2894485</v>
      </c>
      <c r="H9" s="13" t="n">
        <f aca="false">H10+H21+H31+H34+H43+H51+H54</f>
        <v>2894484.42638</v>
      </c>
      <c r="I9" s="13" t="n">
        <f aca="false">I10+I21+I31+I34+I43+I51+I54</f>
        <v>-0.573619999943185</v>
      </c>
      <c r="J9" s="13" t="n">
        <f aca="false">J10+J21+J31+J34+J43+J51+J54</f>
        <v>0</v>
      </c>
      <c r="K9" s="13" t="n">
        <f aca="false">K10+K21+K31+K34+K43+K51+K54</f>
        <v>2934475</v>
      </c>
      <c r="L9" s="13" t="n">
        <f aca="false">L10+L21+L31+L34+L43+L51+L54</f>
        <v>2894485</v>
      </c>
      <c r="M9" s="19" t="n">
        <f aca="false">K9-E9</f>
        <v>-825</v>
      </c>
      <c r="N9" s="19" t="n">
        <f aca="false">L9-G9</f>
        <v>0</v>
      </c>
      <c r="O9" s="50" t="n">
        <f aca="false">G9/E9*100</f>
        <v>98.6095118045856</v>
      </c>
    </row>
    <row r="10" s="45" customFormat="true" ht="94.5" hidden="false" customHeight="true" outlineLevel="0" collapsed="false">
      <c r="A10" s="16" t="s">
        <v>16</v>
      </c>
      <c r="B10" s="12" t="s">
        <v>17</v>
      </c>
      <c r="C10" s="12"/>
      <c r="D10" s="12"/>
      <c r="E10" s="13" t="n">
        <f aca="false">E11+E17+E19</f>
        <v>109163</v>
      </c>
      <c r="F10" s="14" t="n">
        <v>109163</v>
      </c>
      <c r="G10" s="13" t="n">
        <f aca="false">G11+G17+G19</f>
        <v>107673</v>
      </c>
      <c r="H10" s="13" t="n">
        <f aca="false">H11+H17+H19</f>
        <v>107672.72727</v>
      </c>
      <c r="I10" s="13" t="n">
        <f aca="false">I11+I17+I19</f>
        <v>-0.272730000004049</v>
      </c>
      <c r="J10" s="13" t="n">
        <f aca="false">J11+J17+J19</f>
        <v>0</v>
      </c>
      <c r="K10" s="13" t="n">
        <f aca="false">K11+K17+K19</f>
        <v>109163</v>
      </c>
      <c r="L10" s="13" t="n">
        <f aca="false">L11+L17+L19</f>
        <v>107673</v>
      </c>
      <c r="M10" s="19" t="n">
        <f aca="false">K10-E10</f>
        <v>0</v>
      </c>
      <c r="N10" s="19" t="n">
        <f aca="false">L10-G10</f>
        <v>0</v>
      </c>
      <c r="O10" s="50" t="n">
        <f aca="false">G10/E10*100</f>
        <v>98.6350686587947</v>
      </c>
    </row>
    <row r="11" customFormat="false" ht="15.75" hidden="false" customHeight="true" outlineLevel="1" collapsed="false">
      <c r="A11" s="17" t="s">
        <v>19</v>
      </c>
      <c r="B11" s="18" t="s">
        <v>17</v>
      </c>
      <c r="C11" s="18" t="s">
        <v>20</v>
      </c>
      <c r="D11" s="18"/>
      <c r="E11" s="19" t="n">
        <f aca="false">E12+E13+E14+E15+E16</f>
        <v>102971</v>
      </c>
      <c r="F11" s="20" t="n">
        <v>102971</v>
      </c>
      <c r="G11" s="19" t="n">
        <f aca="false">G12+G13+G14+G15+G16</f>
        <v>101649</v>
      </c>
      <c r="H11" s="19" t="n">
        <f aca="false">H12+H13+H14+H15+H16</f>
        <v>101648.80547</v>
      </c>
      <c r="I11" s="19" t="n">
        <f aca="false">I12+I13+I14+I15+I16</f>
        <v>-0.194530000004124</v>
      </c>
      <c r="J11" s="19" t="n">
        <f aca="false">J12+J13+J14+J15+J16</f>
        <v>0</v>
      </c>
      <c r="K11" s="19" t="n">
        <f aca="false">K12+K13+K14+K15+K16</f>
        <v>102971</v>
      </c>
      <c r="L11" s="19" t="n">
        <f aca="false">L12+L13+L14+L15+L16</f>
        <v>101649</v>
      </c>
      <c r="M11" s="19" t="n">
        <f aca="false">K11-E11</f>
        <v>0</v>
      </c>
      <c r="N11" s="19" t="n">
        <f aca="false">L11-G11</f>
        <v>0</v>
      </c>
      <c r="O11" s="51" t="n">
        <f aca="false">G11/E11*100</f>
        <v>98.716143380175</v>
      </c>
    </row>
    <row r="12" customFormat="false" ht="31.5" hidden="false" customHeight="true" outlineLevel="2" collapsed="false">
      <c r="A12" s="17" t="s">
        <v>21</v>
      </c>
      <c r="B12" s="18" t="s">
        <v>17</v>
      </c>
      <c r="C12" s="18" t="s">
        <v>20</v>
      </c>
      <c r="D12" s="18" t="s">
        <v>22</v>
      </c>
      <c r="E12" s="19" t="n">
        <f aca="false">ROUND(F12,0)</f>
        <v>61981</v>
      </c>
      <c r="F12" s="20" t="n">
        <v>61981</v>
      </c>
      <c r="G12" s="19" t="n">
        <f aca="false">ROUND(H12,0)</f>
        <v>60855</v>
      </c>
      <c r="H12" s="20" t="n">
        <v>60855.35637</v>
      </c>
      <c r="I12" s="52" t="n">
        <f aca="false">H12-G12</f>
        <v>0.356369999994058</v>
      </c>
      <c r="J12" s="53"/>
      <c r="K12" s="19" t="n">
        <f aca="false">ВЕДОМСТВЕННАЯ!F10</f>
        <v>61981</v>
      </c>
      <c r="L12" s="19" t="n">
        <f aca="false">ВЕДОМСТВЕННАЯ!H10</f>
        <v>60855</v>
      </c>
      <c r="M12" s="19" t="n">
        <f aca="false">K12-E12</f>
        <v>0</v>
      </c>
      <c r="N12" s="19" t="n">
        <f aca="false">L12-G12</f>
        <v>0</v>
      </c>
      <c r="O12" s="51" t="n">
        <f aca="false">G12/E12*100</f>
        <v>98.1833142414611</v>
      </c>
    </row>
    <row r="13" customFormat="false" ht="31.5" hidden="false" customHeight="true" outlineLevel="2" collapsed="false">
      <c r="A13" s="17" t="s">
        <v>23</v>
      </c>
      <c r="B13" s="18" t="s">
        <v>17</v>
      </c>
      <c r="C13" s="18" t="s">
        <v>20</v>
      </c>
      <c r="D13" s="18" t="s">
        <v>24</v>
      </c>
      <c r="E13" s="19" t="n">
        <f aca="false">ROUND(F13,0)</f>
        <v>12440</v>
      </c>
      <c r="F13" s="20" t="n">
        <v>12440</v>
      </c>
      <c r="G13" s="19" t="n">
        <f aca="false">ROUND(H13,0)</f>
        <v>12347</v>
      </c>
      <c r="H13" s="20" t="n">
        <v>12346.73774</v>
      </c>
      <c r="I13" s="52" t="n">
        <f aca="false">H13-G13</f>
        <v>-0.262259999999515</v>
      </c>
      <c r="J13" s="53"/>
      <c r="K13" s="19" t="n">
        <f aca="false">ВЕДОМСТВЕННАЯ!F11</f>
        <v>12440</v>
      </c>
      <c r="L13" s="19" t="n">
        <f aca="false">ВЕДОМСТВЕННАЯ!H11</f>
        <v>12347</v>
      </c>
      <c r="M13" s="19" t="n">
        <f aca="false">K13-E13</f>
        <v>0</v>
      </c>
      <c r="N13" s="19" t="n">
        <f aca="false">L13-G13</f>
        <v>0</v>
      </c>
      <c r="O13" s="51" t="n">
        <f aca="false">G13/E13*100</f>
        <v>99.2524115755627</v>
      </c>
    </row>
    <row r="14" customFormat="false" ht="47.25" hidden="false" customHeight="true" outlineLevel="2" collapsed="false">
      <c r="A14" s="17" t="s">
        <v>25</v>
      </c>
      <c r="B14" s="18" t="s">
        <v>17</v>
      </c>
      <c r="C14" s="18" t="s">
        <v>20</v>
      </c>
      <c r="D14" s="18" t="s">
        <v>26</v>
      </c>
      <c r="E14" s="19" t="n">
        <f aca="false">ROUND(F14,0)</f>
        <v>2925</v>
      </c>
      <c r="F14" s="20" t="n">
        <v>2925</v>
      </c>
      <c r="G14" s="19" t="n">
        <f aca="false">ROUND(H14,0)</f>
        <v>2880</v>
      </c>
      <c r="H14" s="20" t="n">
        <v>2879.98468</v>
      </c>
      <c r="I14" s="52" t="n">
        <f aca="false">H14-G14</f>
        <v>-0.0153199999999742</v>
      </c>
      <c r="J14" s="53"/>
      <c r="K14" s="19" t="n">
        <f aca="false">ВЕДОМСТВЕННАЯ!F12</f>
        <v>2925</v>
      </c>
      <c r="L14" s="19" t="n">
        <f aca="false">ВЕДОМСТВЕННАЯ!H12</f>
        <v>2880</v>
      </c>
      <c r="M14" s="19" t="n">
        <f aca="false">K14-E14</f>
        <v>0</v>
      </c>
      <c r="N14" s="19" t="n">
        <f aca="false">L14-G14</f>
        <v>0</v>
      </c>
      <c r="O14" s="51" t="n">
        <f aca="false">G14/E14*100</f>
        <v>98.4615384615385</v>
      </c>
    </row>
    <row r="15" customFormat="false" ht="31.5" hidden="false" customHeight="true" outlineLevel="2" collapsed="false">
      <c r="A15" s="17" t="s">
        <v>27</v>
      </c>
      <c r="B15" s="18" t="s">
        <v>17</v>
      </c>
      <c r="C15" s="18" t="s">
        <v>20</v>
      </c>
      <c r="D15" s="18" t="s">
        <v>28</v>
      </c>
      <c r="E15" s="19" t="n">
        <f aca="false">ROUND(F15,0)</f>
        <v>25624</v>
      </c>
      <c r="F15" s="20" t="n">
        <v>25624</v>
      </c>
      <c r="G15" s="19" t="n">
        <f aca="false">ROUND(H15,0)</f>
        <v>25567</v>
      </c>
      <c r="H15" s="20" t="n">
        <v>25566.52659</v>
      </c>
      <c r="I15" s="52" t="n">
        <f aca="false">H15-G15</f>
        <v>-0.473409999998694</v>
      </c>
      <c r="J15" s="53"/>
      <c r="K15" s="19" t="n">
        <f aca="false">ВЕДОМСТВЕННАЯ!F13</f>
        <v>25624</v>
      </c>
      <c r="L15" s="19" t="n">
        <f aca="false">ВЕДОМСТВЕННАЯ!H13</f>
        <v>25567</v>
      </c>
      <c r="M15" s="19" t="n">
        <f aca="false">K15-E15</f>
        <v>0</v>
      </c>
      <c r="N15" s="19" t="n">
        <f aca="false">L15-G15</f>
        <v>0</v>
      </c>
      <c r="O15" s="51" t="n">
        <f aca="false">G15/E15*100</f>
        <v>99.7775522947237</v>
      </c>
    </row>
    <row r="16" customFormat="false" ht="31.5" hidden="false" customHeight="true" outlineLevel="2" collapsed="false">
      <c r="A16" s="17" t="s">
        <v>29</v>
      </c>
      <c r="B16" s="18" t="s">
        <v>17</v>
      </c>
      <c r="C16" s="18" t="s">
        <v>20</v>
      </c>
      <c r="D16" s="18" t="s">
        <v>30</v>
      </c>
      <c r="E16" s="19" t="n">
        <f aca="false">ROUND(F16,0)</f>
        <v>1</v>
      </c>
      <c r="F16" s="20" t="n">
        <v>1</v>
      </c>
      <c r="G16" s="19"/>
      <c r="H16" s="20" t="n">
        <v>0.20009</v>
      </c>
      <c r="I16" s="52" t="n">
        <f aca="false">H16-G16</f>
        <v>0.20009</v>
      </c>
      <c r="J16" s="53"/>
      <c r="K16" s="19" t="n">
        <f aca="false">ВЕДОМСТВЕННАЯ!F14</f>
        <v>1</v>
      </c>
      <c r="L16" s="19" t="n">
        <f aca="false">ВЕДОМСТВЕННАЯ!H14</f>
        <v>0</v>
      </c>
      <c r="M16" s="19" t="n">
        <f aca="false">K16-E16</f>
        <v>0</v>
      </c>
      <c r="N16" s="19" t="n">
        <f aca="false">L16-G16</f>
        <v>0</v>
      </c>
      <c r="O16" s="51"/>
    </row>
    <row r="17" customFormat="false" ht="31.5" hidden="false" customHeight="true" outlineLevel="1" collapsed="false">
      <c r="A17" s="17" t="s">
        <v>31</v>
      </c>
      <c r="B17" s="18" t="s">
        <v>17</v>
      </c>
      <c r="C17" s="18" t="s">
        <v>32</v>
      </c>
      <c r="D17" s="18"/>
      <c r="E17" s="19" t="n">
        <f aca="false">E18</f>
        <v>2308</v>
      </c>
      <c r="F17" s="20" t="n">
        <v>2308</v>
      </c>
      <c r="G17" s="19" t="n">
        <f aca="false">G18</f>
        <v>2255</v>
      </c>
      <c r="H17" s="20" t="n">
        <v>2255.11569</v>
      </c>
      <c r="I17" s="52" t="n">
        <f aca="false">H17-G17</f>
        <v>0.115690000000086</v>
      </c>
      <c r="J17" s="53"/>
      <c r="K17" s="19" t="n">
        <f aca="false">ВЕДОМСТВЕННАЯ!F15</f>
        <v>2308</v>
      </c>
      <c r="L17" s="19" t="n">
        <f aca="false">ВЕДОМСТВЕННАЯ!H15</f>
        <v>2255</v>
      </c>
      <c r="M17" s="19" t="n">
        <f aca="false">K17-E17</f>
        <v>0</v>
      </c>
      <c r="N17" s="19" t="n">
        <f aca="false">L17-G17</f>
        <v>0</v>
      </c>
      <c r="O17" s="51" t="n">
        <f aca="false">G17/E17*100</f>
        <v>97.7036395147314</v>
      </c>
    </row>
    <row r="18" customFormat="false" ht="31.5" hidden="false" customHeight="true" outlineLevel="2" collapsed="false">
      <c r="A18" s="17" t="s">
        <v>21</v>
      </c>
      <c r="B18" s="18" t="s">
        <v>17</v>
      </c>
      <c r="C18" s="18" t="s">
        <v>32</v>
      </c>
      <c r="D18" s="18" t="s">
        <v>22</v>
      </c>
      <c r="E18" s="19" t="n">
        <f aca="false">ROUND(F18,0)</f>
        <v>2308</v>
      </c>
      <c r="F18" s="20" t="n">
        <v>2308</v>
      </c>
      <c r="G18" s="19" t="n">
        <f aca="false">ROUND(H18,0)</f>
        <v>2255</v>
      </c>
      <c r="H18" s="20" t="n">
        <v>2255.11569</v>
      </c>
      <c r="I18" s="52" t="n">
        <f aca="false">H18-G18</f>
        <v>0.115690000000086</v>
      </c>
      <c r="J18" s="53"/>
      <c r="K18" s="19" t="n">
        <f aca="false">ВЕДОМСТВЕННАЯ!F16</f>
        <v>2308</v>
      </c>
      <c r="L18" s="19" t="n">
        <f aca="false">ВЕДОМСТВЕННАЯ!H16</f>
        <v>2255</v>
      </c>
      <c r="M18" s="19" t="n">
        <f aca="false">K18-E18</f>
        <v>0</v>
      </c>
      <c r="N18" s="19" t="n">
        <f aca="false">L18-G18</f>
        <v>0</v>
      </c>
      <c r="O18" s="51" t="n">
        <f aca="false">G18/E18*100</f>
        <v>97.7036395147314</v>
      </c>
    </row>
    <row r="19" customFormat="false" ht="31.5" hidden="false" customHeight="true" outlineLevel="1" collapsed="false">
      <c r="A19" s="17" t="s">
        <v>33</v>
      </c>
      <c r="B19" s="18" t="s">
        <v>17</v>
      </c>
      <c r="C19" s="18" t="s">
        <v>34</v>
      </c>
      <c r="D19" s="18"/>
      <c r="E19" s="19" t="n">
        <f aca="false">E20</f>
        <v>3884</v>
      </c>
      <c r="F19" s="20" t="n">
        <v>3884</v>
      </c>
      <c r="G19" s="19" t="n">
        <f aca="false">G20</f>
        <v>3769</v>
      </c>
      <c r="H19" s="20" t="n">
        <v>3768.80611</v>
      </c>
      <c r="I19" s="52" t="n">
        <f aca="false">H19-G19</f>
        <v>-0.19389000000001</v>
      </c>
      <c r="J19" s="53"/>
      <c r="K19" s="19" t="n">
        <f aca="false">ВЕДОМСТВЕННАЯ!F17</f>
        <v>3884</v>
      </c>
      <c r="L19" s="19" t="n">
        <f aca="false">ВЕДОМСТВЕННАЯ!H17</f>
        <v>3769</v>
      </c>
      <c r="M19" s="19" t="n">
        <f aca="false">K19-E19</f>
        <v>0</v>
      </c>
      <c r="N19" s="19" t="n">
        <f aca="false">L19-G19</f>
        <v>0</v>
      </c>
      <c r="O19" s="51" t="n">
        <f aca="false">G19/E19*100</f>
        <v>97.0391349124614</v>
      </c>
    </row>
    <row r="20" customFormat="false" ht="31.5" hidden="false" customHeight="true" outlineLevel="2" collapsed="false">
      <c r="A20" s="17" t="s">
        <v>21</v>
      </c>
      <c r="B20" s="18" t="s">
        <v>17</v>
      </c>
      <c r="C20" s="18" t="s">
        <v>34</v>
      </c>
      <c r="D20" s="18" t="s">
        <v>22</v>
      </c>
      <c r="E20" s="19" t="n">
        <f aca="false">ROUND(F20,0)</f>
        <v>3884</v>
      </c>
      <c r="F20" s="20" t="n">
        <v>3884</v>
      </c>
      <c r="G20" s="19" t="n">
        <f aca="false">ROUND(H20,0)</f>
        <v>3769</v>
      </c>
      <c r="H20" s="20" t="n">
        <v>3768.80611</v>
      </c>
      <c r="I20" s="52" t="n">
        <f aca="false">H20-G20</f>
        <v>-0.19389000000001</v>
      </c>
      <c r="J20" s="53"/>
      <c r="K20" s="19" t="n">
        <f aca="false">ВЕДОМСТВЕННАЯ!F18</f>
        <v>3884</v>
      </c>
      <c r="L20" s="19" t="n">
        <f aca="false">ВЕДОМСТВЕННАЯ!H18</f>
        <v>3769</v>
      </c>
      <c r="M20" s="19" t="n">
        <f aca="false">K20-E20</f>
        <v>0</v>
      </c>
      <c r="N20" s="19" t="n">
        <f aca="false">L20-G20</f>
        <v>0</v>
      </c>
      <c r="O20" s="51" t="n">
        <f aca="false">G20/E20*100</f>
        <v>97.0391349124614</v>
      </c>
    </row>
    <row r="21" s="45" customFormat="true" ht="103.5" hidden="false" customHeight="true" outlineLevel="0" collapsed="false">
      <c r="A21" s="16" t="s">
        <v>77</v>
      </c>
      <c r="B21" s="12" t="s">
        <v>78</v>
      </c>
      <c r="C21" s="12"/>
      <c r="D21" s="12"/>
      <c r="E21" s="13" t="n">
        <f aca="false">E22+E29</f>
        <v>1075939</v>
      </c>
      <c r="F21" s="14" t="n">
        <v>1075939.282</v>
      </c>
      <c r="G21" s="13" t="n">
        <f aca="false">G22+G29</f>
        <v>1055430</v>
      </c>
      <c r="H21" s="13" t="n">
        <f aca="false">H22+H29</f>
        <v>1055430.19434</v>
      </c>
      <c r="I21" s="13" t="n">
        <f aca="false">I22+I29</f>
        <v>0.194340000034146</v>
      </c>
      <c r="J21" s="13" t="n">
        <f aca="false">J22+J29</f>
        <v>0</v>
      </c>
      <c r="K21" s="13" t="n">
        <f aca="false">K22+K29</f>
        <v>1075939</v>
      </c>
      <c r="L21" s="13" t="n">
        <f aca="false">L22+L29</f>
        <v>1055430</v>
      </c>
      <c r="M21" s="19" t="n">
        <f aca="false">K21-E21</f>
        <v>0</v>
      </c>
      <c r="N21" s="19" t="n">
        <f aca="false">L21-G21</f>
        <v>0</v>
      </c>
      <c r="O21" s="50" t="n">
        <f aca="false">G21/E21*100</f>
        <v>98.0938510454589</v>
      </c>
    </row>
    <row r="22" customFormat="false" ht="15.75" hidden="false" customHeight="true" outlineLevel="1" collapsed="false">
      <c r="A22" s="17" t="s">
        <v>19</v>
      </c>
      <c r="B22" s="18" t="s">
        <v>78</v>
      </c>
      <c r="C22" s="18" t="s">
        <v>20</v>
      </c>
      <c r="D22" s="18"/>
      <c r="E22" s="19" t="n">
        <f aca="false">E23+E24+E25+E26+E27+E28</f>
        <v>1073088</v>
      </c>
      <c r="F22" s="20" t="n">
        <v>1073088.238</v>
      </c>
      <c r="G22" s="19" t="n">
        <f aca="false">G23+G24+G25+G26+G27+G28</f>
        <v>1052913</v>
      </c>
      <c r="H22" s="19" t="n">
        <f aca="false">H23+H24+H25+H26+H27+H28</f>
        <v>1052912.56658</v>
      </c>
      <c r="I22" s="19" t="n">
        <f aca="false">I23+I24+I25+I26+I27+I28</f>
        <v>-0.433419999965707</v>
      </c>
      <c r="J22" s="19" t="n">
        <f aca="false">J23+J24+J25+J26+J27+J28</f>
        <v>0</v>
      </c>
      <c r="K22" s="19" t="n">
        <f aca="false">K23+K24+K25+K26+K27+K28</f>
        <v>1073088</v>
      </c>
      <c r="L22" s="19" t="n">
        <f aca="false">L23+L24+L25+L26+L27+L28</f>
        <v>1052913</v>
      </c>
      <c r="M22" s="19" t="n">
        <f aca="false">K22-E22</f>
        <v>0</v>
      </c>
      <c r="N22" s="19" t="n">
        <f aca="false">L22-G22</f>
        <v>0</v>
      </c>
      <c r="O22" s="51" t="n">
        <f aca="false">G22/E22*100</f>
        <v>98.1199118804795</v>
      </c>
    </row>
    <row r="23" customFormat="false" ht="31.5" hidden="false" customHeight="true" outlineLevel="2" collapsed="false">
      <c r="A23" s="17" t="s">
        <v>21</v>
      </c>
      <c r="B23" s="18" t="s">
        <v>78</v>
      </c>
      <c r="C23" s="18" t="s">
        <v>20</v>
      </c>
      <c r="D23" s="18" t="s">
        <v>22</v>
      </c>
      <c r="E23" s="19" t="n">
        <f aca="false">ROUND(F23,0)</f>
        <v>883971</v>
      </c>
      <c r="F23" s="20" t="n">
        <v>883971.238</v>
      </c>
      <c r="G23" s="19" t="n">
        <f aca="false">ROUND(H23,0)</f>
        <v>867347</v>
      </c>
      <c r="H23" s="20" t="n">
        <v>867346.84183</v>
      </c>
      <c r="I23" s="52" t="n">
        <f aca="false">H23-G23</f>
        <v>-0.158169999951497</v>
      </c>
      <c r="J23" s="53"/>
      <c r="K23" s="19" t="n">
        <f aca="false">ВЕДОМСТВЕННАЯ!F50+ВЕДОМСТВЕННАЯ!F355+ВЕДОМСТВЕННАЯ!F372+ВЕДОМСТВЕННАЯ!F412+ВЕДОМСТВЕННАЯ!F450+ВЕДОМСТВЕННАЯ!F494+ВЕДОМСТВЕННАЯ!F533+ВЕДОМСТВЕННАЯ!F580</f>
        <v>883971</v>
      </c>
      <c r="L23" s="19" t="n">
        <f aca="false">ВЕДОМСТВЕННАЯ!H50+ВЕДОМСТВЕННАЯ!H355+ВЕДОМСТВЕННАЯ!H372+ВЕДОМСТВЕННАЯ!H412+ВЕДОМСТВЕННАЯ!H450+ВЕДОМСТВЕННАЯ!H494+ВЕДОМСТВЕННАЯ!H533+ВЕДОМСТВЕННАЯ!H580</f>
        <v>867347</v>
      </c>
      <c r="M23" s="19" t="n">
        <f aca="false">K23-E23</f>
        <v>0</v>
      </c>
      <c r="N23" s="19" t="n">
        <f aca="false">L23-G23</f>
        <v>0</v>
      </c>
      <c r="O23" s="51" t="n">
        <f aca="false">G23/E23*100</f>
        <v>98.1193953195297</v>
      </c>
    </row>
    <row r="24" customFormat="false" ht="31.5" hidden="false" customHeight="true" outlineLevel="2" collapsed="false">
      <c r="A24" s="17" t="s">
        <v>23</v>
      </c>
      <c r="B24" s="18" t="s">
        <v>78</v>
      </c>
      <c r="C24" s="18" t="s">
        <v>20</v>
      </c>
      <c r="D24" s="18" t="s">
        <v>24</v>
      </c>
      <c r="E24" s="19" t="n">
        <f aca="false">ROUND(F24,0)</f>
        <v>2030</v>
      </c>
      <c r="F24" s="20" t="n">
        <v>2030</v>
      </c>
      <c r="G24" s="19" t="n">
        <f aca="false">ROUND(H24,0)</f>
        <v>1892</v>
      </c>
      <c r="H24" s="20" t="n">
        <v>1891.63013</v>
      </c>
      <c r="I24" s="52" t="n">
        <f aca="false">H24-G24</f>
        <v>-0.369870000000219</v>
      </c>
      <c r="J24" s="53"/>
      <c r="K24" s="19" t="n">
        <f aca="false">ВЕДОМСТВЕННАЯ!F51+ВЕДОМСТВЕННАЯ!F356+ВЕДОМСТВЕННАЯ!F373+ВЕДОМСТВЕННАЯ!F451+ВЕДОМСТВЕННАЯ!F495+ВЕДОМСТВЕННАЯ!F534+ВЕДОМСТВЕННАЯ!F581</f>
        <v>2030</v>
      </c>
      <c r="L24" s="19" t="n">
        <f aca="false">ВЕДОМСТВЕННАЯ!H51+ВЕДОМСТВЕННАЯ!H356+ВЕДОМСТВЕННАЯ!H373+ВЕДОМСТВЕННАЯ!H451+ВЕДОМСТВЕННАЯ!H495+ВЕДОМСТВЕННАЯ!H534+ВЕДОМСТВЕННАЯ!H581</f>
        <v>1892</v>
      </c>
      <c r="M24" s="19" t="n">
        <f aca="false">K24-E24</f>
        <v>0</v>
      </c>
      <c r="N24" s="19" t="n">
        <f aca="false">L24-G24</f>
        <v>0</v>
      </c>
      <c r="O24" s="51" t="n">
        <f aca="false">G24/E24*100</f>
        <v>93.2019704433498</v>
      </c>
    </row>
    <row r="25" customFormat="false" ht="47.25" hidden="false" customHeight="true" outlineLevel="2" collapsed="false">
      <c r="A25" s="17" t="s">
        <v>25</v>
      </c>
      <c r="B25" s="18" t="s">
        <v>78</v>
      </c>
      <c r="C25" s="18" t="s">
        <v>20</v>
      </c>
      <c r="D25" s="18" t="s">
        <v>26</v>
      </c>
      <c r="E25" s="19" t="n">
        <f aca="false">ROUND(F25,0)</f>
        <v>79926</v>
      </c>
      <c r="F25" s="20" t="n">
        <v>79926</v>
      </c>
      <c r="G25" s="19" t="n">
        <f aca="false">ROUND(H25,0)</f>
        <v>78368</v>
      </c>
      <c r="H25" s="20" t="n">
        <v>78367.96258</v>
      </c>
      <c r="I25" s="52" t="n">
        <f aca="false">H25-G25</f>
        <v>-0.0374200000078417</v>
      </c>
      <c r="J25" s="53"/>
      <c r="K25" s="19" t="n">
        <f aca="false">ВЕДОМСТВЕННАЯ!F52+ВЕДОМСТВЕННАЯ!F357+ВЕДОМСТВЕННАЯ!F374+ВЕДОМСТВЕННАЯ!F413+ВЕДОМСТВЕННАЯ!F452+ВЕДОМСТВЕННАЯ!F496+ВЕДОМСТВЕННАЯ!F535+ВЕДОМСТВЕННАЯ!F582</f>
        <v>79926</v>
      </c>
      <c r="L25" s="19" t="n">
        <f aca="false">ВЕДОМСТВЕННАЯ!H52+ВЕДОМСТВЕННАЯ!H357+ВЕДОМСТВЕННАЯ!H374+ВЕДОМСТВЕННАЯ!H413+ВЕДОМСТВЕННАЯ!H452+ВЕДОМСТВЕННАЯ!H496+ВЕДОМСТВЕННАЯ!H535+ВЕДОМСТВЕННАЯ!H582</f>
        <v>78368</v>
      </c>
      <c r="M25" s="19" t="n">
        <f aca="false">K25-E25</f>
        <v>0</v>
      </c>
      <c r="N25" s="19" t="n">
        <f aca="false">L25-G25</f>
        <v>0</v>
      </c>
      <c r="O25" s="51" t="n">
        <f aca="false">G25/E25*100</f>
        <v>98.0506968946275</v>
      </c>
    </row>
    <row r="26" customFormat="false" ht="47.25" hidden="false" customHeight="true" outlineLevel="2" collapsed="false">
      <c r="A26" s="17" t="s">
        <v>207</v>
      </c>
      <c r="B26" s="18" t="s">
        <v>78</v>
      </c>
      <c r="C26" s="18" t="s">
        <v>20</v>
      </c>
      <c r="D26" s="18" t="s">
        <v>208</v>
      </c>
      <c r="E26" s="19" t="n">
        <f aca="false">ROUND(F26,0)</f>
        <v>267</v>
      </c>
      <c r="F26" s="20" t="n">
        <v>267</v>
      </c>
      <c r="G26" s="19" t="n">
        <f aca="false">ROUND(H26,0)</f>
        <v>266</v>
      </c>
      <c r="H26" s="20" t="n">
        <v>266.20953</v>
      </c>
      <c r="I26" s="52" t="n">
        <f aca="false">H26-G26</f>
        <v>0.209530000000029</v>
      </c>
      <c r="J26" s="53"/>
      <c r="K26" s="19" t="n">
        <f aca="false">ВЕДОМСТВЕННАЯ!F536</f>
        <v>267</v>
      </c>
      <c r="L26" s="19" t="n">
        <f aca="false">ВЕДОМСТВЕННАЯ!H536</f>
        <v>266</v>
      </c>
      <c r="M26" s="19" t="n">
        <f aca="false">K26-E26</f>
        <v>0</v>
      </c>
      <c r="N26" s="19" t="n">
        <f aca="false">L26-G26</f>
        <v>0</v>
      </c>
      <c r="O26" s="51" t="n">
        <f aca="false">G26/E26*100</f>
        <v>99.625468164794</v>
      </c>
    </row>
    <row r="27" customFormat="false" ht="31.5" hidden="false" customHeight="true" outlineLevel="2" collapsed="false">
      <c r="A27" s="17" t="s">
        <v>27</v>
      </c>
      <c r="B27" s="18" t="s">
        <v>78</v>
      </c>
      <c r="C27" s="18" t="s">
        <v>20</v>
      </c>
      <c r="D27" s="18" t="s">
        <v>28</v>
      </c>
      <c r="E27" s="19" t="n">
        <f aca="false">ROUND(F27,0)</f>
        <v>106836</v>
      </c>
      <c r="F27" s="20" t="n">
        <v>106836</v>
      </c>
      <c r="G27" s="19" t="n">
        <f aca="false">ROUND(H27,0)</f>
        <v>104989</v>
      </c>
      <c r="H27" s="20" t="n">
        <v>104989.05324</v>
      </c>
      <c r="I27" s="52" t="n">
        <f aca="false">H27-G27</f>
        <v>0.0532399999938207</v>
      </c>
      <c r="J27" s="53"/>
      <c r="K27" s="19" t="n">
        <f aca="false">ВЕДОМСТВЕННАЯ!F53+ВЕДОМСТВЕННАЯ!F358+ВЕДОМСТВЕННАЯ!F375+ВЕДОМСТВЕННАЯ!F414+ВЕДОМСТВЕННАЯ!F453+ВЕДОМСТВЕННАЯ!F497+ВЕДОМСТВЕННАЯ!F537+ВЕДОМСТВЕННАЯ!F583</f>
        <v>106836</v>
      </c>
      <c r="L27" s="19" t="n">
        <f aca="false">ВЕДОМСТВЕННАЯ!H53+ВЕДОМСТВЕННАЯ!H358+ВЕДОМСТВЕННАЯ!H375+ВЕДОМСТВЕННАЯ!H414+ВЕДОМСТВЕННАЯ!H453+ВЕДОМСТВЕННАЯ!H497+ВЕДОМСТВЕННАЯ!H537+ВЕДОМСТВЕННАЯ!H583</f>
        <v>104989</v>
      </c>
      <c r="M27" s="19" t="n">
        <f aca="false">K27-E27</f>
        <v>0</v>
      </c>
      <c r="N27" s="19" t="n">
        <f aca="false">L27-G27</f>
        <v>0</v>
      </c>
      <c r="O27" s="51" t="n">
        <f aca="false">G27/E27*100</f>
        <v>98.2711819985773</v>
      </c>
    </row>
    <row r="28" customFormat="false" ht="31.5" hidden="false" customHeight="true" outlineLevel="2" collapsed="false">
      <c r="A28" s="17" t="s">
        <v>29</v>
      </c>
      <c r="B28" s="18" t="s">
        <v>78</v>
      </c>
      <c r="C28" s="18" t="s">
        <v>20</v>
      </c>
      <c r="D28" s="18" t="s">
        <v>30</v>
      </c>
      <c r="E28" s="19" t="n">
        <f aca="false">ROUND(F28,0)</f>
        <v>58</v>
      </c>
      <c r="F28" s="20" t="n">
        <v>58</v>
      </c>
      <c r="G28" s="19" t="n">
        <f aca="false">ROUND(H28,0)</f>
        <v>51</v>
      </c>
      <c r="H28" s="20" t="n">
        <v>50.86927</v>
      </c>
      <c r="I28" s="52" t="n">
        <f aca="false">H28-G28</f>
        <v>-0.13073</v>
      </c>
      <c r="J28" s="53"/>
      <c r="K28" s="19" t="n">
        <f aca="false">ВЕДОМСТВЕННАЯ!F584+ВЕДОМСТВЕННАЯ!F538+ВЕДОМСТВЕННАЯ!F498+ВЕДОМСТВЕННАЯ!F454+ВЕДОМСТВЕННАЯ!F415+ВЕДОМСТВЕННАЯ!F359+ВЕДОМСТВЕННАЯ!F54</f>
        <v>58</v>
      </c>
      <c r="L28" s="19" t="n">
        <f aca="false">ВЕДОМСТВЕННАЯ!H584+ВЕДОМСТВЕННАЯ!H538+ВЕДОМСТВЕННАЯ!H498+ВЕДОМСТВЕННАЯ!H454+ВЕДОМСТВЕННАЯ!H415+ВЕДОМСТВЕННАЯ!H359+ВЕДОМСТВЕННАЯ!H54</f>
        <v>51</v>
      </c>
      <c r="M28" s="19" t="n">
        <f aca="false">K28-E28</f>
        <v>0</v>
      </c>
      <c r="N28" s="19" t="n">
        <f aca="false">L28-G28</f>
        <v>0</v>
      </c>
      <c r="O28" s="51" t="n">
        <f aca="false">G28/E28*100</f>
        <v>87.9310344827586</v>
      </c>
    </row>
    <row r="29" customFormat="false" ht="15.75" hidden="false" customHeight="true" outlineLevel="1" collapsed="false">
      <c r="A29" s="17" t="s">
        <v>79</v>
      </c>
      <c r="B29" s="18" t="s">
        <v>78</v>
      </c>
      <c r="C29" s="18" t="s">
        <v>80</v>
      </c>
      <c r="D29" s="18"/>
      <c r="E29" s="19" t="n">
        <f aca="false">E30</f>
        <v>2851</v>
      </c>
      <c r="F29" s="20" t="n">
        <v>2851.044</v>
      </c>
      <c r="G29" s="19" t="n">
        <f aca="false">G30</f>
        <v>2517</v>
      </c>
      <c r="H29" s="19" t="n">
        <f aca="false">H30</f>
        <v>2517.62776</v>
      </c>
      <c r="I29" s="19" t="n">
        <f aca="false">I30</f>
        <v>0.627759999999853</v>
      </c>
      <c r="J29" s="19" t="n">
        <f aca="false">J30</f>
        <v>0</v>
      </c>
      <c r="K29" s="19" t="n">
        <f aca="false">K30</f>
        <v>2851</v>
      </c>
      <c r="L29" s="19" t="n">
        <f aca="false">L30</f>
        <v>2517</v>
      </c>
      <c r="M29" s="19" t="n">
        <f aca="false">K29-E29</f>
        <v>0</v>
      </c>
      <c r="N29" s="19" t="n">
        <f aca="false">L29-G29</f>
        <v>0</v>
      </c>
      <c r="O29" s="51" t="n">
        <f aca="false">G29/E29*100</f>
        <v>88.2848123465451</v>
      </c>
    </row>
    <row r="30" customFormat="false" ht="33.75" hidden="false" customHeight="true" outlineLevel="2" collapsed="false">
      <c r="A30" s="17" t="s">
        <v>21</v>
      </c>
      <c r="B30" s="18" t="s">
        <v>78</v>
      </c>
      <c r="C30" s="18" t="s">
        <v>80</v>
      </c>
      <c r="D30" s="18" t="s">
        <v>22</v>
      </c>
      <c r="E30" s="19" t="n">
        <f aca="false">ROUND(F30,0)</f>
        <v>2851</v>
      </c>
      <c r="F30" s="20" t="n">
        <v>2851.044</v>
      </c>
      <c r="G30" s="19" t="n">
        <f aca="false">ROUND(H30,0)-1</f>
        <v>2517</v>
      </c>
      <c r="H30" s="20" t="n">
        <v>2517.62776</v>
      </c>
      <c r="I30" s="52" t="n">
        <f aca="false">H30-G30</f>
        <v>0.627759999999853</v>
      </c>
      <c r="J30" s="53"/>
      <c r="K30" s="19" t="n">
        <f aca="false">ВЕДОМСТВЕННАЯ!F56</f>
        <v>2851</v>
      </c>
      <c r="L30" s="19" t="n">
        <f aca="false">ВЕДОМСТВЕННАЯ!H56</f>
        <v>2517</v>
      </c>
      <c r="M30" s="19" t="n">
        <f aca="false">K30-E30</f>
        <v>0</v>
      </c>
      <c r="N30" s="19" t="n">
        <f aca="false">L30-G30</f>
        <v>0</v>
      </c>
      <c r="O30" s="51" t="n">
        <f aca="false">G30/E30*100</f>
        <v>88.2848123465451</v>
      </c>
    </row>
    <row r="31" s="45" customFormat="true" ht="20.25" hidden="false" customHeight="true" outlineLevel="0" collapsed="false">
      <c r="A31" s="16" t="s">
        <v>81</v>
      </c>
      <c r="B31" s="12" t="s">
        <v>82</v>
      </c>
      <c r="C31" s="12"/>
      <c r="D31" s="12"/>
      <c r="E31" s="13" t="n">
        <f aca="false">E32</f>
        <v>874</v>
      </c>
      <c r="F31" s="14" t="n">
        <v>874.2</v>
      </c>
      <c r="G31" s="13" t="n">
        <f aca="false">G32</f>
        <v>804</v>
      </c>
      <c r="H31" s="13" t="n">
        <f aca="false">H32</f>
        <v>803.64957</v>
      </c>
      <c r="I31" s="13" t="n">
        <f aca="false">I32</f>
        <v>-0.350430000000074</v>
      </c>
      <c r="J31" s="13" t="n">
        <f aca="false">J32</f>
        <v>0</v>
      </c>
      <c r="K31" s="13" t="n">
        <f aca="false">K32</f>
        <v>874</v>
      </c>
      <c r="L31" s="13" t="n">
        <f aca="false">L32</f>
        <v>804</v>
      </c>
      <c r="M31" s="19" t="n">
        <f aca="false">K31-E31</f>
        <v>0</v>
      </c>
      <c r="N31" s="19" t="n">
        <f aca="false">L31-G31</f>
        <v>0</v>
      </c>
      <c r="O31" s="50" t="n">
        <f aca="false">G31/E31*100</f>
        <v>91.9908466819222</v>
      </c>
    </row>
    <row r="32" customFormat="false" ht="78.75" hidden="false" customHeight="true" outlineLevel="1" collapsed="false">
      <c r="A32" s="17" t="s">
        <v>83</v>
      </c>
      <c r="B32" s="18" t="s">
        <v>82</v>
      </c>
      <c r="C32" s="18" t="s">
        <v>84</v>
      </c>
      <c r="D32" s="18"/>
      <c r="E32" s="19" t="n">
        <f aca="false">E33</f>
        <v>874</v>
      </c>
      <c r="F32" s="20" t="n">
        <v>874.2</v>
      </c>
      <c r="G32" s="19" t="n">
        <f aca="false">G33</f>
        <v>804</v>
      </c>
      <c r="H32" s="19" t="n">
        <f aca="false">H33</f>
        <v>803.64957</v>
      </c>
      <c r="I32" s="19" t="n">
        <f aca="false">I33</f>
        <v>-0.350430000000074</v>
      </c>
      <c r="J32" s="19" t="n">
        <f aca="false">J33</f>
        <v>0</v>
      </c>
      <c r="K32" s="19" t="n">
        <f aca="false">K33</f>
        <v>874</v>
      </c>
      <c r="L32" s="19" t="n">
        <f aca="false">L33</f>
        <v>804</v>
      </c>
      <c r="M32" s="19" t="n">
        <f aca="false">K32-E32</f>
        <v>0</v>
      </c>
      <c r="N32" s="19" t="n">
        <f aca="false">L32-G32</f>
        <v>0</v>
      </c>
      <c r="O32" s="51" t="n">
        <f aca="false">G32/E32*100</f>
        <v>91.9908466819222</v>
      </c>
    </row>
    <row r="33" customFormat="false" ht="31.5" hidden="false" customHeight="true" outlineLevel="2" collapsed="false">
      <c r="A33" s="17" t="s">
        <v>27</v>
      </c>
      <c r="B33" s="18" t="s">
        <v>82</v>
      </c>
      <c r="C33" s="18" t="s">
        <v>84</v>
      </c>
      <c r="D33" s="18" t="s">
        <v>28</v>
      </c>
      <c r="E33" s="19" t="n">
        <f aca="false">ROUND(F33,0)</f>
        <v>874</v>
      </c>
      <c r="F33" s="20" t="n">
        <v>874.2</v>
      </c>
      <c r="G33" s="19" t="n">
        <f aca="false">ROUND(H33,0)</f>
        <v>804</v>
      </c>
      <c r="H33" s="20" t="n">
        <v>803.64957</v>
      </c>
      <c r="I33" s="52" t="n">
        <f aca="false">H33-G33</f>
        <v>-0.350430000000074</v>
      </c>
      <c r="J33" s="53"/>
      <c r="K33" s="19" t="n">
        <f aca="false">ВЕДОМСТВЕННАЯ!F59+ВЕДОМСТВЕННАЯ!F378+ВЕДОМСТВЕННАЯ!F418+ВЕДОМСТВЕННАЯ!F457+ВЕДОМСТВЕННАЯ!F501+ВЕДОМСТВЕННАЯ!F541+ВЕДОМСТВЕННАЯ!F587</f>
        <v>874</v>
      </c>
      <c r="L33" s="19" t="n">
        <f aca="false">ВЕДОМСТВЕННАЯ!H59+ВЕДОМСТВЕННАЯ!H378+ВЕДОМСТВЕННАЯ!H418+ВЕДОМСТВЕННАЯ!H457+ВЕДОМСТВЕННАЯ!H501+ВЕДОМСТВЕННАЯ!H541+ВЕДОМСТВЕННАЯ!H587</f>
        <v>804</v>
      </c>
      <c r="M33" s="19" t="n">
        <f aca="false">K33-E33</f>
        <v>0</v>
      </c>
      <c r="N33" s="19" t="n">
        <f aca="false">L33-G33</f>
        <v>0</v>
      </c>
      <c r="O33" s="51" t="n">
        <f aca="false">G33/E33*100</f>
        <v>91.9908466819222</v>
      </c>
    </row>
    <row r="34" s="45" customFormat="true" ht="78.75" hidden="false" customHeight="true" outlineLevel="0" collapsed="false">
      <c r="A34" s="16" t="s">
        <v>321</v>
      </c>
      <c r="B34" s="12" t="s">
        <v>322</v>
      </c>
      <c r="C34" s="12"/>
      <c r="D34" s="12"/>
      <c r="E34" s="13" t="n">
        <f aca="false">E35+E40</f>
        <v>32440</v>
      </c>
      <c r="F34" s="14" t="n">
        <v>32440</v>
      </c>
      <c r="G34" s="13" t="n">
        <f aca="false">G35+G40</f>
        <v>31746</v>
      </c>
      <c r="H34" s="13" t="n">
        <f aca="false">H35+H40</f>
        <v>31745.55157</v>
      </c>
      <c r="I34" s="13" t="n">
        <f aca="false">I35+I40</f>
        <v>-0.448430000002303</v>
      </c>
      <c r="J34" s="13" t="n">
        <f aca="false">J35+J40</f>
        <v>0</v>
      </c>
      <c r="K34" s="13" t="n">
        <f aca="false">K35+K40</f>
        <v>32440</v>
      </c>
      <c r="L34" s="13" t="n">
        <f aca="false">L35+L40</f>
        <v>31746</v>
      </c>
      <c r="M34" s="19" t="n">
        <f aca="false">K34-E34</f>
        <v>0</v>
      </c>
      <c r="N34" s="19" t="n">
        <f aca="false">L34-G34</f>
        <v>0</v>
      </c>
      <c r="O34" s="50" t="n">
        <f aca="false">G34/E34*100</f>
        <v>97.8606658446363</v>
      </c>
    </row>
    <row r="35" customFormat="false" ht="15.75" hidden="false" customHeight="true" outlineLevel="1" collapsed="false">
      <c r="A35" s="17" t="s">
        <v>19</v>
      </c>
      <c r="B35" s="18" t="s">
        <v>322</v>
      </c>
      <c r="C35" s="18" t="s">
        <v>20</v>
      </c>
      <c r="D35" s="18"/>
      <c r="E35" s="19" t="n">
        <f aca="false">E36+E37+E38+E39</f>
        <v>25732</v>
      </c>
      <c r="F35" s="20" t="n">
        <v>25732</v>
      </c>
      <c r="G35" s="19" t="n">
        <f aca="false">G36+G37+G38+G39</f>
        <v>25114</v>
      </c>
      <c r="H35" s="19" t="n">
        <f aca="false">H36+H37+H38+H39</f>
        <v>25112.96443</v>
      </c>
      <c r="I35" s="19" t="n">
        <f aca="false">I36+I37+I38+I39</f>
        <v>-1.03557000000212</v>
      </c>
      <c r="J35" s="19" t="n">
        <f aca="false">J36+J37+J38+J39</f>
        <v>0</v>
      </c>
      <c r="K35" s="19" t="n">
        <f aca="false">K36+K37+K38+K39</f>
        <v>25732</v>
      </c>
      <c r="L35" s="19" t="n">
        <f aca="false">L36+L37+L38+L39</f>
        <v>25114</v>
      </c>
      <c r="M35" s="19" t="n">
        <f aca="false">K35-E35</f>
        <v>0</v>
      </c>
      <c r="N35" s="19" t="n">
        <f aca="false">L35-G35</f>
        <v>0</v>
      </c>
      <c r="O35" s="51" t="n">
        <f aca="false">G35/E35*100</f>
        <v>97.5983211565366</v>
      </c>
    </row>
    <row r="36" customFormat="false" ht="31.5" hidden="false" customHeight="true" outlineLevel="2" collapsed="false">
      <c r="A36" s="17" t="s">
        <v>21</v>
      </c>
      <c r="B36" s="18" t="s">
        <v>322</v>
      </c>
      <c r="C36" s="18" t="s">
        <v>20</v>
      </c>
      <c r="D36" s="18" t="s">
        <v>22</v>
      </c>
      <c r="E36" s="19" t="n">
        <f aca="false">ROUND(F36,0)</f>
        <v>21805</v>
      </c>
      <c r="F36" s="20" t="n">
        <v>21805</v>
      </c>
      <c r="G36" s="19" t="n">
        <f aca="false">ROUND(H36,0)+1</f>
        <v>21238</v>
      </c>
      <c r="H36" s="20" t="n">
        <v>21236.52758</v>
      </c>
      <c r="I36" s="52" t="n">
        <f aca="false">H36-G36</f>
        <v>-1.47242000000188</v>
      </c>
      <c r="J36" s="53"/>
      <c r="K36" s="19" t="n">
        <f aca="false">ВЕДОМСТВЕННАЯ!F640</f>
        <v>21805</v>
      </c>
      <c r="L36" s="19" t="n">
        <f aca="false">ВЕДОМСТВЕННАЯ!H640</f>
        <v>21238</v>
      </c>
      <c r="M36" s="19" t="n">
        <f aca="false">K36-E36</f>
        <v>0</v>
      </c>
      <c r="N36" s="19" t="n">
        <f aca="false">L36-G36</f>
        <v>0</v>
      </c>
      <c r="O36" s="51" t="n">
        <f aca="false">G36/E36*100</f>
        <v>97.3996789727127</v>
      </c>
    </row>
    <row r="37" customFormat="false" ht="31.5" hidden="false" customHeight="true" outlineLevel="2" collapsed="false">
      <c r="A37" s="17" t="s">
        <v>23</v>
      </c>
      <c r="B37" s="18" t="s">
        <v>322</v>
      </c>
      <c r="C37" s="18" t="s">
        <v>20</v>
      </c>
      <c r="D37" s="18" t="s">
        <v>24</v>
      </c>
      <c r="E37" s="19" t="n">
        <f aca="false">ROUND(F37,0)</f>
        <v>25</v>
      </c>
      <c r="F37" s="20" t="n">
        <v>25</v>
      </c>
      <c r="G37" s="19" t="n">
        <f aca="false">ROUND(H37,0)</f>
        <v>24</v>
      </c>
      <c r="H37" s="20" t="n">
        <v>24.05</v>
      </c>
      <c r="I37" s="52" t="n">
        <f aca="false">H37-G37</f>
        <v>0.0500000000000007</v>
      </c>
      <c r="J37" s="53"/>
      <c r="K37" s="19" t="n">
        <f aca="false">ВЕДОМСТВЕННАЯ!F641</f>
        <v>25</v>
      </c>
      <c r="L37" s="19" t="n">
        <f aca="false">ВЕДОМСТВЕННАЯ!H641</f>
        <v>24</v>
      </c>
      <c r="M37" s="19" t="n">
        <f aca="false">K37-E37</f>
        <v>0</v>
      </c>
      <c r="N37" s="19" t="n">
        <f aca="false">L37-G37</f>
        <v>0</v>
      </c>
      <c r="O37" s="51" t="n">
        <f aca="false">G37/E37*100</f>
        <v>96</v>
      </c>
    </row>
    <row r="38" customFormat="false" ht="47.25" hidden="false" customHeight="true" outlineLevel="2" collapsed="false">
      <c r="A38" s="17" t="s">
        <v>25</v>
      </c>
      <c r="B38" s="18" t="s">
        <v>322</v>
      </c>
      <c r="C38" s="18" t="s">
        <v>20</v>
      </c>
      <c r="D38" s="18" t="s">
        <v>26</v>
      </c>
      <c r="E38" s="19" t="n">
        <f aca="false">ROUND(F38,0)</f>
        <v>986</v>
      </c>
      <c r="F38" s="20" t="n">
        <v>986</v>
      </c>
      <c r="G38" s="19" t="n">
        <f aca="false">ROUND(H38,0)</f>
        <v>980</v>
      </c>
      <c r="H38" s="20" t="n">
        <v>979.99418</v>
      </c>
      <c r="I38" s="52" t="n">
        <f aca="false">H38-G38</f>
        <v>-0.00581999999997152</v>
      </c>
      <c r="J38" s="53"/>
      <c r="K38" s="19" t="n">
        <f aca="false">ВЕДОМСТВЕННАЯ!F642</f>
        <v>986</v>
      </c>
      <c r="L38" s="19" t="n">
        <f aca="false">ВЕДОМСТВЕННАЯ!H642</f>
        <v>980</v>
      </c>
      <c r="M38" s="19" t="n">
        <f aca="false">K38-E38</f>
        <v>0</v>
      </c>
      <c r="N38" s="19" t="n">
        <f aca="false">L38-G38</f>
        <v>0</v>
      </c>
      <c r="O38" s="51" t="n">
        <f aca="false">G38/E38*100</f>
        <v>99.3914807302231</v>
      </c>
    </row>
    <row r="39" customFormat="false" ht="31.5" hidden="false" customHeight="true" outlineLevel="2" collapsed="false">
      <c r="A39" s="17" t="s">
        <v>27</v>
      </c>
      <c r="B39" s="18" t="s">
        <v>322</v>
      </c>
      <c r="C39" s="18" t="s">
        <v>20</v>
      </c>
      <c r="D39" s="18" t="s">
        <v>28</v>
      </c>
      <c r="E39" s="19" t="n">
        <f aca="false">ROUND(F39,0)</f>
        <v>2916</v>
      </c>
      <c r="F39" s="20" t="n">
        <v>2916</v>
      </c>
      <c r="G39" s="19" t="n">
        <f aca="false">ROUND(H39,0)</f>
        <v>2872</v>
      </c>
      <c r="H39" s="20" t="n">
        <v>2872.39267</v>
      </c>
      <c r="I39" s="52" t="n">
        <f aca="false">H39-G39</f>
        <v>0.392669999999725</v>
      </c>
      <c r="J39" s="53"/>
      <c r="K39" s="19" t="n">
        <f aca="false">ВЕДОМСТВЕННАЯ!F643</f>
        <v>2916</v>
      </c>
      <c r="L39" s="19" t="n">
        <f aca="false">ВЕДОМСТВЕННАЯ!H643</f>
        <v>2872</v>
      </c>
      <c r="M39" s="19" t="n">
        <f aca="false">K39-E39</f>
        <v>0</v>
      </c>
      <c r="N39" s="19" t="n">
        <f aca="false">L39-G39</f>
        <v>0</v>
      </c>
      <c r="O39" s="51" t="n">
        <f aca="false">G39/E39*100</f>
        <v>98.4910836762689</v>
      </c>
    </row>
    <row r="40" customFormat="false" ht="47.25" hidden="false" customHeight="true" outlineLevel="1" collapsed="false">
      <c r="A40" s="17" t="s">
        <v>323</v>
      </c>
      <c r="B40" s="18" t="s">
        <v>322</v>
      </c>
      <c r="C40" s="18" t="s">
        <v>324</v>
      </c>
      <c r="D40" s="18"/>
      <c r="E40" s="19" t="n">
        <f aca="false">E41+E42</f>
        <v>6708</v>
      </c>
      <c r="F40" s="20" t="n">
        <v>6708</v>
      </c>
      <c r="G40" s="19" t="n">
        <f aca="false">G41+G42</f>
        <v>6632</v>
      </c>
      <c r="H40" s="19" t="n">
        <f aca="false">H41+H42</f>
        <v>6632.58714</v>
      </c>
      <c r="I40" s="19" t="n">
        <f aca="false">I41+I42</f>
        <v>0.587139999999818</v>
      </c>
      <c r="J40" s="19" t="n">
        <f aca="false">J41+J42</f>
        <v>0</v>
      </c>
      <c r="K40" s="19" t="n">
        <f aca="false">K41+K42</f>
        <v>6708</v>
      </c>
      <c r="L40" s="19" t="n">
        <f aca="false">L41+L42</f>
        <v>6632</v>
      </c>
      <c r="M40" s="19" t="n">
        <f aca="false">K40-E40</f>
        <v>0</v>
      </c>
      <c r="N40" s="19" t="n">
        <f aca="false">L40-G40</f>
        <v>0</v>
      </c>
      <c r="O40" s="51" t="n">
        <f aca="false">G40/E40*100</f>
        <v>98.8670244484198</v>
      </c>
    </row>
    <row r="41" customFormat="false" ht="31.5" hidden="false" customHeight="true" outlineLevel="2" collapsed="false">
      <c r="A41" s="17" t="s">
        <v>21</v>
      </c>
      <c r="B41" s="18" t="s">
        <v>322</v>
      </c>
      <c r="C41" s="18" t="s">
        <v>324</v>
      </c>
      <c r="D41" s="18" t="s">
        <v>22</v>
      </c>
      <c r="E41" s="19" t="n">
        <f aca="false">ROUND(F41,0)</f>
        <v>6701</v>
      </c>
      <c r="F41" s="20" t="n">
        <v>6701</v>
      </c>
      <c r="G41" s="19" t="n">
        <f aca="false">ROUND(H41,0)</f>
        <v>6626</v>
      </c>
      <c r="H41" s="20" t="n">
        <v>6626.38714</v>
      </c>
      <c r="I41" s="52" t="n">
        <f aca="false">H41-G41</f>
        <v>0.387139999999818</v>
      </c>
      <c r="J41" s="53"/>
      <c r="K41" s="19" t="n">
        <f aca="false">ВЕДОМСТВЕННАЯ!F645</f>
        <v>6701</v>
      </c>
      <c r="L41" s="19" t="n">
        <f aca="false">ВЕДОМСТВЕННАЯ!H645</f>
        <v>6626</v>
      </c>
      <c r="M41" s="19" t="n">
        <f aca="false">K41-E41</f>
        <v>0</v>
      </c>
      <c r="N41" s="19" t="n">
        <f aca="false">L41-G41</f>
        <v>0</v>
      </c>
      <c r="O41" s="51" t="n">
        <f aca="false">G41/E41*100</f>
        <v>98.8807640650649</v>
      </c>
    </row>
    <row r="42" customFormat="false" ht="31.5" hidden="false" customHeight="true" outlineLevel="2" collapsed="false">
      <c r="A42" s="17" t="s">
        <v>23</v>
      </c>
      <c r="B42" s="18" t="s">
        <v>322</v>
      </c>
      <c r="C42" s="18" t="s">
        <v>324</v>
      </c>
      <c r="D42" s="18" t="s">
        <v>24</v>
      </c>
      <c r="E42" s="19" t="n">
        <f aca="false">ROUND(F42,0)</f>
        <v>7</v>
      </c>
      <c r="F42" s="20" t="n">
        <v>7</v>
      </c>
      <c r="G42" s="19" t="n">
        <f aca="false">ROUND(H42,0)</f>
        <v>6</v>
      </c>
      <c r="H42" s="20" t="n">
        <v>6.2</v>
      </c>
      <c r="I42" s="52" t="n">
        <f aca="false">H42-G42</f>
        <v>0.2</v>
      </c>
      <c r="J42" s="53"/>
      <c r="K42" s="19" t="n">
        <f aca="false">ВЕДОМСТВЕННАЯ!F646</f>
        <v>7</v>
      </c>
      <c r="L42" s="19" t="n">
        <f aca="false">ВЕДОМСТВЕННАЯ!H646</f>
        <v>6</v>
      </c>
      <c r="M42" s="19" t="n">
        <f aca="false">K42-E42</f>
        <v>0</v>
      </c>
      <c r="N42" s="19" t="n">
        <f aca="false">L42-G42</f>
        <v>0</v>
      </c>
      <c r="O42" s="51" t="n">
        <f aca="false">G42/E42*100</f>
        <v>85.7142857142857</v>
      </c>
    </row>
    <row r="43" s="45" customFormat="true" ht="31.5" hidden="false" customHeight="true" outlineLevel="0" collapsed="false">
      <c r="A43" s="16" t="s">
        <v>315</v>
      </c>
      <c r="B43" s="12" t="s">
        <v>316</v>
      </c>
      <c r="C43" s="12"/>
      <c r="D43" s="12"/>
      <c r="E43" s="13" t="n">
        <f aca="false">E44+E49</f>
        <v>8039</v>
      </c>
      <c r="F43" s="14" t="n">
        <v>8039</v>
      </c>
      <c r="G43" s="13" t="n">
        <f aca="false">G44+G49</f>
        <v>7569</v>
      </c>
      <c r="H43" s="13" t="n">
        <f aca="false">H44+H49</f>
        <v>7569.0111</v>
      </c>
      <c r="I43" s="13" t="n">
        <f aca="false">I44+I49</f>
        <v>0.0111000000005674</v>
      </c>
      <c r="J43" s="13" t="n">
        <f aca="false">J44+J49</f>
        <v>0</v>
      </c>
      <c r="K43" s="13" t="n">
        <f aca="false">K44+K49</f>
        <v>8038</v>
      </c>
      <c r="L43" s="13" t="n">
        <f aca="false">L44+L49</f>
        <v>7569</v>
      </c>
      <c r="M43" s="19" t="n">
        <f aca="false">K43-E43</f>
        <v>-1</v>
      </c>
      <c r="N43" s="19" t="n">
        <f aca="false">L43-G43</f>
        <v>0</v>
      </c>
      <c r="O43" s="50" t="n">
        <f aca="false">G43/E43*100</f>
        <v>94.1535016793134</v>
      </c>
    </row>
    <row r="44" customFormat="false" ht="15.75" hidden="false" customHeight="true" outlineLevel="1" collapsed="false">
      <c r="A44" s="17" t="s">
        <v>19</v>
      </c>
      <c r="B44" s="18" t="s">
        <v>316</v>
      </c>
      <c r="C44" s="18" t="s">
        <v>20</v>
      </c>
      <c r="D44" s="18"/>
      <c r="E44" s="19" t="n">
        <f aca="false">E45+E46+E47+E48</f>
        <v>4532</v>
      </c>
      <c r="F44" s="20" t="n">
        <v>4532</v>
      </c>
      <c r="G44" s="19" t="n">
        <f aca="false">G45+G46+G47+G48</f>
        <v>4212</v>
      </c>
      <c r="H44" s="19" t="n">
        <f aca="false">H45+H46+H47+H48</f>
        <v>4212.00042</v>
      </c>
      <c r="I44" s="19" t="n">
        <f aca="false">I45+I46+I47+I48</f>
        <v>0.000420000000247001</v>
      </c>
      <c r="J44" s="19" t="n">
        <f aca="false">J45+J46+J47+J48</f>
        <v>0</v>
      </c>
      <c r="K44" s="19" t="n">
        <f aca="false">K45+K46+K47+K48</f>
        <v>4531</v>
      </c>
      <c r="L44" s="19" t="n">
        <f aca="false">L45+L46+L47+L48</f>
        <v>4212</v>
      </c>
      <c r="M44" s="19" t="n">
        <f aca="false">K44-E44</f>
        <v>-1</v>
      </c>
      <c r="N44" s="19" t="n">
        <f aca="false">L44-G44</f>
        <v>0</v>
      </c>
      <c r="O44" s="51" t="n">
        <f aca="false">G44/E44*100</f>
        <v>92.9390997352162</v>
      </c>
    </row>
    <row r="45" customFormat="false" ht="31.5" hidden="false" customHeight="true" outlineLevel="2" collapsed="false">
      <c r="A45" s="17" t="s">
        <v>21</v>
      </c>
      <c r="B45" s="18" t="s">
        <v>316</v>
      </c>
      <c r="C45" s="18" t="s">
        <v>20</v>
      </c>
      <c r="D45" s="18" t="s">
        <v>22</v>
      </c>
      <c r="E45" s="19" t="n">
        <f aca="false">ROUND(F45,0)</f>
        <v>3600</v>
      </c>
      <c r="F45" s="20" t="n">
        <v>3600</v>
      </c>
      <c r="G45" s="19" t="n">
        <f aca="false">ROUND(H45,0)</f>
        <v>3338</v>
      </c>
      <c r="H45" s="20" t="n">
        <v>3338.0862</v>
      </c>
      <c r="I45" s="52" t="n">
        <f aca="false">H45-G45</f>
        <v>0.0862000000001899</v>
      </c>
      <c r="J45" s="53"/>
      <c r="K45" s="19" t="n">
        <f aca="false">ВЕДОМСТВЕННАЯ!F631</f>
        <v>3600</v>
      </c>
      <c r="L45" s="19" t="n">
        <f aca="false">ВЕДОМСТВЕННАЯ!H631</f>
        <v>3338</v>
      </c>
      <c r="M45" s="19" t="n">
        <f aca="false">K45-E45</f>
        <v>0</v>
      </c>
      <c r="N45" s="19" t="n">
        <f aca="false">L45-G45</f>
        <v>0</v>
      </c>
      <c r="O45" s="51" t="n">
        <f aca="false">G45/E45*100</f>
        <v>92.7222222222222</v>
      </c>
    </row>
    <row r="46" customFormat="false" ht="31.5" hidden="false" customHeight="true" outlineLevel="2" collapsed="false">
      <c r="A46" s="17" t="s">
        <v>23</v>
      </c>
      <c r="B46" s="18" t="s">
        <v>316</v>
      </c>
      <c r="C46" s="18" t="s">
        <v>20</v>
      </c>
      <c r="D46" s="18" t="s">
        <v>24</v>
      </c>
      <c r="E46" s="19" t="n">
        <f aca="false">ROUND(F46,0)</f>
        <v>1</v>
      </c>
      <c r="F46" s="20" t="n">
        <v>1</v>
      </c>
      <c r="G46" s="19"/>
      <c r="H46" s="20"/>
      <c r="I46" s="52"/>
      <c r="J46" s="53"/>
      <c r="K46" s="19"/>
      <c r="L46" s="19"/>
      <c r="M46" s="19"/>
      <c r="N46" s="19"/>
      <c r="O46" s="51"/>
    </row>
    <row r="47" customFormat="false" ht="47.25" hidden="false" customHeight="true" outlineLevel="2" collapsed="false">
      <c r="A47" s="17" t="s">
        <v>25</v>
      </c>
      <c r="B47" s="18" t="s">
        <v>316</v>
      </c>
      <c r="C47" s="18" t="s">
        <v>20</v>
      </c>
      <c r="D47" s="18" t="s">
        <v>26</v>
      </c>
      <c r="E47" s="19" t="n">
        <f aca="false">ROUND(F47,0)</f>
        <v>333</v>
      </c>
      <c r="F47" s="20" t="n">
        <v>333</v>
      </c>
      <c r="G47" s="19" t="n">
        <f aca="false">ROUND(H47,0)</f>
        <v>324</v>
      </c>
      <c r="H47" s="20" t="n">
        <v>323.67293</v>
      </c>
      <c r="I47" s="52" t="n">
        <f aca="false">H47-G47</f>
        <v>-0.327069999999992</v>
      </c>
      <c r="J47" s="53"/>
      <c r="K47" s="19" t="n">
        <f aca="false">ВЕДОМСТВЕННАЯ!F633</f>
        <v>333</v>
      </c>
      <c r="L47" s="19" t="n">
        <f aca="false">ВЕДОМСТВЕННАЯ!H633</f>
        <v>324</v>
      </c>
      <c r="M47" s="19" t="n">
        <f aca="false">K47-E47</f>
        <v>0</v>
      </c>
      <c r="N47" s="19" t="n">
        <f aca="false">L47-G47</f>
        <v>0</v>
      </c>
      <c r="O47" s="51" t="n">
        <f aca="false">G47/E47*100</f>
        <v>97.2972972972973</v>
      </c>
    </row>
    <row r="48" customFormat="false" ht="31.5" hidden="false" customHeight="true" outlineLevel="2" collapsed="false">
      <c r="A48" s="17" t="s">
        <v>27</v>
      </c>
      <c r="B48" s="18" t="s">
        <v>316</v>
      </c>
      <c r="C48" s="18" t="s">
        <v>20</v>
      </c>
      <c r="D48" s="18" t="s">
        <v>28</v>
      </c>
      <c r="E48" s="19" t="n">
        <f aca="false">ROUND(F48,0)</f>
        <v>598</v>
      </c>
      <c r="F48" s="20" t="n">
        <v>598</v>
      </c>
      <c r="G48" s="19" t="n">
        <f aca="false">ROUND(H48,0)</f>
        <v>550</v>
      </c>
      <c r="H48" s="20" t="n">
        <v>550.24129</v>
      </c>
      <c r="I48" s="52" t="n">
        <f aca="false">H48-G48</f>
        <v>0.241290000000049</v>
      </c>
      <c r="J48" s="53"/>
      <c r="K48" s="19" t="n">
        <f aca="false">ВЕДОМСТВЕННАЯ!F634</f>
        <v>598</v>
      </c>
      <c r="L48" s="19" t="n">
        <f aca="false">ВЕДОМСТВЕННАЯ!H634</f>
        <v>550</v>
      </c>
      <c r="M48" s="19" t="n">
        <f aca="false">K48-E48</f>
        <v>0</v>
      </c>
      <c r="N48" s="19" t="n">
        <f aca="false">L48-G48</f>
        <v>0</v>
      </c>
      <c r="O48" s="51" t="n">
        <f aca="false">G48/E48*100</f>
        <v>91.9732441471572</v>
      </c>
    </row>
    <row r="49" customFormat="false" ht="31.5" hidden="false" customHeight="true" outlineLevel="1" collapsed="false">
      <c r="A49" s="17" t="s">
        <v>317</v>
      </c>
      <c r="B49" s="18" t="s">
        <v>316</v>
      </c>
      <c r="C49" s="18" t="s">
        <v>318</v>
      </c>
      <c r="D49" s="18"/>
      <c r="E49" s="19" t="n">
        <f aca="false">E50</f>
        <v>3507</v>
      </c>
      <c r="F49" s="20" t="n">
        <v>3507</v>
      </c>
      <c r="G49" s="19" t="n">
        <f aca="false">G50</f>
        <v>3357</v>
      </c>
      <c r="H49" s="19" t="n">
        <f aca="false">H50</f>
        <v>3357.01068</v>
      </c>
      <c r="I49" s="19" t="n">
        <f aca="false">I50</f>
        <v>0.0106800000003204</v>
      </c>
      <c r="J49" s="19" t="n">
        <f aca="false">J50</f>
        <v>0</v>
      </c>
      <c r="K49" s="19" t="n">
        <f aca="false">K50</f>
        <v>3507</v>
      </c>
      <c r="L49" s="19" t="n">
        <f aca="false">L50</f>
        <v>3357</v>
      </c>
      <c r="M49" s="19" t="n">
        <f aca="false">K49-E49</f>
        <v>0</v>
      </c>
      <c r="N49" s="19" t="n">
        <f aca="false">L49-G49</f>
        <v>0</v>
      </c>
      <c r="O49" s="51" t="n">
        <f aca="false">G49/E49*100</f>
        <v>95.7228400342173</v>
      </c>
    </row>
    <row r="50" customFormat="false" ht="31.5" hidden="false" customHeight="true" outlineLevel="2" collapsed="false">
      <c r="A50" s="17" t="s">
        <v>21</v>
      </c>
      <c r="B50" s="18" t="s">
        <v>316</v>
      </c>
      <c r="C50" s="18" t="s">
        <v>318</v>
      </c>
      <c r="D50" s="18" t="s">
        <v>22</v>
      </c>
      <c r="E50" s="19" t="n">
        <f aca="false">ROUND(F50,0)</f>
        <v>3507</v>
      </c>
      <c r="F50" s="20" t="n">
        <v>3507</v>
      </c>
      <c r="G50" s="19" t="n">
        <f aca="false">ROUND(H50,0)</f>
        <v>3357</v>
      </c>
      <c r="H50" s="20" t="n">
        <v>3357.01068</v>
      </c>
      <c r="I50" s="52" t="n">
        <f aca="false">H50-G50</f>
        <v>0.0106800000003204</v>
      </c>
      <c r="J50" s="53"/>
      <c r="K50" s="19" t="n">
        <f aca="false">ВЕДОМСТВЕННАЯ!F636</f>
        <v>3507</v>
      </c>
      <c r="L50" s="19" t="n">
        <f aca="false">ВЕДОМСТВЕННАЯ!H636</f>
        <v>3357</v>
      </c>
      <c r="M50" s="19" t="n">
        <f aca="false">K50-E50</f>
        <v>0</v>
      </c>
      <c r="N50" s="19" t="n">
        <f aca="false">L50-G50</f>
        <v>0</v>
      </c>
      <c r="O50" s="51" t="n">
        <f aca="false">G50/E50*100</f>
        <v>95.7228400342173</v>
      </c>
    </row>
    <row r="51" s="45" customFormat="true" ht="15.75" hidden="false" customHeight="true" outlineLevel="0" collapsed="false">
      <c r="A51" s="16" t="s">
        <v>85</v>
      </c>
      <c r="B51" s="12" t="s">
        <v>86</v>
      </c>
      <c r="C51" s="12"/>
      <c r="D51" s="12"/>
      <c r="E51" s="13" t="n">
        <f aca="false">E52</f>
        <v>824</v>
      </c>
      <c r="F51" s="14" t="n">
        <v>824.4</v>
      </c>
      <c r="G51" s="13"/>
      <c r="H51" s="13"/>
      <c r="I51" s="13"/>
      <c r="J51" s="13"/>
      <c r="K51" s="13"/>
      <c r="L51" s="13"/>
      <c r="M51" s="19"/>
      <c r="N51" s="19"/>
      <c r="O51" s="51"/>
    </row>
    <row r="52" customFormat="false" ht="31.5" hidden="false" customHeight="true" outlineLevel="1" collapsed="false">
      <c r="A52" s="17" t="s">
        <v>87</v>
      </c>
      <c r="B52" s="18" t="s">
        <v>86</v>
      </c>
      <c r="C52" s="18" t="s">
        <v>88</v>
      </c>
      <c r="D52" s="18"/>
      <c r="E52" s="19" t="n">
        <f aca="false">E53</f>
        <v>824</v>
      </c>
      <c r="F52" s="20" t="n">
        <v>824.4</v>
      </c>
      <c r="G52" s="19"/>
      <c r="H52" s="19"/>
      <c r="I52" s="19"/>
      <c r="J52" s="19"/>
      <c r="K52" s="19"/>
      <c r="L52" s="19"/>
      <c r="M52" s="19"/>
      <c r="N52" s="19"/>
      <c r="O52" s="51"/>
    </row>
    <row r="53" customFormat="false" ht="15.75" hidden="false" customHeight="true" outlineLevel="2" collapsed="false">
      <c r="A53" s="17" t="s">
        <v>89</v>
      </c>
      <c r="B53" s="18" t="s">
        <v>86</v>
      </c>
      <c r="C53" s="18" t="s">
        <v>88</v>
      </c>
      <c r="D53" s="18" t="s">
        <v>90</v>
      </c>
      <c r="E53" s="19" t="n">
        <f aca="false">ROUND(F53,0)</f>
        <v>824</v>
      </c>
      <c r="F53" s="20" t="n">
        <v>824.4</v>
      </c>
      <c r="G53" s="19"/>
      <c r="H53" s="20"/>
      <c r="I53" s="52"/>
      <c r="J53" s="53"/>
      <c r="K53" s="19"/>
      <c r="L53" s="19"/>
      <c r="M53" s="19"/>
      <c r="N53" s="19"/>
      <c r="O53" s="51"/>
    </row>
    <row r="54" s="45" customFormat="true" ht="31.5" hidden="false" customHeight="true" outlineLevel="0" collapsed="false">
      <c r="A54" s="16" t="s">
        <v>37</v>
      </c>
      <c r="B54" s="12" t="s">
        <v>38</v>
      </c>
      <c r="C54" s="12"/>
      <c r="D54" s="12"/>
      <c r="E54" s="13" t="n">
        <f aca="false">E55+E57+E59+E63+E66+E69+E79+E81+E83+E85</f>
        <v>1708021</v>
      </c>
      <c r="F54" s="14" t="n">
        <v>1708021</v>
      </c>
      <c r="G54" s="13" t="n">
        <f aca="false">G55+G57+G59+G63+G66+G69+G79+G81+G83+G85</f>
        <v>1691263</v>
      </c>
      <c r="H54" s="13" t="n">
        <f aca="false">H55+H57+H59+H63+H66+H69+H79+H81+H83+H85</f>
        <v>1691263.29253</v>
      </c>
      <c r="I54" s="13" t="n">
        <f aca="false">I55+I57+I59+I63+I66+I69+I79+I81+I83+I85</f>
        <v>0.292530000028528</v>
      </c>
      <c r="J54" s="13" t="n">
        <f aca="false">J55+J57+J59+J63+J66+J69+J79+J81+J83+J85</f>
        <v>0</v>
      </c>
      <c r="K54" s="13" t="n">
        <f aca="false">K55+K57+K59+K63+K66+K69+K79+K81+K83+K85</f>
        <v>1708021</v>
      </c>
      <c r="L54" s="13" t="n">
        <f aca="false">L55+L57+L59+L63+L66+L69+L79+L81+L83+L85</f>
        <v>1691263</v>
      </c>
      <c r="M54" s="19" t="n">
        <f aca="false">K54-E54</f>
        <v>0</v>
      </c>
      <c r="N54" s="19" t="n">
        <f aca="false">L54-G54</f>
        <v>0</v>
      </c>
      <c r="O54" s="50" t="n">
        <f aca="false">G54/E54*100</f>
        <v>99.0188645221575</v>
      </c>
    </row>
    <row r="55" customFormat="false" ht="15.75" hidden="false" customHeight="true" outlineLevel="1" collapsed="false">
      <c r="A55" s="17" t="s">
        <v>19</v>
      </c>
      <c r="B55" s="18" t="s">
        <v>38</v>
      </c>
      <c r="C55" s="18" t="s">
        <v>20</v>
      </c>
      <c r="D55" s="18"/>
      <c r="E55" s="19" t="n">
        <f aca="false">E56</f>
        <v>21458</v>
      </c>
      <c r="F55" s="20" t="n">
        <v>21458</v>
      </c>
      <c r="G55" s="19" t="n">
        <f aca="false">G56</f>
        <v>21445</v>
      </c>
      <c r="H55" s="19" t="n">
        <f aca="false">H56</f>
        <v>21444.76917</v>
      </c>
      <c r="I55" s="19" t="n">
        <f aca="false">I56</f>
        <v>-0.230829999996786</v>
      </c>
      <c r="J55" s="19" t="n">
        <f aca="false">J56</f>
        <v>0</v>
      </c>
      <c r="K55" s="19" t="n">
        <f aca="false">K56</f>
        <v>21458</v>
      </c>
      <c r="L55" s="19" t="n">
        <f aca="false">L56</f>
        <v>21445</v>
      </c>
      <c r="M55" s="19" t="n">
        <f aca="false">K55-E55</f>
        <v>0</v>
      </c>
      <c r="N55" s="19" t="n">
        <f aca="false">L55-G55</f>
        <v>0</v>
      </c>
      <c r="O55" s="51" t="n">
        <f aca="false">G55/E55*100</f>
        <v>99.9394165346258</v>
      </c>
    </row>
    <row r="56" customFormat="false" ht="31.5" hidden="false" customHeight="true" outlineLevel="2" collapsed="false">
      <c r="A56" s="17" t="s">
        <v>21</v>
      </c>
      <c r="B56" s="18" t="s">
        <v>38</v>
      </c>
      <c r="C56" s="18" t="s">
        <v>20</v>
      </c>
      <c r="D56" s="18" t="s">
        <v>22</v>
      </c>
      <c r="E56" s="19" t="n">
        <f aca="false">ROUND(F56,0)</f>
        <v>21458</v>
      </c>
      <c r="F56" s="20" t="n">
        <v>21458</v>
      </c>
      <c r="G56" s="19" t="n">
        <f aca="false">ROUND(H56,0)</f>
        <v>21445</v>
      </c>
      <c r="H56" s="20" t="n">
        <v>21444.76917</v>
      </c>
      <c r="I56" s="52" t="n">
        <f aca="false">H56-G56</f>
        <v>-0.230829999996786</v>
      </c>
      <c r="J56" s="53"/>
      <c r="K56" s="19" t="n">
        <f aca="false">ВЕДОМСТВЕННАЯ!F381+ВЕДОМСТВЕННАЯ!F421+ВЕДОМСТВЕННАЯ!F460+ВЕДОМСТВЕННАЯ!F504+ВЕДОМСТВЕННАЯ!F544+ВЕДОМСТВЕННАЯ!F590</f>
        <v>21458</v>
      </c>
      <c r="L56" s="19" t="n">
        <f aca="false">ВЕДОМСТВЕННАЯ!H381+ВЕДОМСТВЕННАЯ!H421+ВЕДОМСТВЕННАЯ!H460+ВЕДОМСТВЕННАЯ!H504+ВЕДОМСТВЕННАЯ!H544+ВЕДОМСТВЕННАЯ!H590</f>
        <v>21445</v>
      </c>
      <c r="M56" s="19" t="n">
        <f aca="false">K56-E56</f>
        <v>0</v>
      </c>
      <c r="N56" s="19" t="n">
        <f aca="false">L56-G56</f>
        <v>0</v>
      </c>
      <c r="O56" s="51" t="n">
        <f aca="false">G56/E56*100</f>
        <v>99.9394165346258</v>
      </c>
    </row>
    <row r="57" customFormat="false" ht="63" hidden="false" customHeight="true" outlineLevel="1" collapsed="false">
      <c r="A57" s="17" t="s">
        <v>327</v>
      </c>
      <c r="B57" s="18" t="s">
        <v>38</v>
      </c>
      <c r="C57" s="18" t="s">
        <v>328</v>
      </c>
      <c r="D57" s="18"/>
      <c r="E57" s="19" t="n">
        <f aca="false">E58</f>
        <v>11632</v>
      </c>
      <c r="F57" s="20" t="n">
        <v>11632.2</v>
      </c>
      <c r="G57" s="19" t="n">
        <f aca="false">G58</f>
        <v>11630</v>
      </c>
      <c r="H57" s="19" t="n">
        <f aca="false">H58</f>
        <v>11629.67954</v>
      </c>
      <c r="I57" s="19" t="n">
        <f aca="false">I58</f>
        <v>-0.320460000000821</v>
      </c>
      <c r="J57" s="19" t="n">
        <f aca="false">J58</f>
        <v>0</v>
      </c>
      <c r="K57" s="19" t="n">
        <f aca="false">K58</f>
        <v>11632</v>
      </c>
      <c r="L57" s="19" t="n">
        <f aca="false">L58</f>
        <v>11630</v>
      </c>
      <c r="M57" s="19" t="n">
        <f aca="false">K57-E57</f>
        <v>0</v>
      </c>
      <c r="N57" s="19" t="n">
        <f aca="false">L57-G57</f>
        <v>0</v>
      </c>
      <c r="O57" s="51" t="n">
        <f aca="false">G57/E57*100</f>
        <v>99.9828060522696</v>
      </c>
    </row>
    <row r="58" customFormat="false" ht="31.5" hidden="false" customHeight="true" outlineLevel="2" collapsed="false">
      <c r="A58" s="17" t="s">
        <v>27</v>
      </c>
      <c r="B58" s="18" t="s">
        <v>38</v>
      </c>
      <c r="C58" s="18" t="s">
        <v>328</v>
      </c>
      <c r="D58" s="18" t="s">
        <v>28</v>
      </c>
      <c r="E58" s="19" t="n">
        <f aca="false">ROUND(F58,0)</f>
        <v>11632</v>
      </c>
      <c r="F58" s="20" t="n">
        <v>11632.2</v>
      </c>
      <c r="G58" s="19" t="n">
        <f aca="false">ROUND(H58,0)</f>
        <v>11630</v>
      </c>
      <c r="H58" s="20" t="n">
        <v>11629.67954</v>
      </c>
      <c r="I58" s="52" t="n">
        <f aca="false">H58-G58</f>
        <v>-0.320460000000821</v>
      </c>
      <c r="J58" s="53"/>
      <c r="K58" s="19" t="n">
        <f aca="false">ВЕДОМСТВЕННАЯ!F650+ВЕДОМСТВЕННАЯ!F999+ВЕДОМСТВЕННАЯ!F987</f>
        <v>11632</v>
      </c>
      <c r="L58" s="19" t="n">
        <f aca="false">ВЕДОМСТВЕННАЯ!H650+ВЕДОМСТВЕННАЯ!H999+ВЕДОМСТВЕННАЯ!H987</f>
        <v>11630</v>
      </c>
      <c r="M58" s="19" t="n">
        <f aca="false">K58-E58</f>
        <v>0</v>
      </c>
      <c r="N58" s="19" t="n">
        <f aca="false">L58-G58</f>
        <v>0</v>
      </c>
      <c r="O58" s="51" t="n">
        <f aca="false">G58/E58*100</f>
        <v>99.9828060522696</v>
      </c>
    </row>
    <row r="59" customFormat="false" ht="31.5" hidden="false" customHeight="true" outlineLevel="1" collapsed="false">
      <c r="A59" s="17" t="s">
        <v>39</v>
      </c>
      <c r="B59" s="18" t="s">
        <v>38</v>
      </c>
      <c r="C59" s="18" t="s">
        <v>40</v>
      </c>
      <c r="D59" s="18"/>
      <c r="E59" s="19" t="n">
        <f aca="false">E60+E61+E62</f>
        <v>447329</v>
      </c>
      <c r="F59" s="20" t="n">
        <v>447328.8</v>
      </c>
      <c r="G59" s="19" t="n">
        <f aca="false">G60+G61+G62</f>
        <v>443187</v>
      </c>
      <c r="H59" s="19" t="n">
        <f aca="false">H60+H61+H62</f>
        <v>443187.38734</v>
      </c>
      <c r="I59" s="19" t="n">
        <f aca="false">I60+I61+I62</f>
        <v>0.387340000026597</v>
      </c>
      <c r="J59" s="19" t="n">
        <f aca="false">J60+J61+J62</f>
        <v>0</v>
      </c>
      <c r="K59" s="19" t="n">
        <f aca="false">K60+K61+K62</f>
        <v>447329</v>
      </c>
      <c r="L59" s="19" t="n">
        <f aca="false">L60+L61+L62</f>
        <v>443187</v>
      </c>
      <c r="M59" s="19" t="n">
        <f aca="false">K59-E59</f>
        <v>0</v>
      </c>
      <c r="N59" s="19" t="n">
        <f aca="false">L59-G59</f>
        <v>0</v>
      </c>
      <c r="O59" s="51" t="n">
        <f aca="false">G59/E59*100</f>
        <v>99.0740595847799</v>
      </c>
    </row>
    <row r="60" customFormat="false" ht="157.5" hidden="false" customHeight="true" outlineLevel="2" collapsed="false">
      <c r="A60" s="54" t="s">
        <v>41</v>
      </c>
      <c r="B60" s="18" t="s">
        <v>38</v>
      </c>
      <c r="C60" s="18" t="s">
        <v>40</v>
      </c>
      <c r="D60" s="18" t="s">
        <v>42</v>
      </c>
      <c r="E60" s="19" t="n">
        <f aca="false">ROUND(F60,0)</f>
        <v>136939</v>
      </c>
      <c r="F60" s="20" t="n">
        <v>136938.8</v>
      </c>
      <c r="G60" s="19" t="n">
        <f aca="false">ROUND(H60,0)</f>
        <v>132799</v>
      </c>
      <c r="H60" s="20" t="n">
        <v>132799.08146</v>
      </c>
      <c r="I60" s="52" t="n">
        <f aca="false">H60-G60</f>
        <v>0.0814599999866914</v>
      </c>
      <c r="J60" s="53"/>
      <c r="K60" s="19" t="n">
        <f aca="false">ВЕДОМСТВЕННАЯ!F22+ВЕДОМСТВЕННАЯ!F65+ВЕДОМСТВЕННАЯ!F362+ВЕДОМСТВЕННАЯ!F383+ВЕДОМСТВЕННАЯ!F462+ВЕДОМСТВЕННАЯ!F546+ВЕДОМСТВЕННАЯ!F652+ВЕДОМСТВЕННАЯ!F746+ВЕДОМСТВЕННАЯ!F923</f>
        <v>136939</v>
      </c>
      <c r="L60" s="19" t="n">
        <f aca="false">ВЕДОМСТВЕННАЯ!H22+ВЕДОМСТВЕННАЯ!H65+ВЕДОМСТВЕННАЯ!H362+ВЕДОМСТВЕННАЯ!H383+ВЕДОМСТВЕННАЯ!H462+ВЕДОМСТВЕННАЯ!H546+ВЕДОМСТВЕННАЯ!H652+ВЕДОМСТВЕННАЯ!H746+ВЕДОМСТВЕННАЯ!H923</f>
        <v>132799</v>
      </c>
      <c r="M60" s="19" t="n">
        <f aca="false">K60-E60</f>
        <v>0</v>
      </c>
      <c r="N60" s="19" t="n">
        <f aca="false">L60-G60</f>
        <v>0</v>
      </c>
      <c r="O60" s="51" t="n">
        <f aca="false">G60/E60*100</f>
        <v>96.9767560738723</v>
      </c>
    </row>
    <row r="61" customFormat="false" ht="31.5" hidden="false" customHeight="true" outlineLevel="2" collapsed="false">
      <c r="A61" s="17" t="s">
        <v>29</v>
      </c>
      <c r="B61" s="18" t="s">
        <v>38</v>
      </c>
      <c r="C61" s="18" t="s">
        <v>40</v>
      </c>
      <c r="D61" s="18" t="s">
        <v>30</v>
      </c>
      <c r="E61" s="19" t="n">
        <f aca="false">ROUND(F61,0)</f>
        <v>8518</v>
      </c>
      <c r="F61" s="20" t="n">
        <v>8518</v>
      </c>
      <c r="G61" s="19" t="n">
        <f aca="false">ROUND(H61,0)</f>
        <v>8517</v>
      </c>
      <c r="H61" s="20" t="n">
        <v>8516.84071</v>
      </c>
      <c r="I61" s="52" t="n">
        <f aca="false">H61-G61</f>
        <v>-0.159289999999601</v>
      </c>
      <c r="J61" s="53"/>
      <c r="K61" s="19" t="n">
        <f aca="false">ВЕДОМСТВЕННАЯ!F653+ВЕДОМСТВЕННАЯ!F989</f>
        <v>8518</v>
      </c>
      <c r="L61" s="19" t="n">
        <f aca="false">ВЕДОМСТВЕННАЯ!H653+ВЕДОМСТВЕННАЯ!H989</f>
        <v>8517</v>
      </c>
      <c r="M61" s="19" t="n">
        <f aca="false">K61-E61</f>
        <v>0</v>
      </c>
      <c r="N61" s="19" t="n">
        <f aca="false">L61-G61</f>
        <v>0</v>
      </c>
      <c r="O61" s="51" t="n">
        <f aca="false">G61/E61*100</f>
        <v>99.988260154966</v>
      </c>
    </row>
    <row r="62" customFormat="false" ht="15.75" hidden="false" customHeight="true" outlineLevel="2" collapsed="false">
      <c r="A62" s="17" t="s">
        <v>270</v>
      </c>
      <c r="B62" s="18" t="s">
        <v>38</v>
      </c>
      <c r="C62" s="18" t="s">
        <v>40</v>
      </c>
      <c r="D62" s="18" t="s">
        <v>271</v>
      </c>
      <c r="E62" s="19" t="n">
        <f aca="false">ROUND(F62,0)</f>
        <v>301872</v>
      </c>
      <c r="F62" s="20" t="n">
        <v>301872</v>
      </c>
      <c r="G62" s="19" t="n">
        <f aca="false">ROUND(H62,0)</f>
        <v>301871</v>
      </c>
      <c r="H62" s="20" t="n">
        <v>301871.46517</v>
      </c>
      <c r="I62" s="52" t="n">
        <f aca="false">H62-G62</f>
        <v>0.465170000039507</v>
      </c>
      <c r="J62" s="53"/>
      <c r="K62" s="19" t="n">
        <f aca="false">ВЕДОМСТВЕННАЯ!F654+ВЕДОМСТВЕННАЯ!F990</f>
        <v>301872</v>
      </c>
      <c r="L62" s="19" t="n">
        <f aca="false">ВЕДОМСТВЕННАЯ!H654+ВЕДОМСТВЕННАЯ!H990</f>
        <v>301871</v>
      </c>
      <c r="M62" s="19" t="n">
        <f aca="false">K62-E62</f>
        <v>0</v>
      </c>
      <c r="N62" s="19" t="n">
        <f aca="false">L62-G62</f>
        <v>0</v>
      </c>
      <c r="O62" s="51" t="n">
        <f aca="false">G62/E62*100</f>
        <v>99.999668733768</v>
      </c>
    </row>
    <row r="63" customFormat="false" ht="47.25" hidden="false" customHeight="true" outlineLevel="1" collapsed="false">
      <c r="A63" s="17" t="s">
        <v>91</v>
      </c>
      <c r="B63" s="18" t="s">
        <v>38</v>
      </c>
      <c r="C63" s="18" t="s">
        <v>92</v>
      </c>
      <c r="D63" s="18"/>
      <c r="E63" s="19" t="n">
        <f aca="false">E64+E65</f>
        <v>78746</v>
      </c>
      <c r="F63" s="20" t="n">
        <v>78746</v>
      </c>
      <c r="G63" s="19" t="n">
        <f aca="false">G64+G65</f>
        <v>76664</v>
      </c>
      <c r="H63" s="19" t="n">
        <f aca="false">H64+H65</f>
        <v>76664.6104</v>
      </c>
      <c r="I63" s="19" t="n">
        <f aca="false">I64+I65</f>
        <v>0.610399999997753</v>
      </c>
      <c r="J63" s="19" t="n">
        <f aca="false">J64+J65</f>
        <v>0</v>
      </c>
      <c r="K63" s="19" t="n">
        <f aca="false">K64+K65</f>
        <v>78746</v>
      </c>
      <c r="L63" s="19" t="n">
        <f aca="false">L64+L65</f>
        <v>76664</v>
      </c>
      <c r="M63" s="19" t="n">
        <f aca="false">K63-E63</f>
        <v>0</v>
      </c>
      <c r="N63" s="19" t="n">
        <f aca="false">L63-G63</f>
        <v>0</v>
      </c>
      <c r="O63" s="51" t="n">
        <f aca="false">G63/E63*100</f>
        <v>97.3560561806314</v>
      </c>
    </row>
    <row r="64" customFormat="false" ht="78.75" hidden="false" customHeight="true" outlineLevel="2" collapsed="false">
      <c r="A64" s="17" t="s">
        <v>93</v>
      </c>
      <c r="B64" s="18" t="s">
        <v>38</v>
      </c>
      <c r="C64" s="18" t="s">
        <v>92</v>
      </c>
      <c r="D64" s="18" t="s">
        <v>94</v>
      </c>
      <c r="E64" s="19" t="n">
        <f aca="false">ROUND(F64,0)</f>
        <v>39603</v>
      </c>
      <c r="F64" s="20" t="n">
        <v>39603</v>
      </c>
      <c r="G64" s="19" t="n">
        <f aca="false">ROUND(H64,0)</f>
        <v>38901</v>
      </c>
      <c r="H64" s="20" t="n">
        <v>38901.30271</v>
      </c>
      <c r="I64" s="52" t="n">
        <f aca="false">H64-G64</f>
        <v>0.302710000003572</v>
      </c>
      <c r="J64" s="53"/>
      <c r="K64" s="19" t="n">
        <f aca="false">ВЕДОМСТВЕННАЯ!F67</f>
        <v>39603</v>
      </c>
      <c r="L64" s="19" t="n">
        <f aca="false">ВЕДОМСТВЕННАЯ!H67</f>
        <v>38901</v>
      </c>
      <c r="M64" s="19" t="n">
        <f aca="false">K64-E64</f>
        <v>0</v>
      </c>
      <c r="N64" s="19" t="n">
        <f aca="false">L64-G64</f>
        <v>0</v>
      </c>
      <c r="O64" s="51" t="n">
        <f aca="false">G64/E64*100</f>
        <v>98.2274070146201</v>
      </c>
    </row>
    <row r="65" customFormat="false" ht="31.5" hidden="false" customHeight="true" outlineLevel="2" collapsed="false">
      <c r="A65" s="17" t="s">
        <v>95</v>
      </c>
      <c r="B65" s="18" t="s">
        <v>38</v>
      </c>
      <c r="C65" s="18" t="s">
        <v>92</v>
      </c>
      <c r="D65" s="18" t="s">
        <v>96</v>
      </c>
      <c r="E65" s="19" t="n">
        <f aca="false">ROUND(F65,0)</f>
        <v>39143</v>
      </c>
      <c r="F65" s="20" t="n">
        <v>39143</v>
      </c>
      <c r="G65" s="19" t="n">
        <f aca="false">ROUND(H65,0)</f>
        <v>37763</v>
      </c>
      <c r="H65" s="20" t="n">
        <v>37763.30769</v>
      </c>
      <c r="I65" s="52" t="n">
        <f aca="false">H65-G65</f>
        <v>0.307689999994182</v>
      </c>
      <c r="J65" s="53"/>
      <c r="K65" s="19" t="n">
        <f aca="false">ВЕДОМСТВЕННАЯ!F68</f>
        <v>39143</v>
      </c>
      <c r="L65" s="19" t="n">
        <f aca="false">ВЕДОМСТВЕННАЯ!H68</f>
        <v>37763</v>
      </c>
      <c r="M65" s="19" t="n">
        <f aca="false">K65-E65</f>
        <v>0</v>
      </c>
      <c r="N65" s="19" t="n">
        <f aca="false">L65-G65</f>
        <v>0</v>
      </c>
      <c r="O65" s="51" t="n">
        <f aca="false">G65/E65*100</f>
        <v>96.4744654216591</v>
      </c>
    </row>
    <row r="66" customFormat="false" ht="47.25" hidden="false" customHeight="true" outlineLevel="1" collapsed="false">
      <c r="A66" s="17" t="s">
        <v>97</v>
      </c>
      <c r="B66" s="18" t="s">
        <v>38</v>
      </c>
      <c r="C66" s="18" t="s">
        <v>98</v>
      </c>
      <c r="D66" s="18"/>
      <c r="E66" s="19" t="n">
        <f aca="false">E67+E68</f>
        <v>2185</v>
      </c>
      <c r="F66" s="20" t="n">
        <v>2185</v>
      </c>
      <c r="G66" s="19" t="n">
        <f aca="false">G67+G68</f>
        <v>2182</v>
      </c>
      <c r="H66" s="19" t="n">
        <f aca="false">H67+H68</f>
        <v>2181.78087</v>
      </c>
      <c r="I66" s="19" t="n">
        <f aca="false">I67+I68</f>
        <v>-0.21912999999995</v>
      </c>
      <c r="J66" s="19" t="n">
        <f aca="false">J67+J68</f>
        <v>0</v>
      </c>
      <c r="K66" s="19" t="n">
        <f aca="false">K67+K68</f>
        <v>2185</v>
      </c>
      <c r="L66" s="19" t="n">
        <f aca="false">L67+L68</f>
        <v>2182</v>
      </c>
      <c r="M66" s="19" t="n">
        <f aca="false">K66-E66</f>
        <v>0</v>
      </c>
      <c r="N66" s="19" t="n">
        <f aca="false">L66-G66</f>
        <v>0</v>
      </c>
      <c r="O66" s="51" t="n">
        <f aca="false">G66/E66*100</f>
        <v>99.862700228833</v>
      </c>
    </row>
    <row r="67" customFormat="false" ht="78.75" hidden="false" customHeight="true" outlineLevel="2" collapsed="false">
      <c r="A67" s="17" t="s">
        <v>93</v>
      </c>
      <c r="B67" s="18" t="s">
        <v>38</v>
      </c>
      <c r="C67" s="18" t="s">
        <v>98</v>
      </c>
      <c r="D67" s="18" t="s">
        <v>94</v>
      </c>
      <c r="E67" s="19" t="n">
        <f aca="false">ROUND(F67,0)</f>
        <v>2023</v>
      </c>
      <c r="F67" s="20" t="n">
        <v>2023</v>
      </c>
      <c r="G67" s="19" t="n">
        <f aca="false">ROUND(H67,0)</f>
        <v>2020</v>
      </c>
      <c r="H67" s="20" t="n">
        <v>2019.78087</v>
      </c>
      <c r="I67" s="52" t="n">
        <f aca="false">H67-G67</f>
        <v>-0.21912999999995</v>
      </c>
      <c r="J67" s="53"/>
      <c r="K67" s="19" t="n">
        <f aca="false">ВЕДОМСТВЕННАЯ!F70</f>
        <v>2023</v>
      </c>
      <c r="L67" s="19" t="n">
        <f aca="false">ВЕДОМСТВЕННАЯ!H70</f>
        <v>2020</v>
      </c>
      <c r="M67" s="19" t="n">
        <f aca="false">K67-E67</f>
        <v>0</v>
      </c>
      <c r="N67" s="19" t="n">
        <f aca="false">L67-G67</f>
        <v>0</v>
      </c>
      <c r="O67" s="51" t="n">
        <f aca="false">G67/E67*100</f>
        <v>99.8517053880376</v>
      </c>
    </row>
    <row r="68" customFormat="false" ht="31.5" hidden="false" customHeight="true" outlineLevel="2" collapsed="false">
      <c r="A68" s="17" t="s">
        <v>95</v>
      </c>
      <c r="B68" s="18" t="s">
        <v>38</v>
      </c>
      <c r="C68" s="18" t="s">
        <v>98</v>
      </c>
      <c r="D68" s="18" t="s">
        <v>96</v>
      </c>
      <c r="E68" s="19" t="n">
        <f aca="false">ROUND(F68,0)</f>
        <v>162</v>
      </c>
      <c r="F68" s="20" t="n">
        <v>162</v>
      </c>
      <c r="G68" s="19" t="n">
        <f aca="false">ROUND(H68,0)</f>
        <v>162</v>
      </c>
      <c r="H68" s="20" t="n">
        <v>162</v>
      </c>
      <c r="I68" s="52" t="n">
        <f aca="false">H68-G68</f>
        <v>0</v>
      </c>
      <c r="J68" s="53"/>
      <c r="K68" s="19" t="n">
        <f aca="false">ВЕДОМСТВЕННАЯ!F71</f>
        <v>162</v>
      </c>
      <c r="L68" s="19" t="n">
        <f aca="false">ВЕДОМСТВЕННАЯ!H71</f>
        <v>162</v>
      </c>
      <c r="M68" s="19" t="n">
        <f aca="false">K68-E68</f>
        <v>0</v>
      </c>
      <c r="N68" s="19" t="n">
        <f aca="false">L68-G68</f>
        <v>0</v>
      </c>
      <c r="O68" s="51" t="n">
        <f aca="false">G68/E68*100</f>
        <v>100</v>
      </c>
    </row>
    <row r="69" customFormat="false" ht="31.5" hidden="false" customHeight="true" outlineLevel="1" collapsed="false">
      <c r="A69" s="17" t="s">
        <v>99</v>
      </c>
      <c r="B69" s="18" t="s">
        <v>38</v>
      </c>
      <c r="C69" s="18" t="s">
        <v>100</v>
      </c>
      <c r="D69" s="18"/>
      <c r="E69" s="19" t="n">
        <f aca="false">E70+E71+E72+E73+E74+E75+E76+E77+E78</f>
        <v>325508</v>
      </c>
      <c r="F69" s="20" t="n">
        <v>325508</v>
      </c>
      <c r="G69" s="19" t="n">
        <f aca="false">G70+G71+G72+G73+G74+G75+G76+G77+G78</f>
        <v>315022</v>
      </c>
      <c r="H69" s="19" t="n">
        <f aca="false">H70+H71+H72+H73+H74+H75+H76+H77+H78</f>
        <v>315022.4566</v>
      </c>
      <c r="I69" s="19" t="n">
        <f aca="false">I70+I71+I72+I73+I74+I75+I76+I77+I78</f>
        <v>0.456600000001735</v>
      </c>
      <c r="J69" s="19" t="n">
        <f aca="false">J70+J71+J72+J73+J74+J75+J76+J77+J78</f>
        <v>0</v>
      </c>
      <c r="K69" s="19" t="n">
        <f aca="false">K70+K71+K72+K73+K74+K75+K76+K77+K78</f>
        <v>325508</v>
      </c>
      <c r="L69" s="19" t="n">
        <f aca="false">L70+L71+L72+L73+L74+L75+L76+L77+L78</f>
        <v>315022</v>
      </c>
      <c r="M69" s="19" t="n">
        <f aca="false">K69-E69</f>
        <v>0</v>
      </c>
      <c r="N69" s="19" t="n">
        <f aca="false">L69-G69</f>
        <v>0</v>
      </c>
      <c r="O69" s="51" t="n">
        <f aca="false">G69/E69*100</f>
        <v>96.7785737984934</v>
      </c>
    </row>
    <row r="70" customFormat="false" ht="31.5" hidden="false" customHeight="true" outlineLevel="2" collapsed="false">
      <c r="A70" s="17" t="s">
        <v>21</v>
      </c>
      <c r="B70" s="18" t="s">
        <v>38</v>
      </c>
      <c r="C70" s="18" t="s">
        <v>100</v>
      </c>
      <c r="D70" s="18" t="s">
        <v>101</v>
      </c>
      <c r="E70" s="19" t="n">
        <f aca="false">ROUND(F70,0)</f>
        <v>183136</v>
      </c>
      <c r="F70" s="20" t="n">
        <v>183136</v>
      </c>
      <c r="G70" s="19" t="n">
        <f aca="false">ROUND(H70,0)</f>
        <v>175757</v>
      </c>
      <c r="H70" s="20" t="n">
        <v>175756.52667</v>
      </c>
      <c r="I70" s="52" t="n">
        <f aca="false">H70-G70</f>
        <v>-0.473330000007991</v>
      </c>
      <c r="J70" s="53"/>
      <c r="K70" s="19" t="n">
        <f aca="false">ВЕДОМСТВЕННАЯ!F73</f>
        <v>183136</v>
      </c>
      <c r="L70" s="19" t="n">
        <f aca="false">ВЕДОМСТВЕННАЯ!H73</f>
        <v>175757</v>
      </c>
      <c r="M70" s="19" t="n">
        <f aca="false">K70-E70</f>
        <v>0</v>
      </c>
      <c r="N70" s="19" t="n">
        <f aca="false">L70-G70</f>
        <v>0</v>
      </c>
      <c r="O70" s="51" t="n">
        <f aca="false">G70/E70*100</f>
        <v>95.9707539751878</v>
      </c>
    </row>
    <row r="71" customFormat="false" ht="31.5" hidden="false" customHeight="true" outlineLevel="2" collapsed="false">
      <c r="A71" s="17" t="s">
        <v>23</v>
      </c>
      <c r="B71" s="18" t="s">
        <v>38</v>
      </c>
      <c r="C71" s="18" t="s">
        <v>100</v>
      </c>
      <c r="D71" s="18" t="s">
        <v>102</v>
      </c>
      <c r="E71" s="19" t="n">
        <f aca="false">ROUND(F71,0)</f>
        <v>63</v>
      </c>
      <c r="F71" s="20" t="n">
        <v>63</v>
      </c>
      <c r="G71" s="19" t="n">
        <f aca="false">ROUND(H71,0)</f>
        <v>47</v>
      </c>
      <c r="H71" s="20" t="n">
        <v>46.9</v>
      </c>
      <c r="I71" s="52" t="n">
        <f aca="false">H71-G71</f>
        <v>-0.100000000000001</v>
      </c>
      <c r="J71" s="53"/>
      <c r="K71" s="19" t="n">
        <f aca="false">ВЕДОМСТВЕННАЯ!F74</f>
        <v>63</v>
      </c>
      <c r="L71" s="19" t="n">
        <f aca="false">ВЕДОМСТВЕННАЯ!H74</f>
        <v>47</v>
      </c>
      <c r="M71" s="19" t="n">
        <f aca="false">K71-E71</f>
        <v>0</v>
      </c>
      <c r="N71" s="19" t="n">
        <f aca="false">L71-G71</f>
        <v>0</v>
      </c>
      <c r="O71" s="51" t="n">
        <f aca="false">G71/E71*100</f>
        <v>74.6031746031746</v>
      </c>
    </row>
    <row r="72" customFormat="false" ht="47.25" hidden="false" customHeight="true" outlineLevel="2" collapsed="false">
      <c r="A72" s="17" t="s">
        <v>25</v>
      </c>
      <c r="B72" s="18" t="s">
        <v>38</v>
      </c>
      <c r="C72" s="18" t="s">
        <v>100</v>
      </c>
      <c r="D72" s="18" t="s">
        <v>26</v>
      </c>
      <c r="E72" s="19" t="n">
        <f aca="false">ROUND(F72,0)</f>
        <v>797</v>
      </c>
      <c r="F72" s="20" t="n">
        <v>797</v>
      </c>
      <c r="G72" s="19" t="n">
        <f aca="false">ROUND(H72,0)</f>
        <v>730</v>
      </c>
      <c r="H72" s="20" t="n">
        <v>730.26493</v>
      </c>
      <c r="I72" s="52" t="n">
        <f aca="false">H72-G72</f>
        <v>0.264930000000049</v>
      </c>
      <c r="J72" s="53"/>
      <c r="K72" s="19" t="n">
        <f aca="false">ВЕДОМСТВЕННАЯ!F75</f>
        <v>797</v>
      </c>
      <c r="L72" s="19" t="n">
        <f aca="false">ВЕДОМСТВЕННАЯ!H75</f>
        <v>730</v>
      </c>
      <c r="M72" s="19" t="n">
        <f aca="false">K72-E72</f>
        <v>0</v>
      </c>
      <c r="N72" s="19" t="n">
        <f aca="false">L72-G72</f>
        <v>0</v>
      </c>
      <c r="O72" s="51" t="n">
        <f aca="false">G72/E72*100</f>
        <v>91.5934755332497</v>
      </c>
    </row>
    <row r="73" customFormat="false" ht="31.5" hidden="false" customHeight="true" outlineLevel="2" collapsed="false">
      <c r="A73" s="17" t="s">
        <v>27</v>
      </c>
      <c r="B73" s="18" t="s">
        <v>38</v>
      </c>
      <c r="C73" s="18" t="s">
        <v>100</v>
      </c>
      <c r="D73" s="18" t="s">
        <v>28</v>
      </c>
      <c r="E73" s="19" t="n">
        <f aca="false">ROUND(F73,0)</f>
        <v>70896</v>
      </c>
      <c r="F73" s="20" t="n">
        <v>70896</v>
      </c>
      <c r="G73" s="19" t="n">
        <f aca="false">ROUND(H73,0)</f>
        <v>68868</v>
      </c>
      <c r="H73" s="20" t="n">
        <v>68868.20758</v>
      </c>
      <c r="I73" s="52" t="n">
        <f aca="false">H73-G73</f>
        <v>0.207580000002054</v>
      </c>
      <c r="J73" s="53"/>
      <c r="K73" s="19" t="n">
        <f aca="false">ВЕДОМСТВЕННАЯ!F76</f>
        <v>70896</v>
      </c>
      <c r="L73" s="19" t="n">
        <f aca="false">ВЕДОМСТВЕННАЯ!H76</f>
        <v>68868</v>
      </c>
      <c r="M73" s="19" t="n">
        <f aca="false">K73-E73</f>
        <v>0</v>
      </c>
      <c r="N73" s="19" t="n">
        <f aca="false">L73-G73</f>
        <v>0</v>
      </c>
      <c r="O73" s="51" t="n">
        <f aca="false">G73/E73*100</f>
        <v>97.1394719025051</v>
      </c>
    </row>
    <row r="74" customFormat="false" ht="78.75" hidden="false" customHeight="true" outlineLevel="2" collapsed="false">
      <c r="A74" s="17" t="s">
        <v>93</v>
      </c>
      <c r="B74" s="18" t="s">
        <v>38</v>
      </c>
      <c r="C74" s="18" t="s">
        <v>100</v>
      </c>
      <c r="D74" s="18" t="s">
        <v>94</v>
      </c>
      <c r="E74" s="19" t="n">
        <f aca="false">ROUND(F74,0)</f>
        <v>67598</v>
      </c>
      <c r="F74" s="20" t="n">
        <v>67598</v>
      </c>
      <c r="G74" s="19" t="n">
        <f aca="false">ROUND(H74,0)</f>
        <v>66733</v>
      </c>
      <c r="H74" s="20" t="n">
        <v>66733.38809</v>
      </c>
      <c r="I74" s="52" t="n">
        <f aca="false">H74-G74</f>
        <v>0.388090000007651</v>
      </c>
      <c r="J74" s="53"/>
      <c r="K74" s="19" t="n">
        <f aca="false">ВЕДОМСТВЕННАЯ!F77</f>
        <v>67598</v>
      </c>
      <c r="L74" s="19" t="n">
        <f aca="false">ВЕДОМСТВЕННАЯ!H77</f>
        <v>66733</v>
      </c>
      <c r="M74" s="19" t="n">
        <f aca="false">K74-E74</f>
        <v>0</v>
      </c>
      <c r="N74" s="19" t="n">
        <f aca="false">L74-G74</f>
        <v>0</v>
      </c>
      <c r="O74" s="51" t="n">
        <f aca="false">G74/E74*100</f>
        <v>98.7203763424953</v>
      </c>
    </row>
    <row r="75" customFormat="false" ht="31.5" hidden="false" customHeight="true" outlineLevel="2" collapsed="false">
      <c r="A75" s="17" t="s">
        <v>95</v>
      </c>
      <c r="B75" s="18" t="s">
        <v>38</v>
      </c>
      <c r="C75" s="18" t="s">
        <v>100</v>
      </c>
      <c r="D75" s="18" t="s">
        <v>96</v>
      </c>
      <c r="E75" s="19" t="n">
        <f aca="false">ROUND(F75,0)</f>
        <v>1085</v>
      </c>
      <c r="F75" s="20" t="n">
        <v>1085</v>
      </c>
      <c r="G75" s="19" t="n">
        <f aca="false">ROUND(H75,0)</f>
        <v>1084</v>
      </c>
      <c r="H75" s="20" t="n">
        <v>1083.9594</v>
      </c>
      <c r="I75" s="52" t="n">
        <f aca="false">H75-G75</f>
        <v>-0.0406000000000404</v>
      </c>
      <c r="J75" s="53"/>
      <c r="K75" s="19" t="n">
        <f aca="false">ВЕДОМСТВЕННАЯ!F78</f>
        <v>1085</v>
      </c>
      <c r="L75" s="19" t="n">
        <f aca="false">ВЕДОМСТВЕННАЯ!H78</f>
        <v>1084</v>
      </c>
      <c r="M75" s="19" t="n">
        <f aca="false">K75-E75</f>
        <v>0</v>
      </c>
      <c r="N75" s="19" t="n">
        <f aca="false">L75-G75</f>
        <v>0</v>
      </c>
      <c r="O75" s="51" t="n">
        <f aca="false">G75/E75*100</f>
        <v>99.9078341013825</v>
      </c>
    </row>
    <row r="76" customFormat="false" ht="31.5" hidden="false" customHeight="true" outlineLevel="2" collapsed="false">
      <c r="A76" s="17" t="s">
        <v>329</v>
      </c>
      <c r="B76" s="18" t="s">
        <v>38</v>
      </c>
      <c r="C76" s="18" t="s">
        <v>100</v>
      </c>
      <c r="D76" s="18" t="s">
        <v>330</v>
      </c>
      <c r="E76" s="19" t="n">
        <f aca="false">ROUND(F76,0)</f>
        <v>481</v>
      </c>
      <c r="F76" s="20" t="n">
        <v>481</v>
      </c>
      <c r="G76" s="19" t="n">
        <f aca="false">ROUND(H76,0)</f>
        <v>480</v>
      </c>
      <c r="H76" s="20" t="n">
        <v>480.057</v>
      </c>
      <c r="I76" s="52" t="n">
        <f aca="false">H76-G76</f>
        <v>0.0570000000000164</v>
      </c>
      <c r="J76" s="53"/>
      <c r="K76" s="19" t="n">
        <f aca="false">ВЕДОМСТВЕННАЯ!F656</f>
        <v>481</v>
      </c>
      <c r="L76" s="19" t="n">
        <f aca="false">ВЕДОМСТВЕННАЯ!H656</f>
        <v>480</v>
      </c>
      <c r="M76" s="19" t="n">
        <f aca="false">K76-E76</f>
        <v>0</v>
      </c>
      <c r="N76" s="19" t="n">
        <f aca="false">L76-G76</f>
        <v>0</v>
      </c>
      <c r="O76" s="51" t="n">
        <f aca="false">G76/E76*100</f>
        <v>99.7920997920998</v>
      </c>
    </row>
    <row r="77" customFormat="false" ht="31.5" hidden="false" customHeight="true" outlineLevel="2" collapsed="false">
      <c r="A77" s="17" t="s">
        <v>103</v>
      </c>
      <c r="B77" s="18" t="s">
        <v>38</v>
      </c>
      <c r="C77" s="18" t="s">
        <v>100</v>
      </c>
      <c r="D77" s="18" t="s">
        <v>104</v>
      </c>
      <c r="E77" s="19" t="n">
        <f aca="false">ROUND(F77,0)</f>
        <v>1243</v>
      </c>
      <c r="F77" s="20" t="n">
        <v>1243</v>
      </c>
      <c r="G77" s="19" t="n">
        <f aca="false">ROUND(H77,0)</f>
        <v>1243</v>
      </c>
      <c r="H77" s="20" t="n">
        <v>1243</v>
      </c>
      <c r="I77" s="52" t="n">
        <f aca="false">H77-G77</f>
        <v>0</v>
      </c>
      <c r="J77" s="53"/>
      <c r="K77" s="19" t="n">
        <f aca="false">ВЕДОМСТВЕННАЯ!F79</f>
        <v>1243</v>
      </c>
      <c r="L77" s="19" t="n">
        <f aca="false">ВЕДОМСТВЕННАЯ!H79</f>
        <v>1243</v>
      </c>
      <c r="M77" s="19" t="n">
        <f aca="false">K77-E77</f>
        <v>0</v>
      </c>
      <c r="N77" s="19" t="n">
        <f aca="false">L77-G77</f>
        <v>0</v>
      </c>
      <c r="O77" s="51" t="n">
        <f aca="false">G77/E77*100</f>
        <v>100</v>
      </c>
    </row>
    <row r="78" customFormat="false" ht="31.5" hidden="false" customHeight="true" outlineLevel="2" collapsed="false">
      <c r="A78" s="17" t="s">
        <v>29</v>
      </c>
      <c r="B78" s="18" t="s">
        <v>38</v>
      </c>
      <c r="C78" s="18" t="s">
        <v>100</v>
      </c>
      <c r="D78" s="18" t="s">
        <v>30</v>
      </c>
      <c r="E78" s="19" t="n">
        <f aca="false">ROUND(F78,0)</f>
        <v>209</v>
      </c>
      <c r="F78" s="20" t="n">
        <v>209</v>
      </c>
      <c r="G78" s="19" t="n">
        <f aca="false">ROUND(H78,0)</f>
        <v>80</v>
      </c>
      <c r="H78" s="20" t="n">
        <v>80.15293</v>
      </c>
      <c r="I78" s="52" t="n">
        <f aca="false">H78-G78</f>
        <v>0.152929999999998</v>
      </c>
      <c r="J78" s="53"/>
      <c r="K78" s="19" t="n">
        <f aca="false">ВЕДОМСТВЕННАЯ!F80</f>
        <v>209</v>
      </c>
      <c r="L78" s="19" t="n">
        <f aca="false">ВЕДОМСТВЕННАЯ!H80</f>
        <v>80</v>
      </c>
      <c r="M78" s="19" t="n">
        <f aca="false">K78-E78</f>
        <v>0</v>
      </c>
      <c r="N78" s="19" t="n">
        <f aca="false">L78-G78</f>
        <v>0</v>
      </c>
      <c r="O78" s="51" t="n">
        <f aca="false">G78/E78*100</f>
        <v>38.2775119617225</v>
      </c>
    </row>
    <row r="79" customFormat="false" ht="40.5" hidden="false" customHeight="true" outlineLevel="1" collapsed="false">
      <c r="A79" s="17" t="s">
        <v>57</v>
      </c>
      <c r="B79" s="18" t="s">
        <v>38</v>
      </c>
      <c r="C79" s="18" t="s">
        <v>58</v>
      </c>
      <c r="D79" s="18"/>
      <c r="E79" s="19" t="n">
        <f aca="false">E80</f>
        <v>798500</v>
      </c>
      <c r="F79" s="20" t="n">
        <v>798500</v>
      </c>
      <c r="G79" s="19" t="n">
        <f aca="false">G80</f>
        <v>798500</v>
      </c>
      <c r="H79" s="19" t="n">
        <f aca="false">H80</f>
        <v>798500</v>
      </c>
      <c r="I79" s="19" t="n">
        <f aca="false">I80</f>
        <v>0</v>
      </c>
      <c r="J79" s="19" t="n">
        <f aca="false">J80</f>
        <v>0</v>
      </c>
      <c r="K79" s="19" t="n">
        <f aca="false">K80</f>
        <v>798500</v>
      </c>
      <c r="L79" s="19" t="n">
        <f aca="false">L80</f>
        <v>798500</v>
      </c>
      <c r="M79" s="19" t="n">
        <f aca="false">K79-E79</f>
        <v>0</v>
      </c>
      <c r="N79" s="19" t="n">
        <f aca="false">L79-G79</f>
        <v>0</v>
      </c>
      <c r="O79" s="51" t="n">
        <f aca="false">G79/E79*100</f>
        <v>100</v>
      </c>
    </row>
    <row r="80" customFormat="false" ht="15.75" hidden="false" customHeight="true" outlineLevel="2" collapsed="false">
      <c r="A80" s="17" t="s">
        <v>270</v>
      </c>
      <c r="B80" s="18" t="s">
        <v>38</v>
      </c>
      <c r="C80" s="18" t="s">
        <v>58</v>
      </c>
      <c r="D80" s="18" t="s">
        <v>271</v>
      </c>
      <c r="E80" s="19" t="n">
        <f aca="false">ROUND(F80,0)</f>
        <v>798500</v>
      </c>
      <c r="F80" s="20" t="n">
        <v>798500</v>
      </c>
      <c r="G80" s="19" t="n">
        <f aca="false">ROUND(H80,0)</f>
        <v>798500</v>
      </c>
      <c r="H80" s="20" t="n">
        <v>798500</v>
      </c>
      <c r="I80" s="52" t="n">
        <f aca="false">H80-G80</f>
        <v>0</v>
      </c>
      <c r="J80" s="53"/>
      <c r="K80" s="19" t="n">
        <f aca="false">ВЕДОМСТВЕННАЯ!F658</f>
        <v>798500</v>
      </c>
      <c r="L80" s="19" t="n">
        <f aca="false">ВЕДОМСТВЕННАЯ!H658</f>
        <v>798500</v>
      </c>
      <c r="M80" s="19" t="n">
        <f aca="false">K80-E80</f>
        <v>0</v>
      </c>
      <c r="N80" s="19" t="n">
        <f aca="false">L80-G80</f>
        <v>0</v>
      </c>
      <c r="O80" s="51" t="n">
        <f aca="false">G80/E80*100</f>
        <v>100</v>
      </c>
    </row>
    <row r="81" customFormat="false" ht="63" hidden="false" customHeight="true" outlineLevel="1" collapsed="false">
      <c r="A81" s="17" t="s">
        <v>105</v>
      </c>
      <c r="B81" s="18" t="s">
        <v>38</v>
      </c>
      <c r="C81" s="18" t="s">
        <v>106</v>
      </c>
      <c r="D81" s="18"/>
      <c r="E81" s="19" t="n">
        <f aca="false">E82</f>
        <v>300</v>
      </c>
      <c r="F81" s="20" t="n">
        <v>300</v>
      </c>
      <c r="G81" s="19" t="n">
        <f aca="false">G82</f>
        <v>271</v>
      </c>
      <c r="H81" s="19" t="n">
        <f aca="false">H82</f>
        <v>270.60861</v>
      </c>
      <c r="I81" s="19" t="n">
        <f aca="false">I82</f>
        <v>-0.391390000000001</v>
      </c>
      <c r="J81" s="19" t="n">
        <f aca="false">J82</f>
        <v>0</v>
      </c>
      <c r="K81" s="19" t="n">
        <f aca="false">K82</f>
        <v>300</v>
      </c>
      <c r="L81" s="19" t="n">
        <f aca="false">L82</f>
        <v>271</v>
      </c>
      <c r="M81" s="19" t="n">
        <f aca="false">K81-E81</f>
        <v>0</v>
      </c>
      <c r="N81" s="19" t="n">
        <f aca="false">L81-G81</f>
        <v>0</v>
      </c>
      <c r="O81" s="51" t="n">
        <f aca="false">G81/E81*100</f>
        <v>90.3333333333333</v>
      </c>
    </row>
    <row r="82" customFormat="false" ht="31.5" hidden="false" customHeight="true" outlineLevel="2" collapsed="false">
      <c r="A82" s="17" t="s">
        <v>27</v>
      </c>
      <c r="B82" s="18" t="s">
        <v>38</v>
      </c>
      <c r="C82" s="18" t="s">
        <v>106</v>
      </c>
      <c r="D82" s="18" t="s">
        <v>28</v>
      </c>
      <c r="E82" s="19" t="n">
        <f aca="false">ROUND(F82,0)</f>
        <v>300</v>
      </c>
      <c r="F82" s="20" t="n">
        <v>300</v>
      </c>
      <c r="G82" s="19" t="n">
        <f aca="false">ROUND(H82,0)</f>
        <v>271</v>
      </c>
      <c r="H82" s="20" t="n">
        <v>270.60861</v>
      </c>
      <c r="I82" s="52" t="n">
        <f aca="false">H82-G82</f>
        <v>-0.391390000000001</v>
      </c>
      <c r="J82" s="53"/>
      <c r="K82" s="19" t="n">
        <f aca="false">ВЕДОМСТВЕННАЯ!F82</f>
        <v>300</v>
      </c>
      <c r="L82" s="19" t="n">
        <f aca="false">ВЕДОМСТВЕННАЯ!H82</f>
        <v>271</v>
      </c>
      <c r="M82" s="19" t="n">
        <f aca="false">K82-E82</f>
        <v>0</v>
      </c>
      <c r="N82" s="19" t="n">
        <f aca="false">L82-G82</f>
        <v>0</v>
      </c>
      <c r="O82" s="51" t="n">
        <f aca="false">G82/E82*100</f>
        <v>90.3333333333333</v>
      </c>
    </row>
    <row r="83" customFormat="false" ht="141.75" hidden="false" customHeight="true" outlineLevel="1" collapsed="false">
      <c r="A83" s="22" t="s">
        <v>331</v>
      </c>
      <c r="B83" s="18" t="s">
        <v>38</v>
      </c>
      <c r="C83" s="18" t="s">
        <v>332</v>
      </c>
      <c r="D83" s="18"/>
      <c r="E83" s="19" t="n">
        <f aca="false">E84</f>
        <v>16263</v>
      </c>
      <c r="F83" s="20" t="n">
        <v>16263</v>
      </c>
      <c r="G83" s="19" t="n">
        <f aca="false">G84</f>
        <v>16262</v>
      </c>
      <c r="H83" s="19" t="n">
        <f aca="false">H84</f>
        <v>16262</v>
      </c>
      <c r="I83" s="19" t="n">
        <f aca="false">I84</f>
        <v>0</v>
      </c>
      <c r="J83" s="19" t="n">
        <f aca="false">J84</f>
        <v>0</v>
      </c>
      <c r="K83" s="19" t="n">
        <f aca="false">K84</f>
        <v>16263</v>
      </c>
      <c r="L83" s="19" t="n">
        <f aca="false">L84</f>
        <v>16262</v>
      </c>
      <c r="M83" s="19" t="n">
        <f aca="false">K83-E83</f>
        <v>0</v>
      </c>
      <c r="N83" s="19" t="n">
        <f aca="false">L83-G83</f>
        <v>0</v>
      </c>
      <c r="O83" s="51" t="n">
        <f aca="false">G83/E83*100</f>
        <v>99.9938510729878</v>
      </c>
    </row>
    <row r="84" customFormat="false" ht="78.75" hidden="false" customHeight="true" outlineLevel="2" collapsed="false">
      <c r="A84" s="17" t="s">
        <v>186</v>
      </c>
      <c r="B84" s="18" t="s">
        <v>38</v>
      </c>
      <c r="C84" s="18" t="s">
        <v>332</v>
      </c>
      <c r="D84" s="18" t="s">
        <v>187</v>
      </c>
      <c r="E84" s="19" t="n">
        <f aca="false">ROUND(F84,0)</f>
        <v>16263</v>
      </c>
      <c r="F84" s="20" t="n">
        <v>16263</v>
      </c>
      <c r="G84" s="19" t="n">
        <f aca="false">ROUND(H84,0)</f>
        <v>16262</v>
      </c>
      <c r="H84" s="20" t="n">
        <v>16262</v>
      </c>
      <c r="I84" s="52" t="n">
        <f aca="false">H84-G84</f>
        <v>0</v>
      </c>
      <c r="J84" s="53"/>
      <c r="K84" s="19" t="n">
        <f aca="false">ВЕДОМСТВЕННАЯ!F660+ВЕДОМСТВЕННАЯ!F1001</f>
        <v>16263</v>
      </c>
      <c r="L84" s="19" t="n">
        <f aca="false">ВЕДОМСТВЕННАЯ!H660+ВЕДОМСТВЕННАЯ!H1001</f>
        <v>16262</v>
      </c>
      <c r="M84" s="19" t="n">
        <f aca="false">K84-E84</f>
        <v>0</v>
      </c>
      <c r="N84" s="19" t="n">
        <f aca="false">L84-G84</f>
        <v>0</v>
      </c>
      <c r="O84" s="51" t="n">
        <f aca="false">G84/E84*100</f>
        <v>99.9938510729878</v>
      </c>
    </row>
    <row r="85" customFormat="false" ht="15.75" hidden="false" customHeight="true" outlineLevel="1" collapsed="false">
      <c r="A85" s="17" t="s">
        <v>61</v>
      </c>
      <c r="B85" s="18" t="s">
        <v>38</v>
      </c>
      <c r="C85" s="18" t="s">
        <v>62</v>
      </c>
      <c r="D85" s="18"/>
      <c r="E85" s="19" t="n">
        <f aca="false">E86</f>
        <v>6100</v>
      </c>
      <c r="F85" s="20" t="n">
        <v>6100</v>
      </c>
      <c r="G85" s="19" t="n">
        <f aca="false">G86</f>
        <v>6100</v>
      </c>
      <c r="H85" s="19" t="n">
        <f aca="false">H86</f>
        <v>6100</v>
      </c>
      <c r="I85" s="19" t="n">
        <f aca="false">I86</f>
        <v>0</v>
      </c>
      <c r="J85" s="19" t="n">
        <f aca="false">J86</f>
        <v>0</v>
      </c>
      <c r="K85" s="19" t="n">
        <f aca="false">K86</f>
        <v>6100</v>
      </c>
      <c r="L85" s="19" t="n">
        <f aca="false">L86</f>
        <v>6100</v>
      </c>
      <c r="M85" s="19" t="n">
        <f aca="false">K85-E85</f>
        <v>0</v>
      </c>
      <c r="N85" s="19" t="n">
        <f aca="false">L85-G85</f>
        <v>0</v>
      </c>
      <c r="O85" s="51" t="n">
        <f aca="false">G85/E85*100</f>
        <v>100</v>
      </c>
    </row>
    <row r="86" customFormat="false" ht="63" hidden="false" customHeight="true" outlineLevel="2" collapsed="false">
      <c r="A86" s="17" t="s">
        <v>53</v>
      </c>
      <c r="B86" s="18" t="s">
        <v>38</v>
      </c>
      <c r="C86" s="18" t="s">
        <v>62</v>
      </c>
      <c r="D86" s="18" t="s">
        <v>54</v>
      </c>
      <c r="E86" s="19" t="n">
        <f aca="false">ROUND(F86,0)</f>
        <v>6100</v>
      </c>
      <c r="F86" s="20" t="n">
        <v>6100</v>
      </c>
      <c r="G86" s="19" t="n">
        <f aca="false">ROUND(H86,0)</f>
        <v>6100</v>
      </c>
      <c r="H86" s="20" t="n">
        <v>6100</v>
      </c>
      <c r="I86" s="52" t="n">
        <f aca="false">H86-G86</f>
        <v>0</v>
      </c>
      <c r="J86" s="53"/>
      <c r="K86" s="19" t="n">
        <f aca="false">ВЕДОМСТВЕННАЯ!F662</f>
        <v>6100</v>
      </c>
      <c r="L86" s="19" t="n">
        <f aca="false">ВЕДОМСТВЕННАЯ!H662</f>
        <v>6100</v>
      </c>
      <c r="M86" s="19" t="n">
        <f aca="false">K86-E86</f>
        <v>0</v>
      </c>
      <c r="N86" s="19" t="n">
        <f aca="false">L86-G86</f>
        <v>0</v>
      </c>
      <c r="O86" s="51" t="n">
        <f aca="false">G86/E86*100</f>
        <v>100</v>
      </c>
    </row>
    <row r="87" s="45" customFormat="true" ht="63" hidden="false" customHeight="true" outlineLevel="2" collapsed="false">
      <c r="A87" s="16" t="s">
        <v>436</v>
      </c>
      <c r="B87" s="12"/>
      <c r="C87" s="12"/>
      <c r="D87" s="12"/>
      <c r="E87" s="13" t="n">
        <f aca="false">E88+E96</f>
        <v>123548</v>
      </c>
      <c r="F87" s="13" t="n">
        <f aca="false">F88+F96</f>
        <v>123547.6</v>
      </c>
      <c r="G87" s="13" t="n">
        <f aca="false">G88+G96</f>
        <v>122653</v>
      </c>
      <c r="H87" s="13" t="n">
        <f aca="false">H88+H96</f>
        <v>122653.21365</v>
      </c>
      <c r="I87" s="13" t="n">
        <f aca="false">I88+I96</f>
        <v>0.213650000001007</v>
      </c>
      <c r="J87" s="13" t="n">
        <f aca="false">J88+J96</f>
        <v>0</v>
      </c>
      <c r="K87" s="13" t="n">
        <f aca="false">K88+K96</f>
        <v>123548</v>
      </c>
      <c r="L87" s="13" t="n">
        <f aca="false">L88+L96</f>
        <v>122653</v>
      </c>
      <c r="M87" s="13"/>
      <c r="N87" s="13"/>
      <c r="O87" s="50" t="n">
        <f aca="false">G87/E87*100</f>
        <v>99.275585197656</v>
      </c>
    </row>
    <row r="88" s="45" customFormat="true" ht="63" hidden="false" customHeight="true" outlineLevel="0" collapsed="false">
      <c r="A88" s="16" t="s">
        <v>305</v>
      </c>
      <c r="B88" s="12" t="s">
        <v>306</v>
      </c>
      <c r="C88" s="12"/>
      <c r="D88" s="12"/>
      <c r="E88" s="13" t="n">
        <f aca="false">E89+E91</f>
        <v>117784</v>
      </c>
      <c r="F88" s="14" t="n">
        <v>117783.6</v>
      </c>
      <c r="G88" s="13" t="n">
        <f aca="false">G89+G91</f>
        <v>116890</v>
      </c>
      <c r="H88" s="13" t="n">
        <f aca="false">H89+H91</f>
        <v>116890.41127</v>
      </c>
      <c r="I88" s="13" t="n">
        <f aca="false">I89+I91</f>
        <v>0.411270000000922</v>
      </c>
      <c r="J88" s="13" t="n">
        <f aca="false">J89+J91</f>
        <v>0</v>
      </c>
      <c r="K88" s="13" t="n">
        <f aca="false">K89+K91</f>
        <v>117784</v>
      </c>
      <c r="L88" s="13" t="n">
        <f aca="false">L89+L91</f>
        <v>116890</v>
      </c>
      <c r="M88" s="19" t="n">
        <f aca="false">K88-E88</f>
        <v>0</v>
      </c>
      <c r="N88" s="19" t="n">
        <f aca="false">L88-G88</f>
        <v>0</v>
      </c>
      <c r="O88" s="50" t="n">
        <f aca="false">G88/E88*100</f>
        <v>99.2409834952116</v>
      </c>
    </row>
    <row r="89" customFormat="false" ht="47.25" hidden="false" customHeight="true" outlineLevel="1" collapsed="false">
      <c r="A89" s="17" t="s">
        <v>307</v>
      </c>
      <c r="B89" s="18" t="s">
        <v>306</v>
      </c>
      <c r="C89" s="18" t="s">
        <v>308</v>
      </c>
      <c r="D89" s="18"/>
      <c r="E89" s="19" t="n">
        <f aca="false">E90</f>
        <v>1159</v>
      </c>
      <c r="F89" s="20" t="n">
        <v>1158.6</v>
      </c>
      <c r="G89" s="19" t="n">
        <f aca="false">G90</f>
        <v>1157</v>
      </c>
      <c r="H89" s="19" t="n">
        <f aca="false">H90</f>
        <v>1157.38624</v>
      </c>
      <c r="I89" s="19" t="n">
        <f aca="false">I90</f>
        <v>0.386240000000043</v>
      </c>
      <c r="J89" s="19" t="n">
        <f aca="false">J90</f>
        <v>0</v>
      </c>
      <c r="K89" s="19" t="n">
        <f aca="false">K90</f>
        <v>1159</v>
      </c>
      <c r="L89" s="19" t="n">
        <f aca="false">L90</f>
        <v>1157</v>
      </c>
      <c r="M89" s="19" t="n">
        <f aca="false">K89-E89</f>
        <v>0</v>
      </c>
      <c r="N89" s="19" t="n">
        <f aca="false">L89-G89</f>
        <v>0</v>
      </c>
      <c r="O89" s="51" t="n">
        <f aca="false">G89/E89*100</f>
        <v>99.8274374460742</v>
      </c>
    </row>
    <row r="90" customFormat="false" ht="31.5" hidden="false" customHeight="true" outlineLevel="2" collapsed="false">
      <c r="A90" s="17" t="s">
        <v>27</v>
      </c>
      <c r="B90" s="18" t="s">
        <v>306</v>
      </c>
      <c r="C90" s="18" t="s">
        <v>308</v>
      </c>
      <c r="D90" s="18" t="s">
        <v>28</v>
      </c>
      <c r="E90" s="19" t="n">
        <f aca="false">ROUND(F90,0)</f>
        <v>1159</v>
      </c>
      <c r="F90" s="20" t="n">
        <v>1158.6</v>
      </c>
      <c r="G90" s="19" t="n">
        <f aca="false">ROUND(H90,0)</f>
        <v>1157</v>
      </c>
      <c r="H90" s="20" t="n">
        <v>1157.38624</v>
      </c>
      <c r="I90" s="52" t="n">
        <f aca="false">H90-G90</f>
        <v>0.386240000000043</v>
      </c>
      <c r="J90" s="53"/>
      <c r="K90" s="19" t="n">
        <f aca="false">ВЕДОМСТВЕННАЯ!F619</f>
        <v>1159</v>
      </c>
      <c r="L90" s="19" t="n">
        <f aca="false">ВЕДОМСТВЕННАЯ!H619</f>
        <v>1157</v>
      </c>
      <c r="M90" s="19" t="n">
        <f aca="false">K90-E90</f>
        <v>0</v>
      </c>
      <c r="N90" s="19" t="n">
        <f aca="false">L90-G90</f>
        <v>0</v>
      </c>
      <c r="O90" s="51" t="n">
        <f aca="false">G90/E90*100</f>
        <v>99.8274374460742</v>
      </c>
    </row>
    <row r="91" customFormat="false" ht="78.75" hidden="false" customHeight="true" outlineLevel="1" collapsed="false">
      <c r="A91" s="17" t="s">
        <v>309</v>
      </c>
      <c r="B91" s="18" t="s">
        <v>306</v>
      </c>
      <c r="C91" s="18" t="s">
        <v>310</v>
      </c>
      <c r="D91" s="18"/>
      <c r="E91" s="19" t="n">
        <f aca="false">E92+E93+E94+E95</f>
        <v>116625</v>
      </c>
      <c r="F91" s="20" t="n">
        <v>116625</v>
      </c>
      <c r="G91" s="19" t="n">
        <f aca="false">G92+G93+G94+G95</f>
        <v>115733</v>
      </c>
      <c r="H91" s="19" t="n">
        <f aca="false">H92+H93+H94+H95</f>
        <v>115733.02503</v>
      </c>
      <c r="I91" s="19" t="n">
        <f aca="false">I92+I93+I94+I95</f>
        <v>0.0250300000008785</v>
      </c>
      <c r="J91" s="19" t="n">
        <f aca="false">J92+J93+J94+J95</f>
        <v>0</v>
      </c>
      <c r="K91" s="19" t="n">
        <f aca="false">K92+K93+K94+K95</f>
        <v>116625</v>
      </c>
      <c r="L91" s="19" t="n">
        <f aca="false">L92+L93+L94+L95</f>
        <v>115733</v>
      </c>
      <c r="M91" s="19" t="n">
        <f aca="false">K91-E91</f>
        <v>0</v>
      </c>
      <c r="N91" s="19" t="n">
        <f aca="false">L91-G91</f>
        <v>0</v>
      </c>
      <c r="O91" s="51" t="n">
        <f aca="false">G91/E91*100</f>
        <v>99.2351554126474</v>
      </c>
    </row>
    <row r="92" customFormat="false" ht="31.5" hidden="false" customHeight="true" outlineLevel="2" collapsed="false">
      <c r="A92" s="17" t="s">
        <v>21</v>
      </c>
      <c r="B92" s="18" t="s">
        <v>306</v>
      </c>
      <c r="C92" s="18" t="s">
        <v>310</v>
      </c>
      <c r="D92" s="18" t="s">
        <v>101</v>
      </c>
      <c r="E92" s="19" t="n">
        <f aca="false">ROUND(F92,0)</f>
        <v>95715</v>
      </c>
      <c r="F92" s="20" t="n">
        <v>95715</v>
      </c>
      <c r="G92" s="19" t="n">
        <f aca="false">ROUND(H92,0)</f>
        <v>94834</v>
      </c>
      <c r="H92" s="20" t="n">
        <v>94834.02313</v>
      </c>
      <c r="I92" s="52" t="n">
        <f aca="false">H92-G92</f>
        <v>0.0231300000014016</v>
      </c>
      <c r="J92" s="53"/>
      <c r="K92" s="19" t="n">
        <f aca="false">ВЕДОМСТВЕННАЯ!F621</f>
        <v>95715</v>
      </c>
      <c r="L92" s="19" t="n">
        <f aca="false">ВЕДОМСТВЕННАЯ!H621</f>
        <v>94834</v>
      </c>
      <c r="M92" s="19" t="n">
        <f aca="false">K92-E92</f>
        <v>0</v>
      </c>
      <c r="N92" s="19" t="n">
        <f aca="false">L92-G92</f>
        <v>0</v>
      </c>
      <c r="O92" s="51" t="n">
        <f aca="false">G92/E92*100</f>
        <v>99.0795591077679</v>
      </c>
    </row>
    <row r="93" customFormat="false" ht="47.25" hidden="false" customHeight="true" outlineLevel="2" collapsed="false">
      <c r="A93" s="17" t="s">
        <v>25</v>
      </c>
      <c r="B93" s="18" t="s">
        <v>306</v>
      </c>
      <c r="C93" s="18" t="s">
        <v>310</v>
      </c>
      <c r="D93" s="18" t="s">
        <v>26</v>
      </c>
      <c r="E93" s="19" t="n">
        <f aca="false">ROUND(F93,0)</f>
        <v>1188</v>
      </c>
      <c r="F93" s="20" t="n">
        <v>1188</v>
      </c>
      <c r="G93" s="19" t="n">
        <f aca="false">ROUND(H93,0)</f>
        <v>1187</v>
      </c>
      <c r="H93" s="20" t="n">
        <v>1187.32333</v>
      </c>
      <c r="I93" s="52" t="n">
        <f aca="false">H93-G93</f>
        <v>0.323330000000169</v>
      </c>
      <c r="J93" s="53"/>
      <c r="K93" s="19" t="n">
        <f aca="false">ВЕДОМСТВЕННАЯ!F622</f>
        <v>1188</v>
      </c>
      <c r="L93" s="19" t="n">
        <f aca="false">ВЕДОМСТВЕННАЯ!H622</f>
        <v>1187</v>
      </c>
      <c r="M93" s="19" t="n">
        <f aca="false">K93-E93</f>
        <v>0</v>
      </c>
      <c r="N93" s="19" t="n">
        <f aca="false">L93-G93</f>
        <v>0</v>
      </c>
      <c r="O93" s="51" t="n">
        <f aca="false">G93/E93*100</f>
        <v>99.9158249158249</v>
      </c>
    </row>
    <row r="94" customFormat="false" ht="31.5" hidden="false" customHeight="true" outlineLevel="2" collapsed="false">
      <c r="A94" s="17" t="s">
        <v>27</v>
      </c>
      <c r="B94" s="18" t="s">
        <v>306</v>
      </c>
      <c r="C94" s="18" t="s">
        <v>310</v>
      </c>
      <c r="D94" s="18" t="s">
        <v>28</v>
      </c>
      <c r="E94" s="19" t="n">
        <f aca="false">ROUND(F94,0)</f>
        <v>19710</v>
      </c>
      <c r="F94" s="20" t="n">
        <v>19710</v>
      </c>
      <c r="G94" s="19" t="n">
        <f aca="false">ROUND(H94,0)</f>
        <v>19700</v>
      </c>
      <c r="H94" s="20" t="n">
        <v>19699.97857</v>
      </c>
      <c r="I94" s="52" t="n">
        <f aca="false">H94-G94</f>
        <v>-0.0214300000006915</v>
      </c>
      <c r="J94" s="53"/>
      <c r="K94" s="19" t="n">
        <f aca="false">ВЕДОМСТВЕННАЯ!F623</f>
        <v>19710</v>
      </c>
      <c r="L94" s="19" t="n">
        <f aca="false">ВЕДОМСТВЕННАЯ!H623</f>
        <v>19700</v>
      </c>
      <c r="M94" s="19" t="n">
        <f aca="false">K94-E94</f>
        <v>0</v>
      </c>
      <c r="N94" s="19" t="n">
        <f aca="false">L94-G94</f>
        <v>0</v>
      </c>
      <c r="O94" s="51" t="n">
        <f aca="false">G94/E94*100</f>
        <v>99.949264332826</v>
      </c>
    </row>
    <row r="95" customFormat="false" ht="31.5" hidden="false" customHeight="true" outlineLevel="2" collapsed="false">
      <c r="A95" s="17" t="s">
        <v>29</v>
      </c>
      <c r="B95" s="18" t="s">
        <v>306</v>
      </c>
      <c r="C95" s="18" t="s">
        <v>310</v>
      </c>
      <c r="D95" s="18" t="s">
        <v>30</v>
      </c>
      <c r="E95" s="19" t="n">
        <f aca="false">ROUND(F95,0)</f>
        <v>12</v>
      </c>
      <c r="F95" s="20" t="n">
        <v>12</v>
      </c>
      <c r="G95" s="19" t="n">
        <f aca="false">ROUND(H95,0)</f>
        <v>12</v>
      </c>
      <c r="H95" s="20" t="n">
        <v>11.7</v>
      </c>
      <c r="I95" s="52" t="n">
        <f aca="false">H95-G95</f>
        <v>-0.300000000000001</v>
      </c>
      <c r="J95" s="53"/>
      <c r="K95" s="19" t="n">
        <f aca="false">ВЕДОМСТВЕННАЯ!F624</f>
        <v>12</v>
      </c>
      <c r="L95" s="19" t="n">
        <f aca="false">ВЕДОМСТВЕННАЯ!H624</f>
        <v>12</v>
      </c>
      <c r="M95" s="19" t="n">
        <f aca="false">K95-E95</f>
        <v>0</v>
      </c>
      <c r="N95" s="19" t="n">
        <f aca="false">L95-G95</f>
        <v>0</v>
      </c>
      <c r="O95" s="51" t="n">
        <f aca="false">G95/E95*100</f>
        <v>100</v>
      </c>
    </row>
    <row r="96" s="45" customFormat="true" ht="47.25" hidden="false" customHeight="true" outlineLevel="0" collapsed="false">
      <c r="A96" s="16" t="s">
        <v>311</v>
      </c>
      <c r="B96" s="12" t="s">
        <v>312</v>
      </c>
      <c r="C96" s="12"/>
      <c r="D96" s="12"/>
      <c r="E96" s="13" t="n">
        <f aca="false">E97</f>
        <v>5764</v>
      </c>
      <c r="F96" s="14" t="n">
        <v>5764</v>
      </c>
      <c r="G96" s="13" t="n">
        <f aca="false">G97</f>
        <v>5763</v>
      </c>
      <c r="H96" s="13" t="n">
        <f aca="false">H97</f>
        <v>5762.80238</v>
      </c>
      <c r="I96" s="13" t="n">
        <f aca="false">I97</f>
        <v>-0.197619999999915</v>
      </c>
      <c r="J96" s="13" t="n">
        <f aca="false">J97</f>
        <v>0</v>
      </c>
      <c r="K96" s="13" t="n">
        <f aca="false">K97</f>
        <v>5764</v>
      </c>
      <c r="L96" s="13" t="n">
        <f aca="false">L97</f>
        <v>5763</v>
      </c>
      <c r="M96" s="19" t="n">
        <f aca="false">K96-E96</f>
        <v>0</v>
      </c>
      <c r="N96" s="19" t="n">
        <f aca="false">L96-G96</f>
        <v>0</v>
      </c>
      <c r="O96" s="50" t="n">
        <f aca="false">G96/E96*100</f>
        <v>99.9826509368494</v>
      </c>
    </row>
    <row r="97" customFormat="false" ht="78.75" hidden="false" customHeight="true" outlineLevel="1" collapsed="false">
      <c r="A97" s="17" t="s">
        <v>309</v>
      </c>
      <c r="B97" s="18" t="s">
        <v>312</v>
      </c>
      <c r="C97" s="18" t="s">
        <v>310</v>
      </c>
      <c r="D97" s="18"/>
      <c r="E97" s="19" t="n">
        <f aca="false">E98</f>
        <v>5764</v>
      </c>
      <c r="F97" s="20" t="n">
        <v>5764</v>
      </c>
      <c r="G97" s="19" t="n">
        <f aca="false">G98</f>
        <v>5763</v>
      </c>
      <c r="H97" s="19" t="n">
        <f aca="false">H98</f>
        <v>5762.80238</v>
      </c>
      <c r="I97" s="19" t="n">
        <f aca="false">I98</f>
        <v>-0.197619999999915</v>
      </c>
      <c r="J97" s="19" t="n">
        <f aca="false">J98</f>
        <v>0</v>
      </c>
      <c r="K97" s="19" t="n">
        <f aca="false">K98</f>
        <v>5764</v>
      </c>
      <c r="L97" s="19" t="n">
        <f aca="false">L98</f>
        <v>5763</v>
      </c>
      <c r="M97" s="19" t="n">
        <f aca="false">K97-E97</f>
        <v>0</v>
      </c>
      <c r="N97" s="19" t="n">
        <f aca="false">L97-G97</f>
        <v>0</v>
      </c>
      <c r="O97" s="51" t="n">
        <f aca="false">G97/E97*100</f>
        <v>99.9826509368494</v>
      </c>
    </row>
    <row r="98" customFormat="false" ht="63" hidden="false" customHeight="true" outlineLevel="2" collapsed="false">
      <c r="A98" s="17" t="s">
        <v>53</v>
      </c>
      <c r="B98" s="18" t="s">
        <v>312</v>
      </c>
      <c r="C98" s="18" t="s">
        <v>310</v>
      </c>
      <c r="D98" s="18" t="s">
        <v>54</v>
      </c>
      <c r="E98" s="19" t="n">
        <f aca="false">ROUND(F98,0)</f>
        <v>5764</v>
      </c>
      <c r="F98" s="20" t="n">
        <v>5764</v>
      </c>
      <c r="G98" s="19" t="n">
        <f aca="false">ROUND(H98,0)</f>
        <v>5763</v>
      </c>
      <c r="H98" s="20" t="n">
        <v>5762.80238</v>
      </c>
      <c r="I98" s="52" t="n">
        <f aca="false">H98-G98</f>
        <v>-0.197619999999915</v>
      </c>
      <c r="J98" s="53"/>
      <c r="K98" s="19" t="n">
        <f aca="false">ВЕДОМСТВЕННАЯ!F627</f>
        <v>5764</v>
      </c>
      <c r="L98" s="19" t="n">
        <f aca="false">ВЕДОМСТВЕННАЯ!H627</f>
        <v>5763</v>
      </c>
      <c r="M98" s="19" t="n">
        <f aca="false">K98-E98</f>
        <v>0</v>
      </c>
      <c r="N98" s="19" t="n">
        <f aca="false">L98-G98</f>
        <v>0</v>
      </c>
      <c r="O98" s="51" t="n">
        <f aca="false">G98/E98*100</f>
        <v>99.9826509368494</v>
      </c>
    </row>
    <row r="99" s="45" customFormat="true" ht="15.75" hidden="false" customHeight="true" outlineLevel="2" collapsed="false">
      <c r="A99" s="16" t="s">
        <v>437</v>
      </c>
      <c r="B99" s="12"/>
      <c r="C99" s="12"/>
      <c r="D99" s="12"/>
      <c r="E99" s="13" t="n">
        <f aca="false">E100+E107+E120</f>
        <v>1621273</v>
      </c>
      <c r="F99" s="13" t="n">
        <f aca="false">F100+F107+F120</f>
        <v>1621273</v>
      </c>
      <c r="G99" s="13" t="n">
        <f aca="false">G100+G107+G120</f>
        <v>1547380</v>
      </c>
      <c r="H99" s="13" t="n">
        <f aca="false">H100+H107+H120</f>
        <v>1547380.43615</v>
      </c>
      <c r="I99" s="13" t="n">
        <f aca="false">I100+I107+I120</f>
        <v>0.436149999984934</v>
      </c>
      <c r="J99" s="13" t="n">
        <f aca="false">J100+J107+J120</f>
        <v>0</v>
      </c>
      <c r="K99" s="13" t="n">
        <f aca="false">K100+K107+K120</f>
        <v>1612059</v>
      </c>
      <c r="L99" s="13" t="n">
        <f aca="false">L100+L107+L120</f>
        <v>1545190</v>
      </c>
      <c r="M99" s="13"/>
      <c r="N99" s="13"/>
      <c r="O99" s="50" t="n">
        <f aca="false">G99/E99*100</f>
        <v>95.4422851672729</v>
      </c>
    </row>
    <row r="100" s="45" customFormat="true" ht="15.75" hidden="false" customHeight="true" outlineLevel="0" collapsed="false">
      <c r="A100" s="16" t="s">
        <v>369</v>
      </c>
      <c r="B100" s="12" t="s">
        <v>370</v>
      </c>
      <c r="C100" s="12"/>
      <c r="D100" s="12"/>
      <c r="E100" s="13" t="n">
        <f aca="false">E101+E104</f>
        <v>111071</v>
      </c>
      <c r="F100" s="14" t="n">
        <v>111071</v>
      </c>
      <c r="G100" s="13" t="n">
        <f aca="false">G101+G104</f>
        <v>111070</v>
      </c>
      <c r="H100" s="13" t="n">
        <f aca="false">H101+H104</f>
        <v>111070.4458</v>
      </c>
      <c r="I100" s="13" t="n">
        <f aca="false">I101+I104</f>
        <v>0.445800000001327</v>
      </c>
      <c r="J100" s="13" t="n">
        <f aca="false">J101+J104</f>
        <v>0</v>
      </c>
      <c r="K100" s="13" t="n">
        <f aca="false">K101+K104</f>
        <v>111071</v>
      </c>
      <c r="L100" s="13" t="n">
        <f aca="false">L101+L104</f>
        <v>111070</v>
      </c>
      <c r="M100" s="19" t="n">
        <f aca="false">K100-E100</f>
        <v>0</v>
      </c>
      <c r="N100" s="19" t="n">
        <f aca="false">L100-G100</f>
        <v>0</v>
      </c>
      <c r="O100" s="50" t="n">
        <f aca="false">G100/E100*100</f>
        <v>99.9990996749827</v>
      </c>
    </row>
    <row r="101" customFormat="false" ht="63" hidden="false" customHeight="true" outlineLevel="1" collapsed="false">
      <c r="A101" s="17" t="s">
        <v>59</v>
      </c>
      <c r="B101" s="18" t="s">
        <v>370</v>
      </c>
      <c r="C101" s="18" t="s">
        <v>60</v>
      </c>
      <c r="D101" s="18"/>
      <c r="E101" s="19" t="n">
        <f aca="false">E102+E103</f>
        <v>34134</v>
      </c>
      <c r="F101" s="20" t="n">
        <v>34134</v>
      </c>
      <c r="G101" s="19" t="n">
        <f aca="false">G102+G103</f>
        <v>34133</v>
      </c>
      <c r="H101" s="19" t="n">
        <f aca="false">H102+H103</f>
        <v>34133.4458</v>
      </c>
      <c r="I101" s="19" t="n">
        <f aca="false">I102+I103</f>
        <v>0.445800000001327</v>
      </c>
      <c r="J101" s="19" t="n">
        <f aca="false">J102+J103</f>
        <v>0</v>
      </c>
      <c r="K101" s="19" t="n">
        <f aca="false">K102+K103</f>
        <v>34134</v>
      </c>
      <c r="L101" s="19" t="n">
        <f aca="false">L102+L103</f>
        <v>34133</v>
      </c>
      <c r="M101" s="19" t="n">
        <f aca="false">K101-E101</f>
        <v>0</v>
      </c>
      <c r="N101" s="19" t="n">
        <f aca="false">L101-G101</f>
        <v>0</v>
      </c>
      <c r="O101" s="51" t="n">
        <f aca="false">G101/E101*100</f>
        <v>99.9970703697193</v>
      </c>
    </row>
    <row r="102" customFormat="false" ht="31.5" hidden="false" customHeight="true" outlineLevel="2" collapsed="false">
      <c r="A102" s="17" t="s">
        <v>27</v>
      </c>
      <c r="B102" s="18" t="s">
        <v>370</v>
      </c>
      <c r="C102" s="18" t="s">
        <v>60</v>
      </c>
      <c r="D102" s="18" t="s">
        <v>28</v>
      </c>
      <c r="E102" s="19" t="n">
        <f aca="false">ROUND(F102,0)</f>
        <v>13485</v>
      </c>
      <c r="F102" s="20" t="n">
        <v>13485</v>
      </c>
      <c r="G102" s="19" t="n">
        <f aca="false">ROUND(H102,0)</f>
        <v>13484</v>
      </c>
      <c r="H102" s="20" t="n">
        <v>13484.45</v>
      </c>
      <c r="I102" s="52" t="n">
        <f aca="false">H102-G102</f>
        <v>0.450000000000728</v>
      </c>
      <c r="J102" s="53"/>
      <c r="K102" s="19" t="n">
        <f aca="false">ВЕДОМСТВЕННАЯ!F749</f>
        <v>13485</v>
      </c>
      <c r="L102" s="19" t="n">
        <f aca="false">ВЕДОМСТВЕННАЯ!H749</f>
        <v>13484</v>
      </c>
      <c r="M102" s="19" t="n">
        <f aca="false">K102-E102</f>
        <v>0</v>
      </c>
      <c r="N102" s="19" t="n">
        <f aca="false">L102-G102</f>
        <v>0</v>
      </c>
      <c r="O102" s="51" t="n">
        <f aca="false">G102/E102*100</f>
        <v>99.9925843529848</v>
      </c>
    </row>
    <row r="103" customFormat="false" ht="78.75" hidden="false" customHeight="true" outlineLevel="2" collapsed="false">
      <c r="A103" s="17" t="s">
        <v>93</v>
      </c>
      <c r="B103" s="18" t="s">
        <v>370</v>
      </c>
      <c r="C103" s="18" t="s">
        <v>60</v>
      </c>
      <c r="D103" s="18" t="s">
        <v>94</v>
      </c>
      <c r="E103" s="19" t="n">
        <f aca="false">ROUND(F103,0)</f>
        <v>20649</v>
      </c>
      <c r="F103" s="20" t="n">
        <v>20649</v>
      </c>
      <c r="G103" s="19" t="n">
        <f aca="false">ROUND(H103,0)</f>
        <v>20649</v>
      </c>
      <c r="H103" s="20" t="n">
        <v>20648.9958</v>
      </c>
      <c r="I103" s="52" t="n">
        <f aca="false">H103-G103</f>
        <v>-0.00419999999940046</v>
      </c>
      <c r="J103" s="53"/>
      <c r="K103" s="19" t="n">
        <f aca="false">ВЕДОМСТВЕННАЯ!F750+ВЕДОМСТВЕННАЯ!F912</f>
        <v>20649</v>
      </c>
      <c r="L103" s="19" t="n">
        <f aca="false">ВЕДОМСТВЕННАЯ!H750+ВЕДОМСТВЕННАЯ!H912</f>
        <v>20649</v>
      </c>
      <c r="M103" s="19" t="n">
        <f aca="false">K103-E103</f>
        <v>0</v>
      </c>
      <c r="N103" s="19" t="n">
        <f aca="false">L103-G103</f>
        <v>0</v>
      </c>
      <c r="O103" s="51" t="n">
        <f aca="false">G103/E103*100</f>
        <v>100</v>
      </c>
    </row>
    <row r="104" customFormat="false" ht="63" hidden="false" customHeight="true" outlineLevel="1" collapsed="false">
      <c r="A104" s="17" t="s">
        <v>371</v>
      </c>
      <c r="B104" s="18" t="s">
        <v>370</v>
      </c>
      <c r="C104" s="18" t="s">
        <v>372</v>
      </c>
      <c r="D104" s="18"/>
      <c r="E104" s="19" t="n">
        <f aca="false">E105+E106</f>
        <v>76937</v>
      </c>
      <c r="F104" s="20" t="n">
        <v>76937</v>
      </c>
      <c r="G104" s="19" t="n">
        <f aca="false">G105+G106</f>
        <v>76937</v>
      </c>
      <c r="H104" s="19" t="n">
        <f aca="false">H105+H106</f>
        <v>76937</v>
      </c>
      <c r="I104" s="19" t="n">
        <f aca="false">I105+I106</f>
        <v>0</v>
      </c>
      <c r="J104" s="19" t="n">
        <f aca="false">J105+J106</f>
        <v>0</v>
      </c>
      <c r="K104" s="19" t="n">
        <f aca="false">K105+K106</f>
        <v>76937</v>
      </c>
      <c r="L104" s="19" t="n">
        <f aca="false">L105+L106</f>
        <v>76937</v>
      </c>
      <c r="M104" s="19" t="n">
        <f aca="false">K104-E104</f>
        <v>0</v>
      </c>
      <c r="N104" s="19" t="n">
        <f aca="false">L104-G104</f>
        <v>0</v>
      </c>
      <c r="O104" s="51" t="n">
        <f aca="false">G104/E104*100</f>
        <v>100</v>
      </c>
    </row>
    <row r="105" customFormat="false" ht="31.5" hidden="false" customHeight="true" outlineLevel="2" collapsed="false">
      <c r="A105" s="17" t="s">
        <v>27</v>
      </c>
      <c r="B105" s="18" t="s">
        <v>370</v>
      </c>
      <c r="C105" s="18" t="s">
        <v>372</v>
      </c>
      <c r="D105" s="18" t="s">
        <v>28</v>
      </c>
      <c r="E105" s="19" t="n">
        <f aca="false">ROUND(F105,0)</f>
        <v>72695</v>
      </c>
      <c r="F105" s="20" t="n">
        <v>72695</v>
      </c>
      <c r="G105" s="19" t="n">
        <f aca="false">ROUND(H105,0)</f>
        <v>72695</v>
      </c>
      <c r="H105" s="20" t="n">
        <v>72695</v>
      </c>
      <c r="I105" s="52" t="n">
        <f aca="false">H105-G105</f>
        <v>0</v>
      </c>
      <c r="J105" s="53"/>
      <c r="K105" s="19" t="n">
        <f aca="false">ВЕДОМСТВЕННАЯ!F752+ВЕДОМСТВЕННАЯ!F914</f>
        <v>72695</v>
      </c>
      <c r="L105" s="19" t="n">
        <f aca="false">ВЕДОМСТВЕННАЯ!H752+ВЕДОМСТВЕННАЯ!H914</f>
        <v>72695</v>
      </c>
      <c r="M105" s="19" t="n">
        <f aca="false">K105-E105</f>
        <v>0</v>
      </c>
      <c r="N105" s="19" t="n">
        <f aca="false">L105-G105</f>
        <v>0</v>
      </c>
      <c r="O105" s="51" t="n">
        <f aca="false">G105/E105*100</f>
        <v>100</v>
      </c>
    </row>
    <row r="106" customFormat="false" ht="78.75" hidden="false" customHeight="true" outlineLevel="2" collapsed="false">
      <c r="A106" s="17" t="s">
        <v>93</v>
      </c>
      <c r="B106" s="18" t="s">
        <v>370</v>
      </c>
      <c r="C106" s="18" t="s">
        <v>372</v>
      </c>
      <c r="D106" s="18" t="s">
        <v>94</v>
      </c>
      <c r="E106" s="19" t="n">
        <f aca="false">ROUND(F106,0)</f>
        <v>4242</v>
      </c>
      <c r="F106" s="20" t="n">
        <v>4242</v>
      </c>
      <c r="G106" s="19" t="n">
        <f aca="false">ROUND(H106,0)</f>
        <v>4242</v>
      </c>
      <c r="H106" s="20" t="n">
        <v>4242</v>
      </c>
      <c r="I106" s="52" t="n">
        <f aca="false">H106-G106</f>
        <v>0</v>
      </c>
      <c r="J106" s="53"/>
      <c r="K106" s="19" t="n">
        <f aca="false">ВЕДОМСТВЕННАЯ!F753+ВЕДОМСТВЕННАЯ!F915</f>
        <v>4242</v>
      </c>
      <c r="L106" s="19" t="n">
        <f aca="false">ВЕДОМСТВЕННАЯ!H753+ВЕДОМСТВЕННАЯ!H915</f>
        <v>4242</v>
      </c>
      <c r="M106" s="19" t="n">
        <f aca="false">K106-E106</f>
        <v>0</v>
      </c>
      <c r="N106" s="19" t="n">
        <f aca="false">L106-G106</f>
        <v>0</v>
      </c>
      <c r="O106" s="51" t="n">
        <f aca="false">G106/E106*100</f>
        <v>100</v>
      </c>
    </row>
    <row r="107" s="45" customFormat="true" ht="31.5" hidden="false" customHeight="true" outlineLevel="0" collapsed="false">
      <c r="A107" s="16" t="s">
        <v>373</v>
      </c>
      <c r="B107" s="12" t="s">
        <v>374</v>
      </c>
      <c r="C107" s="12"/>
      <c r="D107" s="12"/>
      <c r="E107" s="13" t="n">
        <f aca="false">E108+E118</f>
        <v>1458541</v>
      </c>
      <c r="F107" s="14" t="n">
        <v>1458541</v>
      </c>
      <c r="G107" s="13" t="n">
        <f aca="false">G108+G118</f>
        <v>1391682</v>
      </c>
      <c r="H107" s="13" t="n">
        <f aca="false">H108+H118</f>
        <v>1391681.55956</v>
      </c>
      <c r="I107" s="13" t="n">
        <f aca="false">I108+I118</f>
        <v>-0.440440000017645</v>
      </c>
      <c r="J107" s="13" t="n">
        <f aca="false">J108+J118</f>
        <v>0</v>
      </c>
      <c r="K107" s="13" t="n">
        <f aca="false">K108+K118</f>
        <v>1458541</v>
      </c>
      <c r="L107" s="13" t="n">
        <f aca="false">L108+L118</f>
        <v>1391683</v>
      </c>
      <c r="M107" s="19" t="n">
        <f aca="false">K107-E107</f>
        <v>0</v>
      </c>
      <c r="N107" s="19" t="n">
        <f aca="false">L107-G107</f>
        <v>1</v>
      </c>
      <c r="O107" s="50" t="n">
        <f aca="false">G107/E107*100</f>
        <v>95.4160356136715</v>
      </c>
    </row>
    <row r="108" customFormat="false" ht="63" hidden="false" customHeight="true" outlineLevel="1" collapsed="false">
      <c r="A108" s="17" t="s">
        <v>59</v>
      </c>
      <c r="B108" s="18" t="s">
        <v>374</v>
      </c>
      <c r="C108" s="18" t="s">
        <v>60</v>
      </c>
      <c r="D108" s="18"/>
      <c r="E108" s="19" t="n">
        <f aca="false">E109+E110+E111+E112+E113+E114+E115+E116+E117</f>
        <v>1409541</v>
      </c>
      <c r="F108" s="20" t="n">
        <v>1409541</v>
      </c>
      <c r="G108" s="19" t="n">
        <f aca="false">G109+G110+G111+G112+G113+G114+G115+G116+G117</f>
        <v>1347517</v>
      </c>
      <c r="H108" s="19" t="n">
        <f aca="false">H109+H110+H111+H112+H113+H114+H115+H116+H117</f>
        <v>1347516.13522</v>
      </c>
      <c r="I108" s="19" t="n">
        <f aca="false">I109+I110+I111+I112+I113+I114+I115+I116+I117</f>
        <v>-0.864780000022677</v>
      </c>
      <c r="J108" s="19" t="n">
        <f aca="false">J109+J110+J111+J112+J113+J114+J115+J116+J117</f>
        <v>0</v>
      </c>
      <c r="K108" s="19" t="n">
        <f aca="false">K109+K110+K111+K112+K113+K114+K115+K116+K117</f>
        <v>1409541</v>
      </c>
      <c r="L108" s="19" t="n">
        <f aca="false">L109+L110+L111+L112+L113+L114+L115+L116+L117</f>
        <v>1347518</v>
      </c>
      <c r="M108" s="19" t="n">
        <f aca="false">K108-E108</f>
        <v>0</v>
      </c>
      <c r="N108" s="19" t="n">
        <f aca="false">L108-G108</f>
        <v>1</v>
      </c>
      <c r="O108" s="51" t="n">
        <f aca="false">G108/E108*100</f>
        <v>95.5997023144414</v>
      </c>
    </row>
    <row r="109" customFormat="false" ht="31.5" hidden="false" customHeight="true" outlineLevel="2" collapsed="false">
      <c r="A109" s="17" t="s">
        <v>21</v>
      </c>
      <c r="B109" s="18" t="s">
        <v>374</v>
      </c>
      <c r="C109" s="18" t="s">
        <v>60</v>
      </c>
      <c r="D109" s="18" t="s">
        <v>101</v>
      </c>
      <c r="E109" s="19" t="n">
        <f aca="false">ROUND(F109,0)</f>
        <v>13948</v>
      </c>
      <c r="F109" s="20" t="n">
        <v>13948</v>
      </c>
      <c r="G109" s="19" t="n">
        <f aca="false">ROUND(H109,0)</f>
        <v>13856</v>
      </c>
      <c r="H109" s="20" t="n">
        <v>13855.90488</v>
      </c>
      <c r="I109" s="52" t="n">
        <f aca="false">H109-G109</f>
        <v>-0.0951199999999517</v>
      </c>
      <c r="J109" s="53"/>
      <c r="K109" s="19" t="n">
        <f aca="false">ВЕДОМСТВЕННАЯ!F756+ВЕДОМСТВЕННАЯ!F926</f>
        <v>13948</v>
      </c>
      <c r="L109" s="19" t="n">
        <f aca="false">ВЕДОМСТВЕННАЯ!H756+ВЕДОМСТВЕННАЯ!H926</f>
        <v>13856</v>
      </c>
      <c r="M109" s="19" t="n">
        <f aca="false">K109-E109</f>
        <v>0</v>
      </c>
      <c r="N109" s="19" t="n">
        <f aca="false">L109-G109</f>
        <v>0</v>
      </c>
      <c r="O109" s="51" t="n">
        <f aca="false">G109/E109*100</f>
        <v>99.3404072268426</v>
      </c>
    </row>
    <row r="110" customFormat="false" ht="47.25" hidden="false" customHeight="true" outlineLevel="2" collapsed="false">
      <c r="A110" s="17" t="s">
        <v>25</v>
      </c>
      <c r="B110" s="18" t="s">
        <v>374</v>
      </c>
      <c r="C110" s="18" t="s">
        <v>60</v>
      </c>
      <c r="D110" s="18" t="s">
        <v>26</v>
      </c>
      <c r="E110" s="19" t="n">
        <f aca="false">ROUND(F110,0)</f>
        <v>649</v>
      </c>
      <c r="F110" s="20" t="n">
        <v>649</v>
      </c>
      <c r="G110" s="19" t="n">
        <f aca="false">ROUND(H110,0)</f>
        <v>541</v>
      </c>
      <c r="H110" s="20" t="n">
        <v>540.92057</v>
      </c>
      <c r="I110" s="52" t="n">
        <f aca="false">H110-G110</f>
        <v>-0.0794300000000021</v>
      </c>
      <c r="J110" s="53"/>
      <c r="K110" s="19" t="n">
        <f aca="false">ВЕДОМСТВЕННАЯ!F757+ВЕДОМСТВЕННАЯ!F927</f>
        <v>649</v>
      </c>
      <c r="L110" s="19" t="n">
        <f aca="false">ВЕДОМСТВЕННАЯ!H757+ВЕДОМСТВЕННАЯ!H927</f>
        <v>541</v>
      </c>
      <c r="M110" s="19" t="n">
        <f aca="false">K110-E110</f>
        <v>0</v>
      </c>
      <c r="N110" s="19" t="n">
        <f aca="false">L110-G110</f>
        <v>0</v>
      </c>
      <c r="O110" s="51" t="n">
        <f aca="false">G110/E110*100</f>
        <v>83.3590138674884</v>
      </c>
    </row>
    <row r="111" customFormat="false" ht="47.25" hidden="false" customHeight="true" outlineLevel="2" collapsed="false">
      <c r="A111" s="17" t="s">
        <v>207</v>
      </c>
      <c r="B111" s="18" t="s">
        <v>374</v>
      </c>
      <c r="C111" s="18" t="s">
        <v>60</v>
      </c>
      <c r="D111" s="18" t="s">
        <v>208</v>
      </c>
      <c r="E111" s="19" t="n">
        <f aca="false">ROUND(F111,0)</f>
        <v>8907</v>
      </c>
      <c r="F111" s="20" t="n">
        <v>8907</v>
      </c>
      <c r="G111" s="19" t="n">
        <f aca="false">ROUND(H111,0)</f>
        <v>8903</v>
      </c>
      <c r="H111" s="20" t="n">
        <v>8902.57391</v>
      </c>
      <c r="I111" s="52" t="n">
        <f aca="false">H111-G111</f>
        <v>-0.426089999999022</v>
      </c>
      <c r="J111" s="53"/>
      <c r="K111" s="19" t="n">
        <f aca="false">ВЕДОМСТВЕННАЯ!F758+ВЕДОМСТВЕННАЯ!F928</f>
        <v>8907</v>
      </c>
      <c r="L111" s="19" t="n">
        <f aca="false">ВЕДОМСТВЕННАЯ!H758+ВЕДОМСТВЕННАЯ!H928</f>
        <v>8903</v>
      </c>
      <c r="M111" s="19" t="n">
        <f aca="false">K111-E111</f>
        <v>0</v>
      </c>
      <c r="N111" s="19" t="n">
        <f aca="false">L111-G111</f>
        <v>0</v>
      </c>
      <c r="O111" s="51" t="n">
        <f aca="false">G111/E111*100</f>
        <v>99.9550915010666</v>
      </c>
    </row>
    <row r="112" customFormat="false" ht="31.5" hidden="false" customHeight="true" outlineLevel="2" collapsed="false">
      <c r="A112" s="17" t="s">
        <v>27</v>
      </c>
      <c r="B112" s="18" t="s">
        <v>374</v>
      </c>
      <c r="C112" s="18" t="s">
        <v>60</v>
      </c>
      <c r="D112" s="18" t="s">
        <v>28</v>
      </c>
      <c r="E112" s="19" t="n">
        <f aca="false">ROUND(F112,0)</f>
        <v>659565</v>
      </c>
      <c r="F112" s="20" t="n">
        <v>659564.9</v>
      </c>
      <c r="G112" s="19" t="n">
        <f aca="false">ROUND(H112,0)</f>
        <v>633267</v>
      </c>
      <c r="H112" s="20" t="n">
        <v>633267.05946</v>
      </c>
      <c r="I112" s="52" t="n">
        <f aca="false">H112-G112</f>
        <v>0.0594600000185892</v>
      </c>
      <c r="J112" s="53"/>
      <c r="K112" s="19" t="n">
        <f aca="false">ВЕДОМСТВЕННАЯ!F759+ВЕДОМСТВЕННАЯ!F929</f>
        <v>659565</v>
      </c>
      <c r="L112" s="19" t="n">
        <f aca="false">ВЕДОМСТВЕННАЯ!H759+ВЕДОМСТВЕННАЯ!H929</f>
        <v>633267</v>
      </c>
      <c r="M112" s="19" t="n">
        <f aca="false">K112-E112</f>
        <v>0</v>
      </c>
      <c r="N112" s="19" t="n">
        <f aca="false">L112-G112</f>
        <v>0</v>
      </c>
      <c r="O112" s="51" t="n">
        <f aca="false">G112/E112*100</f>
        <v>96.0128266357372</v>
      </c>
    </row>
    <row r="113" customFormat="false" ht="63" hidden="false" customHeight="true" outlineLevel="2" collapsed="false">
      <c r="A113" s="17" t="s">
        <v>53</v>
      </c>
      <c r="B113" s="18" t="s">
        <v>374</v>
      </c>
      <c r="C113" s="18" t="s">
        <v>60</v>
      </c>
      <c r="D113" s="18" t="s">
        <v>54</v>
      </c>
      <c r="E113" s="19" t="n">
        <f aca="false">ROUND(F113,0)</f>
        <v>715477</v>
      </c>
      <c r="F113" s="20" t="n">
        <v>715477.1</v>
      </c>
      <c r="G113" s="19" t="n">
        <f aca="false">ROUND(H113,0)+1</f>
        <v>679983</v>
      </c>
      <c r="H113" s="20" t="n">
        <v>679982.47512</v>
      </c>
      <c r="I113" s="52" t="n">
        <f aca="false">H113-G113</f>
        <v>-0.524880000040866</v>
      </c>
      <c r="J113" s="53"/>
      <c r="K113" s="19" t="n">
        <f aca="false">ВЕДОМСТВЕННАЯ!F760+ВЕДОМСТВЕННАЯ!F930</f>
        <v>715477</v>
      </c>
      <c r="L113" s="19" t="n">
        <f aca="false">ВЕДОМСТВЕННАЯ!H760+ВЕДОМСТВЕННАЯ!H930</f>
        <v>679983</v>
      </c>
      <c r="M113" s="19" t="n">
        <f aca="false">K113-E113</f>
        <v>0</v>
      </c>
      <c r="N113" s="19" t="n">
        <f aca="false">L113-G113</f>
        <v>0</v>
      </c>
      <c r="O113" s="51" t="n">
        <f aca="false">G113/E113*100</f>
        <v>95.039113766061</v>
      </c>
    </row>
    <row r="114" customFormat="false" ht="78.75" hidden="false" customHeight="true" outlineLevel="2" collapsed="false">
      <c r="A114" s="17" t="s">
        <v>93</v>
      </c>
      <c r="B114" s="18" t="s">
        <v>374</v>
      </c>
      <c r="C114" s="18" t="s">
        <v>60</v>
      </c>
      <c r="D114" s="18" t="s">
        <v>94</v>
      </c>
      <c r="E114" s="19" t="n">
        <f aca="false">ROUND(F114,0)</f>
        <v>10556</v>
      </c>
      <c r="F114" s="20" t="n">
        <v>10556</v>
      </c>
      <c r="G114" s="19" t="n">
        <f aca="false">ROUND(H114,0)</f>
        <v>10556</v>
      </c>
      <c r="H114" s="20" t="n">
        <v>10555.81162</v>
      </c>
      <c r="I114" s="52" t="n">
        <f aca="false">H114-G114</f>
        <v>-0.188380000001416</v>
      </c>
      <c r="J114" s="53"/>
      <c r="K114" s="19" t="n">
        <f aca="false">ВЕДОМСТВЕННАЯ!F761+ВЕДОМСТВЕННАЯ!F918</f>
        <v>10556</v>
      </c>
      <c r="L114" s="19" t="n">
        <f aca="false">ВЕДОМСТВЕННАЯ!H761+ВЕДОМСТВЕННАЯ!H918</f>
        <v>10556</v>
      </c>
      <c r="M114" s="19" t="n">
        <f aca="false">K114-E114</f>
        <v>0</v>
      </c>
      <c r="N114" s="19" t="n">
        <f aca="false">L114-G114</f>
        <v>0</v>
      </c>
      <c r="O114" s="51" t="n">
        <f aca="false">G114/E114*100</f>
        <v>100</v>
      </c>
    </row>
    <row r="115" customFormat="false" ht="31.5" hidden="false" customHeight="true" outlineLevel="2" collapsed="false">
      <c r="A115" s="17" t="s">
        <v>95</v>
      </c>
      <c r="B115" s="18" t="s">
        <v>374</v>
      </c>
      <c r="C115" s="18" t="s">
        <v>60</v>
      </c>
      <c r="D115" s="18" t="s">
        <v>96</v>
      </c>
      <c r="E115" s="19" t="n">
        <f aca="false">ROUND(F115,0)</f>
        <v>204</v>
      </c>
      <c r="F115" s="20" t="n">
        <v>204</v>
      </c>
      <c r="G115" s="19" t="n">
        <f aca="false">ROUND(H115,0)</f>
        <v>204</v>
      </c>
      <c r="H115" s="20" t="n">
        <v>204</v>
      </c>
      <c r="I115" s="52" t="n">
        <f aca="false">H115-G115</f>
        <v>0</v>
      </c>
      <c r="J115" s="53"/>
      <c r="K115" s="19" t="n">
        <f aca="false">ВЕДОМСТВЕННАЯ!F919</f>
        <v>204</v>
      </c>
      <c r="L115" s="19" t="n">
        <f aca="false">ВЕДОМСТВЕННАЯ!H919</f>
        <v>204</v>
      </c>
      <c r="M115" s="19" t="n">
        <f aca="false">K115-E115</f>
        <v>0</v>
      </c>
      <c r="N115" s="19" t="n">
        <f aca="false">L115-G115</f>
        <v>0</v>
      </c>
      <c r="O115" s="51" t="n">
        <f aca="false">G115/E115*100</f>
        <v>100</v>
      </c>
    </row>
    <row r="116" customFormat="false" ht="31.5" hidden="false" customHeight="true" outlineLevel="2" collapsed="false">
      <c r="A116" s="17" t="s">
        <v>103</v>
      </c>
      <c r="B116" s="18" t="s">
        <v>374</v>
      </c>
      <c r="C116" s="18" t="s">
        <v>60</v>
      </c>
      <c r="D116" s="18" t="s">
        <v>104</v>
      </c>
      <c r="E116" s="19" t="n">
        <f aca="false">ROUND(F116,0)</f>
        <v>214</v>
      </c>
      <c r="F116" s="20" t="n">
        <v>214</v>
      </c>
      <c r="G116" s="19" t="n">
        <f aca="false">ROUND(H116,0)</f>
        <v>197</v>
      </c>
      <c r="H116" s="20" t="n">
        <v>197.38966</v>
      </c>
      <c r="I116" s="52" t="n">
        <f aca="false">H116-G116</f>
        <v>0.389659999999992</v>
      </c>
      <c r="J116" s="53"/>
      <c r="K116" s="19" t="n">
        <f aca="false">ВЕДОМСТВЕННАЯ!F762+ВЕДОМСТВЕННАЯ!F931</f>
        <v>214</v>
      </c>
      <c r="L116" s="19" t="n">
        <f aca="false">ВЕДОМСТВЕННАЯ!H762+ВЕДОМСТВЕННАЯ!H931</f>
        <v>198</v>
      </c>
      <c r="M116" s="19" t="n">
        <f aca="false">K116-E116</f>
        <v>0</v>
      </c>
      <c r="N116" s="19" t="n">
        <f aca="false">L116-G116</f>
        <v>1</v>
      </c>
      <c r="O116" s="51" t="n">
        <f aca="false">G116/E116*100</f>
        <v>92.0560747663551</v>
      </c>
    </row>
    <row r="117" customFormat="false" ht="31.5" hidden="false" customHeight="true" outlineLevel="2" collapsed="false">
      <c r="A117" s="17" t="s">
        <v>29</v>
      </c>
      <c r="B117" s="18" t="s">
        <v>374</v>
      </c>
      <c r="C117" s="18" t="s">
        <v>60</v>
      </c>
      <c r="D117" s="18" t="s">
        <v>30</v>
      </c>
      <c r="E117" s="19" t="n">
        <f aca="false">ROUND(F117,0)</f>
        <v>21</v>
      </c>
      <c r="F117" s="20" t="n">
        <v>21</v>
      </c>
      <c r="G117" s="19" t="n">
        <f aca="false">ROUND(H117,0)</f>
        <v>10</v>
      </c>
      <c r="H117" s="20" t="n">
        <v>10</v>
      </c>
      <c r="I117" s="52" t="n">
        <f aca="false">H117-G117</f>
        <v>0</v>
      </c>
      <c r="J117" s="53"/>
      <c r="K117" s="19" t="n">
        <f aca="false">ВЕДОМСТВЕННАЯ!F932+ВЕДОМСТВЕННАЯ!F763</f>
        <v>21</v>
      </c>
      <c r="L117" s="19" t="n">
        <f aca="false">ВЕДОМСТВЕННАЯ!H932+ВЕДОМСТВЕННАЯ!H763</f>
        <v>10</v>
      </c>
      <c r="M117" s="19" t="n">
        <f aca="false">K117-E117</f>
        <v>0</v>
      </c>
      <c r="N117" s="19" t="n">
        <f aca="false">L117-G117</f>
        <v>0</v>
      </c>
      <c r="O117" s="51" t="n">
        <f aca="false">G117/E117*100</f>
        <v>47.6190476190476</v>
      </c>
    </row>
    <row r="118" customFormat="false" ht="110.25" hidden="false" customHeight="true" outlineLevel="1" collapsed="false">
      <c r="A118" s="17" t="s">
        <v>375</v>
      </c>
      <c r="B118" s="18" t="s">
        <v>374</v>
      </c>
      <c r="C118" s="18" t="s">
        <v>376</v>
      </c>
      <c r="D118" s="18"/>
      <c r="E118" s="19" t="n">
        <f aca="false">E119</f>
        <v>49000</v>
      </c>
      <c r="F118" s="20" t="n">
        <v>49000</v>
      </c>
      <c r="G118" s="19" t="n">
        <f aca="false">G119</f>
        <v>44165</v>
      </c>
      <c r="H118" s="19" t="n">
        <f aca="false">H119</f>
        <v>44165.42434</v>
      </c>
      <c r="I118" s="19" t="n">
        <f aca="false">I119</f>
        <v>0.424340000005031</v>
      </c>
      <c r="J118" s="19" t="n">
        <f aca="false">J119</f>
        <v>0</v>
      </c>
      <c r="K118" s="19" t="n">
        <f aca="false">K119</f>
        <v>49000</v>
      </c>
      <c r="L118" s="19" t="n">
        <f aca="false">L119</f>
        <v>44165</v>
      </c>
      <c r="M118" s="19" t="n">
        <f aca="false">K118-E118</f>
        <v>0</v>
      </c>
      <c r="N118" s="19" t="n">
        <f aca="false">L118-G118</f>
        <v>0</v>
      </c>
      <c r="O118" s="51" t="n">
        <f aca="false">G118/E118*100</f>
        <v>90.1326530612245</v>
      </c>
    </row>
    <row r="119" customFormat="false" ht="31.5" hidden="false" customHeight="true" outlineLevel="2" collapsed="false">
      <c r="A119" s="17" t="s">
        <v>27</v>
      </c>
      <c r="B119" s="18" t="s">
        <v>374</v>
      </c>
      <c r="C119" s="18" t="s">
        <v>376</v>
      </c>
      <c r="D119" s="18" t="s">
        <v>28</v>
      </c>
      <c r="E119" s="19" t="n">
        <f aca="false">ROUND(F119,0)</f>
        <v>49000</v>
      </c>
      <c r="F119" s="20" t="n">
        <v>49000</v>
      </c>
      <c r="G119" s="19" t="n">
        <f aca="false">ROUND(H119,0)</f>
        <v>44165</v>
      </c>
      <c r="H119" s="20" t="n">
        <v>44165.42434</v>
      </c>
      <c r="I119" s="52" t="n">
        <f aca="false">H119-G119</f>
        <v>0.424340000005031</v>
      </c>
      <c r="J119" s="53"/>
      <c r="K119" s="19" t="n">
        <f aca="false">ВЕДОМСТВЕННАЯ!F765+ВЕДОМСТВЕННАЯ!F934</f>
        <v>49000</v>
      </c>
      <c r="L119" s="19" t="n">
        <f aca="false">ВЕДОМСТВЕННАЯ!H765+ВЕДОМСТВЕННАЯ!H934</f>
        <v>44165</v>
      </c>
      <c r="M119" s="19" t="n">
        <f aca="false">K119-E119</f>
        <v>0</v>
      </c>
      <c r="N119" s="19" t="n">
        <f aca="false">L119-G119</f>
        <v>0</v>
      </c>
      <c r="O119" s="51" t="n">
        <f aca="false">G119/E119*100</f>
        <v>90.1326530612245</v>
      </c>
    </row>
    <row r="120" s="45" customFormat="true" ht="31.5" hidden="false" customHeight="true" outlineLevel="0" collapsed="false">
      <c r="A120" s="16" t="s">
        <v>43</v>
      </c>
      <c r="B120" s="12" t="s">
        <v>44</v>
      </c>
      <c r="C120" s="12"/>
      <c r="D120" s="12"/>
      <c r="E120" s="13" t="n">
        <f aca="false">E121+E124+E126+E128+E130+E132</f>
        <v>51661</v>
      </c>
      <c r="F120" s="14" t="n">
        <v>51661</v>
      </c>
      <c r="G120" s="13" t="n">
        <f aca="false">G121+G124+G126+G128+G130+G132</f>
        <v>44628</v>
      </c>
      <c r="H120" s="13" t="n">
        <f aca="false">H121+H124+H126+H128+H130+H132</f>
        <v>44628.43079</v>
      </c>
      <c r="I120" s="13" t="n">
        <f aca="false">I121+I124+I126+I128+I130+I132</f>
        <v>0.430790000001252</v>
      </c>
      <c r="J120" s="13" t="n">
        <f aca="false">J121+J124+J126+J128+J130+J132</f>
        <v>0</v>
      </c>
      <c r="K120" s="13" t="n">
        <f aca="false">K121+K124+K126+K128+K130+K132</f>
        <v>42447</v>
      </c>
      <c r="L120" s="13" t="n">
        <f aca="false">L121+L124+L126+L128+L130+L132</f>
        <v>42437</v>
      </c>
      <c r="M120" s="19" t="n">
        <f aca="false">K120-E120</f>
        <v>-9214</v>
      </c>
      <c r="N120" s="19" t="n">
        <f aca="false">L120-G120</f>
        <v>-2191</v>
      </c>
      <c r="O120" s="50" t="n">
        <f aca="false">G120/E120*100</f>
        <v>86.3862488143861</v>
      </c>
    </row>
    <row r="121" customFormat="false" ht="31.5" hidden="false" customHeight="true" outlineLevel="1" collapsed="false">
      <c r="A121" s="17" t="s">
        <v>99</v>
      </c>
      <c r="B121" s="18" t="s">
        <v>44</v>
      </c>
      <c r="C121" s="18" t="s">
        <v>333</v>
      </c>
      <c r="D121" s="18"/>
      <c r="E121" s="19" t="n">
        <f aca="false">E122+E123</f>
        <v>28569</v>
      </c>
      <c r="F121" s="20" t="n">
        <v>28569</v>
      </c>
      <c r="G121" s="19" t="n">
        <f aca="false">G122+G123</f>
        <v>21546</v>
      </c>
      <c r="H121" s="19" t="n">
        <f aca="false">H122+H123</f>
        <v>21546.146</v>
      </c>
      <c r="I121" s="19" t="n">
        <f aca="false">I122+I123</f>
        <v>0.14600000000064</v>
      </c>
      <c r="J121" s="19" t="n">
        <f aca="false">J122+J123</f>
        <v>0</v>
      </c>
      <c r="K121" s="19" t="n">
        <f aca="false">K122+K123</f>
        <v>21547</v>
      </c>
      <c r="L121" s="19" t="n">
        <f aca="false">L122+L123</f>
        <v>21546</v>
      </c>
      <c r="M121" s="19" t="n">
        <f aca="false">K121-E121</f>
        <v>-7022</v>
      </c>
      <c r="N121" s="19" t="n">
        <f aca="false">L121-G121</f>
        <v>0</v>
      </c>
      <c r="O121" s="51" t="n">
        <f aca="false">G121/E121*100</f>
        <v>75.4174104798908</v>
      </c>
    </row>
    <row r="122" customFormat="false" ht="78.75" hidden="false" customHeight="true" outlineLevel="2" collapsed="false">
      <c r="A122" s="17" t="s">
        <v>93</v>
      </c>
      <c r="B122" s="18" t="s">
        <v>44</v>
      </c>
      <c r="C122" s="18" t="s">
        <v>333</v>
      </c>
      <c r="D122" s="18" t="s">
        <v>94</v>
      </c>
      <c r="E122" s="19" t="n">
        <f aca="false">ROUND(F122,0)</f>
        <v>7022</v>
      </c>
      <c r="F122" s="20" t="n">
        <v>7022</v>
      </c>
      <c r="G122" s="19"/>
      <c r="H122" s="20"/>
      <c r="I122" s="52"/>
      <c r="J122" s="53"/>
      <c r="K122" s="19"/>
      <c r="L122" s="19"/>
      <c r="M122" s="19"/>
      <c r="N122" s="19"/>
      <c r="O122" s="51"/>
    </row>
    <row r="123" customFormat="false" ht="31.5" hidden="false" customHeight="true" outlineLevel="2" collapsed="false">
      <c r="A123" s="17" t="s">
        <v>329</v>
      </c>
      <c r="B123" s="18" t="s">
        <v>44</v>
      </c>
      <c r="C123" s="18" t="s">
        <v>333</v>
      </c>
      <c r="D123" s="18" t="s">
        <v>330</v>
      </c>
      <c r="E123" s="19" t="n">
        <f aca="false">ROUND(F123,0)</f>
        <v>21547</v>
      </c>
      <c r="F123" s="20" t="n">
        <v>21547</v>
      </c>
      <c r="G123" s="19" t="n">
        <f aca="false">ROUND(H123,0)</f>
        <v>21546</v>
      </c>
      <c r="H123" s="20" t="n">
        <v>21546.146</v>
      </c>
      <c r="I123" s="52" t="n">
        <f aca="false">H123-G123</f>
        <v>0.14600000000064</v>
      </c>
      <c r="J123" s="53"/>
      <c r="K123" s="19" t="n">
        <f aca="false">ВЕДОМСТВЕННАЯ!F665+ВЕДОМСТВЕННАЯ!F993</f>
        <v>21547</v>
      </c>
      <c r="L123" s="19" t="n">
        <f aca="false">ВЕДОМСТВЕННАЯ!H665+ВЕДОМСТВЕННАЯ!H993</f>
        <v>21546</v>
      </c>
      <c r="M123" s="19" t="n">
        <f aca="false">K123-E123</f>
        <v>0</v>
      </c>
      <c r="N123" s="19" t="n">
        <f aca="false">L123-G123</f>
        <v>0</v>
      </c>
      <c r="O123" s="51" t="n">
        <f aca="false">G123/E123*100</f>
        <v>99.995358982689</v>
      </c>
    </row>
    <row r="124" customFormat="false" ht="31.5" hidden="false" customHeight="true" outlineLevel="1" collapsed="false">
      <c r="A124" s="17" t="s">
        <v>45</v>
      </c>
      <c r="B124" s="18" t="s">
        <v>44</v>
      </c>
      <c r="C124" s="18" t="s">
        <v>46</v>
      </c>
      <c r="D124" s="18"/>
      <c r="E124" s="19" t="n">
        <f aca="false">E125</f>
        <v>4808</v>
      </c>
      <c r="F124" s="20" t="n">
        <v>4808</v>
      </c>
      <c r="G124" s="19" t="n">
        <f aca="false">G125</f>
        <v>4799</v>
      </c>
      <c r="H124" s="19" t="n">
        <f aca="false">H125</f>
        <v>4799.71079</v>
      </c>
      <c r="I124" s="19" t="n">
        <f aca="false">I125</f>
        <v>0.710790000000088</v>
      </c>
      <c r="J124" s="19" t="n">
        <f aca="false">J125</f>
        <v>0</v>
      </c>
      <c r="K124" s="19" t="n">
        <f aca="false">K125</f>
        <v>2616</v>
      </c>
      <c r="L124" s="19" t="n">
        <f aca="false">L125</f>
        <v>2608</v>
      </c>
      <c r="M124" s="19" t="n">
        <f aca="false">K124-E124</f>
        <v>-2192</v>
      </c>
      <c r="N124" s="19" t="n">
        <f aca="false">L124-G124</f>
        <v>-2191</v>
      </c>
      <c r="O124" s="51" t="n">
        <f aca="false">G124/E124*100</f>
        <v>99.8128119800333</v>
      </c>
    </row>
    <row r="125" customFormat="false" ht="31.5" hidden="false" customHeight="true" outlineLevel="2" collapsed="false">
      <c r="A125" s="17" t="s">
        <v>27</v>
      </c>
      <c r="B125" s="18" t="s">
        <v>44</v>
      </c>
      <c r="C125" s="18" t="s">
        <v>46</v>
      </c>
      <c r="D125" s="18" t="s">
        <v>28</v>
      </c>
      <c r="E125" s="19" t="n">
        <f aca="false">ROUND(F125,0)</f>
        <v>4808</v>
      </c>
      <c r="F125" s="20" t="n">
        <v>4808</v>
      </c>
      <c r="G125" s="19" t="n">
        <f aca="false">ROUND(H125,0)-1</f>
        <v>4799</v>
      </c>
      <c r="H125" s="20" t="n">
        <v>4799.71079</v>
      </c>
      <c r="I125" s="52" t="n">
        <f aca="false">H125-G125</f>
        <v>0.710790000000088</v>
      </c>
      <c r="J125" s="53"/>
      <c r="K125" s="19" t="n">
        <f aca="false">ВЕДОМСТВЕННАЯ!F25+ВЕДОМСТВЕННАЯ!F667+ВЕДОМСТВЕННАЯ!F1033</f>
        <v>2616</v>
      </c>
      <c r="L125" s="19" t="n">
        <f aca="false">ВЕДОМСТВЕННАЯ!H25+ВЕДОМСТВЕННАЯ!H667+ВЕДОМСТВЕННАЯ!H1033</f>
        <v>2608</v>
      </c>
      <c r="M125" s="19" t="n">
        <f aca="false">K125-E125</f>
        <v>-2192</v>
      </c>
      <c r="N125" s="19" t="n">
        <f aca="false">L125-G125</f>
        <v>-2191</v>
      </c>
      <c r="O125" s="51" t="n">
        <f aca="false">G125/E125*100</f>
        <v>99.8128119800333</v>
      </c>
    </row>
    <row r="126" customFormat="false" ht="47.25" hidden="false" customHeight="true" outlineLevel="1" collapsed="false">
      <c r="A126" s="17" t="s">
        <v>47</v>
      </c>
      <c r="B126" s="18" t="s">
        <v>44</v>
      </c>
      <c r="C126" s="18" t="s">
        <v>48</v>
      </c>
      <c r="D126" s="18"/>
      <c r="E126" s="19" t="n">
        <f aca="false">E127</f>
        <v>2565</v>
      </c>
      <c r="F126" s="20" t="n">
        <v>2565</v>
      </c>
      <c r="G126" s="19" t="n">
        <f aca="false">G127</f>
        <v>2565</v>
      </c>
      <c r="H126" s="19" t="n">
        <f aca="false">H127</f>
        <v>2565</v>
      </c>
      <c r="I126" s="19" t="n">
        <f aca="false">I127</f>
        <v>0</v>
      </c>
      <c r="J126" s="19" t="n">
        <f aca="false">J127</f>
        <v>0</v>
      </c>
      <c r="K126" s="19" t="n">
        <f aca="false">K127</f>
        <v>2565</v>
      </c>
      <c r="L126" s="19" t="n">
        <f aca="false">L127</f>
        <v>2565</v>
      </c>
      <c r="M126" s="19" t="n">
        <f aca="false">K126-E126</f>
        <v>0</v>
      </c>
      <c r="N126" s="19" t="n">
        <f aca="false">L126-G126</f>
        <v>0</v>
      </c>
      <c r="O126" s="51" t="n">
        <f aca="false">G126/E126*100</f>
        <v>100</v>
      </c>
    </row>
    <row r="127" customFormat="false" ht="31.5" hidden="false" customHeight="true" outlineLevel="2" collapsed="false">
      <c r="A127" s="17" t="s">
        <v>27</v>
      </c>
      <c r="B127" s="18" t="s">
        <v>44</v>
      </c>
      <c r="C127" s="18" t="s">
        <v>48</v>
      </c>
      <c r="D127" s="18" t="s">
        <v>28</v>
      </c>
      <c r="E127" s="19" t="n">
        <f aca="false">ROUND(F127,0)</f>
        <v>2565</v>
      </c>
      <c r="F127" s="20" t="n">
        <v>2565</v>
      </c>
      <c r="G127" s="19" t="n">
        <f aca="false">ROUND(H127,0)</f>
        <v>2565</v>
      </c>
      <c r="H127" s="20" t="n">
        <v>2565</v>
      </c>
      <c r="I127" s="52" t="n">
        <f aca="false">H127-G127</f>
        <v>0</v>
      </c>
      <c r="J127" s="53"/>
      <c r="K127" s="19" t="n">
        <f aca="false">ВЕДОМСТВЕННАЯ!F27</f>
        <v>2565</v>
      </c>
      <c r="L127" s="19" t="n">
        <f aca="false">ВЕДОМСТВЕННАЯ!H27</f>
        <v>2565</v>
      </c>
      <c r="M127" s="19" t="n">
        <f aca="false">K127-E127</f>
        <v>0</v>
      </c>
      <c r="N127" s="19" t="n">
        <f aca="false">L127-G127</f>
        <v>0</v>
      </c>
      <c r="O127" s="51" t="n">
        <f aca="false">G127/E127*100</f>
        <v>100</v>
      </c>
    </row>
    <row r="128" customFormat="false" ht="78.75" hidden="false" customHeight="true" outlineLevel="1" collapsed="false">
      <c r="A128" s="17" t="s">
        <v>107</v>
      </c>
      <c r="B128" s="18" t="s">
        <v>44</v>
      </c>
      <c r="C128" s="18" t="s">
        <v>108</v>
      </c>
      <c r="D128" s="18"/>
      <c r="E128" s="19" t="n">
        <f aca="false">E129</f>
        <v>3500</v>
      </c>
      <c r="F128" s="20" t="n">
        <v>3500</v>
      </c>
      <c r="G128" s="19" t="n">
        <f aca="false">G129</f>
        <v>3500</v>
      </c>
      <c r="H128" s="19" t="n">
        <f aca="false">H129</f>
        <v>3500</v>
      </c>
      <c r="I128" s="19" t="n">
        <f aca="false">I129</f>
        <v>0</v>
      </c>
      <c r="J128" s="19" t="n">
        <f aca="false">J129</f>
        <v>0</v>
      </c>
      <c r="K128" s="19" t="n">
        <f aca="false">K129</f>
        <v>3500</v>
      </c>
      <c r="L128" s="19" t="n">
        <f aca="false">L129</f>
        <v>3500</v>
      </c>
      <c r="M128" s="19" t="n">
        <f aca="false">K128-E128</f>
        <v>0</v>
      </c>
      <c r="N128" s="19" t="n">
        <f aca="false">L128-G128</f>
        <v>0</v>
      </c>
      <c r="O128" s="51" t="n">
        <f aca="false">G128/E128*100</f>
        <v>100</v>
      </c>
    </row>
    <row r="129" customFormat="false" ht="31.5" hidden="false" customHeight="true" outlineLevel="2" collapsed="false">
      <c r="A129" s="17" t="s">
        <v>27</v>
      </c>
      <c r="B129" s="18" t="s">
        <v>44</v>
      </c>
      <c r="C129" s="18" t="s">
        <v>108</v>
      </c>
      <c r="D129" s="18" t="s">
        <v>28</v>
      </c>
      <c r="E129" s="19" t="n">
        <f aca="false">ROUND(F129,0)</f>
        <v>3500</v>
      </c>
      <c r="F129" s="20" t="n">
        <v>3500</v>
      </c>
      <c r="G129" s="19" t="n">
        <f aca="false">ROUND(H129,0)</f>
        <v>3500</v>
      </c>
      <c r="H129" s="20" t="n">
        <v>3500</v>
      </c>
      <c r="I129" s="52" t="n">
        <f aca="false">H129-G129</f>
        <v>0</v>
      </c>
      <c r="J129" s="53"/>
      <c r="K129" s="19" t="n">
        <f aca="false">ВЕДОМСТВЕННАЯ!F85</f>
        <v>3500</v>
      </c>
      <c r="L129" s="19" t="n">
        <f aca="false">ВЕДОМСТВЕННАЯ!H85</f>
        <v>3500</v>
      </c>
      <c r="M129" s="19" t="n">
        <f aca="false">K129-E129</f>
        <v>0</v>
      </c>
      <c r="N129" s="19" t="n">
        <f aca="false">L129-G129</f>
        <v>0</v>
      </c>
      <c r="O129" s="51" t="n">
        <f aca="false">G129/E129*100</f>
        <v>100</v>
      </c>
    </row>
    <row r="130" customFormat="false" ht="47.25" hidden="false" customHeight="true" outlineLevel="1" collapsed="false">
      <c r="A130" s="17" t="s">
        <v>109</v>
      </c>
      <c r="B130" s="18" t="s">
        <v>44</v>
      </c>
      <c r="C130" s="18" t="s">
        <v>110</v>
      </c>
      <c r="D130" s="18"/>
      <c r="E130" s="19" t="n">
        <f aca="false">E131</f>
        <v>1483</v>
      </c>
      <c r="F130" s="20" t="n">
        <v>1483</v>
      </c>
      <c r="G130" s="19" t="n">
        <f aca="false">G131</f>
        <v>1483</v>
      </c>
      <c r="H130" s="19" t="n">
        <f aca="false">H131</f>
        <v>1482.875</v>
      </c>
      <c r="I130" s="19" t="n">
        <f aca="false">I131</f>
        <v>-0.125</v>
      </c>
      <c r="J130" s="19" t="n">
        <f aca="false">J131</f>
        <v>0</v>
      </c>
      <c r="K130" s="19" t="n">
        <f aca="false">K131</f>
        <v>1483</v>
      </c>
      <c r="L130" s="19" t="n">
        <f aca="false">L131</f>
        <v>1483</v>
      </c>
      <c r="M130" s="19" t="n">
        <f aca="false">K130-E130</f>
        <v>0</v>
      </c>
      <c r="N130" s="19" t="n">
        <f aca="false">L130-G130</f>
        <v>0</v>
      </c>
      <c r="O130" s="51" t="n">
        <f aca="false">G130/E130*100</f>
        <v>100</v>
      </c>
    </row>
    <row r="131" customFormat="false" ht="31.5" hidden="false" customHeight="true" outlineLevel="2" collapsed="false">
      <c r="A131" s="17" t="s">
        <v>27</v>
      </c>
      <c r="B131" s="18" t="s">
        <v>44</v>
      </c>
      <c r="C131" s="18" t="s">
        <v>110</v>
      </c>
      <c r="D131" s="18" t="s">
        <v>28</v>
      </c>
      <c r="E131" s="19" t="n">
        <f aca="false">ROUND(F131,0)</f>
        <v>1483</v>
      </c>
      <c r="F131" s="20" t="n">
        <v>1483</v>
      </c>
      <c r="G131" s="19" t="n">
        <f aca="false">ROUND(H131,0)</f>
        <v>1483</v>
      </c>
      <c r="H131" s="20" t="n">
        <v>1482.875</v>
      </c>
      <c r="I131" s="52" t="n">
        <f aca="false">H131-G131</f>
        <v>-0.125</v>
      </c>
      <c r="J131" s="53"/>
      <c r="K131" s="19" t="n">
        <f aca="false">ВЕДОМСТВЕННАЯ!F87</f>
        <v>1483</v>
      </c>
      <c r="L131" s="19" t="n">
        <f aca="false">ВЕДОМСТВЕННАЯ!H87</f>
        <v>1483</v>
      </c>
      <c r="M131" s="19" t="n">
        <f aca="false">K131-E131</f>
        <v>0</v>
      </c>
      <c r="N131" s="19" t="n">
        <f aca="false">L131-G131</f>
        <v>0</v>
      </c>
      <c r="O131" s="51" t="n">
        <f aca="false">G131/E131*100</f>
        <v>100</v>
      </c>
    </row>
    <row r="132" customFormat="false" ht="84.75" hidden="false" customHeight="true" outlineLevel="1" collapsed="false">
      <c r="A132" s="17" t="s">
        <v>334</v>
      </c>
      <c r="B132" s="18" t="s">
        <v>44</v>
      </c>
      <c r="C132" s="18" t="s">
        <v>335</v>
      </c>
      <c r="D132" s="18"/>
      <c r="E132" s="19" t="n">
        <f aca="false">E133</f>
        <v>10736</v>
      </c>
      <c r="F132" s="20" t="n">
        <v>10736</v>
      </c>
      <c r="G132" s="19" t="n">
        <f aca="false">G133</f>
        <v>10735</v>
      </c>
      <c r="H132" s="19" t="n">
        <f aca="false">H133</f>
        <v>10734.699</v>
      </c>
      <c r="I132" s="19" t="n">
        <f aca="false">I133</f>
        <v>-0.300999999999476</v>
      </c>
      <c r="J132" s="19" t="n">
        <f aca="false">J133</f>
        <v>0</v>
      </c>
      <c r="K132" s="19" t="n">
        <f aca="false">K133</f>
        <v>10736</v>
      </c>
      <c r="L132" s="19" t="n">
        <f aca="false">L133</f>
        <v>10735</v>
      </c>
      <c r="M132" s="19" t="n">
        <f aca="false">K132-E132</f>
        <v>0</v>
      </c>
      <c r="N132" s="19" t="n">
        <f aca="false">L132-G132</f>
        <v>0</v>
      </c>
      <c r="O132" s="51" t="n">
        <f aca="false">G132/E132*100</f>
        <v>99.9906855439642</v>
      </c>
    </row>
    <row r="133" customFormat="false" ht="149.25" hidden="false" customHeight="true" outlineLevel="2" collapsed="false">
      <c r="A133" s="17" t="s">
        <v>186</v>
      </c>
      <c r="B133" s="18" t="s">
        <v>44</v>
      </c>
      <c r="C133" s="18" t="s">
        <v>335</v>
      </c>
      <c r="D133" s="18" t="s">
        <v>187</v>
      </c>
      <c r="E133" s="19" t="n">
        <f aca="false">ROUND(F133,0)</f>
        <v>10736</v>
      </c>
      <c r="F133" s="20" t="n">
        <v>10736</v>
      </c>
      <c r="G133" s="19" t="n">
        <f aca="false">ROUND(H133,0)</f>
        <v>10735</v>
      </c>
      <c r="H133" s="20" t="n">
        <v>10734.699</v>
      </c>
      <c r="I133" s="52" t="n">
        <f aca="false">H133-G133</f>
        <v>-0.300999999999476</v>
      </c>
      <c r="J133" s="53"/>
      <c r="K133" s="19" t="n">
        <f aca="false">ВЕДОМСТВЕННАЯ!F669+ВЕДОМСТВЕННАЯ!F995</f>
        <v>10736</v>
      </c>
      <c r="L133" s="19" t="n">
        <f aca="false">ВЕДОМСТВЕННАЯ!H669+ВЕДОМСТВЕННАЯ!H995</f>
        <v>10735</v>
      </c>
      <c r="M133" s="19" t="n">
        <f aca="false">K133-E133</f>
        <v>0</v>
      </c>
      <c r="N133" s="19" t="n">
        <f aca="false">L133-G133</f>
        <v>0</v>
      </c>
      <c r="O133" s="51" t="n">
        <f aca="false">G133/E133*100</f>
        <v>99.9906855439642</v>
      </c>
    </row>
    <row r="134" s="45" customFormat="true" ht="31.5" hidden="false" customHeight="true" outlineLevel="2" collapsed="false">
      <c r="A134" s="16" t="s">
        <v>438</v>
      </c>
      <c r="B134" s="12"/>
      <c r="C134" s="12"/>
      <c r="D134" s="12"/>
      <c r="E134" s="13" t="n">
        <f aca="false">E135+E167+E172+E195</f>
        <v>1925397</v>
      </c>
      <c r="F134" s="13" t="n">
        <f aca="false">F135+F167+F172+F195</f>
        <v>1925396.87036</v>
      </c>
      <c r="G134" s="13" t="n">
        <f aca="false">G135+G167+G172+G195</f>
        <v>1802915</v>
      </c>
      <c r="H134" s="13" t="n">
        <f aca="false">H135+H167+H172+H195</f>
        <v>1802914.6838</v>
      </c>
      <c r="I134" s="13" t="n">
        <f aca="false">I135+I167+I172+I195</f>
        <v>-0.316199999985683</v>
      </c>
      <c r="J134" s="13" t="n">
        <f aca="false">J135+J167+J172+J195</f>
        <v>0</v>
      </c>
      <c r="K134" s="13" t="n">
        <f aca="false">K135+K167+K172+K195</f>
        <v>1925397</v>
      </c>
      <c r="L134" s="13" t="n">
        <f aca="false">L135+L167+L172+L195</f>
        <v>1802914</v>
      </c>
      <c r="M134" s="13"/>
      <c r="N134" s="13"/>
      <c r="O134" s="50" t="n">
        <f aca="false">G134/E134*100</f>
        <v>93.638610634586</v>
      </c>
    </row>
    <row r="135" s="45" customFormat="true" ht="15.75" hidden="false" customHeight="true" outlineLevel="0" collapsed="false">
      <c r="A135" s="16" t="s">
        <v>336</v>
      </c>
      <c r="B135" s="12" t="s">
        <v>337</v>
      </c>
      <c r="C135" s="12"/>
      <c r="D135" s="12"/>
      <c r="E135" s="13" t="n">
        <f aca="false">E136+E138+E140+E142+E146+E149+E151+E159+E161+E163+E165+E144</f>
        <v>660030</v>
      </c>
      <c r="F135" s="14" t="n">
        <v>660030.14736</v>
      </c>
      <c r="G135" s="55" t="n">
        <f aca="false">G136+G138+G140+G142+G146+G149+G151+G159+G161+G163+G165+G144</f>
        <v>641167</v>
      </c>
      <c r="H135" s="55" t="n">
        <f aca="false">H136+H138+H140+H142+H146+H149+H151+H159+H161+H163+H165+H144</f>
        <v>641166.53155</v>
      </c>
      <c r="I135" s="55" t="n">
        <f aca="false">I136+I138+I140+I142+I146+I149+I151+I159+I161+I163+I165+I144</f>
        <v>-0.468450000007312</v>
      </c>
      <c r="J135" s="55" t="n">
        <f aca="false">J136+J138+J140+J142+J146+J149+J151+J159+J161+J163+J165+J144</f>
        <v>0</v>
      </c>
      <c r="K135" s="55" t="n">
        <f aca="false">K136+K138+K140+K142+K146+K149+K151+K159+K161+K163+K165+K144</f>
        <v>660030</v>
      </c>
      <c r="L135" s="55" t="n">
        <f aca="false">L136+L138+L140+L142+L146+L149+L151+L159+L161+L163+L165+L144</f>
        <v>641166</v>
      </c>
      <c r="M135" s="19" t="n">
        <f aca="false">K135-E135</f>
        <v>0</v>
      </c>
      <c r="N135" s="19" t="n">
        <f aca="false">L135-G135</f>
        <v>-1</v>
      </c>
      <c r="O135" s="50" t="n">
        <f aca="false">G135/E135*100</f>
        <v>97.1420996015333</v>
      </c>
    </row>
    <row r="136" customFormat="false" ht="110.25" hidden="false" customHeight="true" outlineLevel="1" collapsed="false">
      <c r="A136" s="17" t="s">
        <v>377</v>
      </c>
      <c r="B136" s="18" t="s">
        <v>337</v>
      </c>
      <c r="C136" s="18" t="s">
        <v>378</v>
      </c>
      <c r="D136" s="18"/>
      <c r="E136" s="19" t="n">
        <f aca="false">E137</f>
        <v>96908</v>
      </c>
      <c r="F136" s="20" t="n">
        <v>96907.49236</v>
      </c>
      <c r="G136" s="19" t="n">
        <f aca="false">G137</f>
        <v>96908</v>
      </c>
      <c r="H136" s="19" t="n">
        <f aca="false">H137</f>
        <v>96907.49236</v>
      </c>
      <c r="I136" s="19" t="n">
        <f aca="false">I137</f>
        <v>-0.507639999996172</v>
      </c>
      <c r="J136" s="19" t="n">
        <f aca="false">J137</f>
        <v>0</v>
      </c>
      <c r="K136" s="19" t="n">
        <f aca="false">K137</f>
        <v>96908</v>
      </c>
      <c r="L136" s="19" t="n">
        <f aca="false">L137</f>
        <v>96907</v>
      </c>
      <c r="M136" s="19" t="n">
        <f aca="false">K136-E136</f>
        <v>0</v>
      </c>
      <c r="N136" s="19" t="n">
        <f aca="false">L136-G136</f>
        <v>-1</v>
      </c>
      <c r="O136" s="51" t="n">
        <f aca="false">G136/E136*100</f>
        <v>100</v>
      </c>
    </row>
    <row r="137" customFormat="false" ht="47.25" hidden="false" customHeight="true" outlineLevel="2" collapsed="false">
      <c r="A137" s="17" t="s">
        <v>207</v>
      </c>
      <c r="B137" s="18" t="s">
        <v>337</v>
      </c>
      <c r="C137" s="18" t="s">
        <v>378</v>
      </c>
      <c r="D137" s="18" t="s">
        <v>208</v>
      </c>
      <c r="E137" s="19" t="n">
        <f aca="false">ROUND(F137,0)+1</f>
        <v>96908</v>
      </c>
      <c r="F137" s="20" t="n">
        <v>96907.49236</v>
      </c>
      <c r="G137" s="19" t="n">
        <f aca="false">ROUND(H137,0)+1</f>
        <v>96908</v>
      </c>
      <c r="H137" s="20" t="n">
        <v>96907.49236</v>
      </c>
      <c r="I137" s="52" t="n">
        <f aca="false">H137-G137</f>
        <v>-0.507639999996172</v>
      </c>
      <c r="J137" s="53"/>
      <c r="K137" s="19" t="n">
        <f aca="false">ВЕДОМСТВЕННАЯ!F768+ВЕДОМСТВЕННАЯ!F874</f>
        <v>96908</v>
      </c>
      <c r="L137" s="19" t="n">
        <f aca="false">ВЕДОМСТВЕННАЯ!H768+ВЕДОМСТВЕННАЯ!H874</f>
        <v>96907</v>
      </c>
      <c r="M137" s="19" t="n">
        <f aca="false">K137-E137</f>
        <v>0</v>
      </c>
      <c r="N137" s="19" t="n">
        <f aca="false">L137-G137</f>
        <v>-1</v>
      </c>
      <c r="O137" s="51" t="n">
        <f aca="false">G137/E137*100</f>
        <v>100</v>
      </c>
    </row>
    <row r="138" customFormat="false" ht="94.5" hidden="false" customHeight="true" outlineLevel="1" collapsed="false">
      <c r="A138" s="17" t="s">
        <v>338</v>
      </c>
      <c r="B138" s="18" t="s">
        <v>337</v>
      </c>
      <c r="C138" s="18" t="s">
        <v>339</v>
      </c>
      <c r="D138" s="18"/>
      <c r="E138" s="19" t="n">
        <f aca="false">E139</f>
        <v>63092</v>
      </c>
      <c r="F138" s="20" t="n">
        <v>63092.246</v>
      </c>
      <c r="G138" s="19" t="n">
        <f aca="false">G139</f>
        <v>60888</v>
      </c>
      <c r="H138" s="19" t="n">
        <f aca="false">H139</f>
        <v>60888.155</v>
      </c>
      <c r="I138" s="19" t="n">
        <f aca="false">I139</f>
        <v>0.154999999998836</v>
      </c>
      <c r="J138" s="19" t="n">
        <f aca="false">J139</f>
        <v>0</v>
      </c>
      <c r="K138" s="19" t="n">
        <f aca="false">K139</f>
        <v>63092</v>
      </c>
      <c r="L138" s="19" t="n">
        <f aca="false">L139</f>
        <v>60888</v>
      </c>
      <c r="M138" s="19" t="n">
        <f aca="false">K138-E138</f>
        <v>0</v>
      </c>
      <c r="N138" s="19" t="n">
        <f aca="false">L138-G138</f>
        <v>0</v>
      </c>
      <c r="O138" s="51" t="n">
        <f aca="false">G138/E138*100</f>
        <v>96.5066886451531</v>
      </c>
    </row>
    <row r="139" customFormat="false" ht="63" hidden="false" customHeight="true" outlineLevel="2" collapsed="false">
      <c r="A139" s="17" t="s">
        <v>53</v>
      </c>
      <c r="B139" s="18" t="s">
        <v>337</v>
      </c>
      <c r="C139" s="18" t="s">
        <v>339</v>
      </c>
      <c r="D139" s="18" t="s">
        <v>54</v>
      </c>
      <c r="E139" s="19" t="n">
        <f aca="false">ROUND(F139,0)</f>
        <v>63092</v>
      </c>
      <c r="F139" s="20" t="n">
        <v>63092.246</v>
      </c>
      <c r="G139" s="19" t="n">
        <f aca="false">ROUND(H139,0)</f>
        <v>60888</v>
      </c>
      <c r="H139" s="20" t="n">
        <v>60888.155</v>
      </c>
      <c r="I139" s="52" t="n">
        <f aca="false">H139-G139</f>
        <v>0.154999999998836</v>
      </c>
      <c r="J139" s="53"/>
      <c r="K139" s="19" t="n">
        <f aca="false">ВЕДОМСТВЕННАЯ!F672+ВЕДОМСТВЕННАЯ!F1004</f>
        <v>63092</v>
      </c>
      <c r="L139" s="19" t="n">
        <f aca="false">ВЕДОМСТВЕННАЯ!H672+ВЕДОМСТВЕННАЯ!H1004</f>
        <v>60888</v>
      </c>
      <c r="M139" s="19" t="n">
        <f aca="false">K139-E139</f>
        <v>0</v>
      </c>
      <c r="N139" s="19" t="n">
        <f aca="false">L139-G139</f>
        <v>0</v>
      </c>
      <c r="O139" s="51" t="n">
        <f aca="false">G139/E139*100</f>
        <v>96.5066886451531</v>
      </c>
    </row>
    <row r="140" customFormat="false" ht="63" hidden="false" customHeight="true" outlineLevel="1" collapsed="false">
      <c r="A140" s="17" t="s">
        <v>379</v>
      </c>
      <c r="B140" s="18" t="s">
        <v>337</v>
      </c>
      <c r="C140" s="18" t="s">
        <v>380</v>
      </c>
      <c r="D140" s="18"/>
      <c r="E140" s="19" t="n">
        <f aca="false">E141</f>
        <v>35860</v>
      </c>
      <c r="F140" s="20" t="n">
        <v>35859.82</v>
      </c>
      <c r="G140" s="19" t="n">
        <f aca="false">G141</f>
        <v>35648</v>
      </c>
      <c r="H140" s="19" t="n">
        <f aca="false">H141</f>
        <v>35647.6099</v>
      </c>
      <c r="I140" s="19" t="n">
        <f aca="false">I141</f>
        <v>-0.390100000004168</v>
      </c>
      <c r="J140" s="19" t="n">
        <f aca="false">J141</f>
        <v>0</v>
      </c>
      <c r="K140" s="19" t="n">
        <f aca="false">K141</f>
        <v>35860</v>
      </c>
      <c r="L140" s="19" t="n">
        <f aca="false">L141</f>
        <v>35647</v>
      </c>
      <c r="M140" s="19" t="n">
        <f aca="false">K140-E140</f>
        <v>0</v>
      </c>
      <c r="N140" s="19" t="n">
        <f aca="false">L140-G140</f>
        <v>-1</v>
      </c>
      <c r="O140" s="51" t="n">
        <f aca="false">G140/E140*100</f>
        <v>99.4088120468489</v>
      </c>
    </row>
    <row r="141" customFormat="false" ht="47.25" hidden="false" customHeight="true" outlineLevel="2" collapsed="false">
      <c r="A141" s="17" t="s">
        <v>207</v>
      </c>
      <c r="B141" s="18" t="s">
        <v>337</v>
      </c>
      <c r="C141" s="18" t="s">
        <v>380</v>
      </c>
      <c r="D141" s="18" t="s">
        <v>208</v>
      </c>
      <c r="E141" s="19" t="n">
        <f aca="false">ROUND(F141,0)</f>
        <v>35860</v>
      </c>
      <c r="F141" s="20" t="n">
        <v>35859.82</v>
      </c>
      <c r="G141" s="19" t="n">
        <f aca="false">ROUND(H141,0)</f>
        <v>35648</v>
      </c>
      <c r="H141" s="20" t="n">
        <v>35647.6099</v>
      </c>
      <c r="I141" s="52" t="n">
        <f aca="false">H141-G141</f>
        <v>-0.390100000004168</v>
      </c>
      <c r="J141" s="53"/>
      <c r="K141" s="19" t="n">
        <f aca="false">ВЕДОМСТВЕННАЯ!F770+ВЕДОМСТВЕННАЯ!F876</f>
        <v>35860</v>
      </c>
      <c r="L141" s="19" t="n">
        <f aca="false">ВЕДОМСТВЕННАЯ!H770+ВЕДОМСТВЕННАЯ!H876</f>
        <v>35647</v>
      </c>
      <c r="M141" s="19" t="n">
        <f aca="false">K141-E141</f>
        <v>0</v>
      </c>
      <c r="N141" s="19" t="n">
        <f aca="false">L141-G141</f>
        <v>-1</v>
      </c>
      <c r="O141" s="51" t="n">
        <f aca="false">G141/E141*100</f>
        <v>99.4088120468489</v>
      </c>
    </row>
    <row r="142" customFormat="false" ht="63" hidden="false" customHeight="true" outlineLevel="1" collapsed="false">
      <c r="A142" s="17" t="s">
        <v>340</v>
      </c>
      <c r="B142" s="18" t="s">
        <v>337</v>
      </c>
      <c r="C142" s="18" t="s">
        <v>341</v>
      </c>
      <c r="D142" s="18"/>
      <c r="E142" s="19" t="n">
        <f aca="false">E143</f>
        <v>70720</v>
      </c>
      <c r="F142" s="20" t="n">
        <v>70720.561</v>
      </c>
      <c r="G142" s="19" t="n">
        <f aca="false">G143</f>
        <v>70720</v>
      </c>
      <c r="H142" s="19" t="n">
        <f aca="false">H143</f>
        <v>70719.654</v>
      </c>
      <c r="I142" s="19" t="n">
        <f aca="false">I143</f>
        <v>-0.346000000005006</v>
      </c>
      <c r="J142" s="19" t="n">
        <f aca="false">J143</f>
        <v>0</v>
      </c>
      <c r="K142" s="19" t="n">
        <f aca="false">K143</f>
        <v>70720</v>
      </c>
      <c r="L142" s="19" t="n">
        <f aca="false">L143</f>
        <v>70720</v>
      </c>
      <c r="M142" s="19" t="n">
        <f aca="false">K142-E142</f>
        <v>0</v>
      </c>
      <c r="N142" s="19" t="n">
        <f aca="false">L142-G142</f>
        <v>0</v>
      </c>
      <c r="O142" s="51" t="n">
        <f aca="false">G142/E142*100</f>
        <v>100</v>
      </c>
    </row>
    <row r="143" customFormat="false" ht="63" hidden="false" customHeight="true" outlineLevel="2" collapsed="false">
      <c r="A143" s="17" t="s">
        <v>53</v>
      </c>
      <c r="B143" s="18" t="s">
        <v>337</v>
      </c>
      <c r="C143" s="18" t="s">
        <v>341</v>
      </c>
      <c r="D143" s="18" t="s">
        <v>54</v>
      </c>
      <c r="E143" s="19" t="n">
        <f aca="false">ROUND(F143,0)-1</f>
        <v>70720</v>
      </c>
      <c r="F143" s="20" t="n">
        <v>70720.561</v>
      </c>
      <c r="G143" s="19" t="n">
        <f aca="false">ROUND(H143,0)</f>
        <v>70720</v>
      </c>
      <c r="H143" s="20" t="n">
        <v>70719.654</v>
      </c>
      <c r="I143" s="52" t="n">
        <f aca="false">H143-G143</f>
        <v>-0.346000000005006</v>
      </c>
      <c r="J143" s="53"/>
      <c r="K143" s="19" t="n">
        <f aca="false">ВЕДОМСТВЕННАЯ!F674+ВЕДОМСТВЕННАЯ!F1006</f>
        <v>70720</v>
      </c>
      <c r="L143" s="19" t="n">
        <f aca="false">ВЕДОМСТВЕННАЯ!H674+ВЕДОМСТВЕННАЯ!H1006</f>
        <v>70720</v>
      </c>
      <c r="M143" s="19" t="n">
        <f aca="false">K143-E143</f>
        <v>0</v>
      </c>
      <c r="N143" s="19" t="n">
        <f aca="false">L143-G143</f>
        <v>0</v>
      </c>
      <c r="O143" s="51" t="n">
        <f aca="false">G143/E143*100</f>
        <v>100</v>
      </c>
    </row>
    <row r="144" customFormat="false" ht="31.5" hidden="false" customHeight="true" outlineLevel="1" collapsed="false">
      <c r="A144" s="17" t="s">
        <v>381</v>
      </c>
      <c r="B144" s="18" t="s">
        <v>337</v>
      </c>
      <c r="C144" s="18" t="s">
        <v>382</v>
      </c>
      <c r="D144" s="18"/>
      <c r="E144" s="19" t="n">
        <f aca="false">E145</f>
        <v>141451</v>
      </c>
      <c r="F144" s="20" t="n">
        <v>141451</v>
      </c>
      <c r="G144" s="19" t="n">
        <f aca="false">G145</f>
        <v>126844</v>
      </c>
      <c r="H144" s="19" t="n">
        <f aca="false">H145</f>
        <v>126843.83361</v>
      </c>
      <c r="I144" s="19" t="n">
        <f aca="false">I145</f>
        <v>-0.166389999998501</v>
      </c>
      <c r="J144" s="19" t="n">
        <f aca="false">J145</f>
        <v>0</v>
      </c>
      <c r="K144" s="19" t="n">
        <f aca="false">K145</f>
        <v>141451</v>
      </c>
      <c r="L144" s="19" t="n">
        <f aca="false">L145</f>
        <v>126844</v>
      </c>
      <c r="M144" s="19" t="n">
        <f aca="false">K144-E144</f>
        <v>0</v>
      </c>
      <c r="N144" s="19" t="n">
        <f aca="false">L144-G144</f>
        <v>0</v>
      </c>
      <c r="O144" s="51" t="n">
        <f aca="false">G144/E144*100</f>
        <v>89.6734558256923</v>
      </c>
    </row>
    <row r="145" customFormat="false" ht="47.25" hidden="false" customHeight="true" outlineLevel="2" collapsed="false">
      <c r="A145" s="17" t="s">
        <v>207</v>
      </c>
      <c r="B145" s="18" t="s">
        <v>337</v>
      </c>
      <c r="C145" s="18" t="s">
        <v>382</v>
      </c>
      <c r="D145" s="18" t="s">
        <v>208</v>
      </c>
      <c r="E145" s="19" t="n">
        <f aca="false">ROUND(F145,0)</f>
        <v>141451</v>
      </c>
      <c r="F145" s="20" t="n">
        <v>141451</v>
      </c>
      <c r="G145" s="19" t="n">
        <f aca="false">ROUND(H145,0)</f>
        <v>126844</v>
      </c>
      <c r="H145" s="20" t="n">
        <v>126843.83361</v>
      </c>
      <c r="I145" s="52" t="n">
        <f aca="false">H145-G145</f>
        <v>-0.166389999998501</v>
      </c>
      <c r="J145" s="53"/>
      <c r="K145" s="19" t="n">
        <f aca="false">ВЕДОМСТВЕННАЯ!F772+ВЕДОМСТВЕННАЯ!F878</f>
        <v>141451</v>
      </c>
      <c r="L145" s="19" t="n">
        <f aca="false">ВЕДОМСТВЕННАЯ!H772+ВЕДОМСТВЕННАЯ!H878</f>
        <v>126844</v>
      </c>
      <c r="M145" s="19" t="n">
        <f aca="false">K145-E145</f>
        <v>0</v>
      </c>
      <c r="N145" s="19" t="n">
        <f aca="false">L145-G145</f>
        <v>0</v>
      </c>
      <c r="O145" s="51" t="n">
        <f aca="false">G145/E145*100</f>
        <v>89.6734558256923</v>
      </c>
    </row>
    <row r="146" customFormat="false" ht="31.5" hidden="false" customHeight="true" outlineLevel="1" collapsed="false">
      <c r="A146" s="17" t="s">
        <v>342</v>
      </c>
      <c r="B146" s="18" t="s">
        <v>337</v>
      </c>
      <c r="C146" s="18" t="s">
        <v>343</v>
      </c>
      <c r="D146" s="18"/>
      <c r="E146" s="19" t="n">
        <f aca="false">E147+E148</f>
        <v>74990</v>
      </c>
      <c r="F146" s="20" t="n">
        <v>74989.7</v>
      </c>
      <c r="G146" s="19" t="n">
        <f aca="false">G147+G148</f>
        <v>74988</v>
      </c>
      <c r="H146" s="19" t="n">
        <f aca="false">H147+H148</f>
        <v>74987.879</v>
      </c>
      <c r="I146" s="19" t="n">
        <f aca="false">I147+I148</f>
        <v>-0.120999999994865</v>
      </c>
      <c r="J146" s="19" t="n">
        <f aca="false">J147+J148</f>
        <v>0</v>
      </c>
      <c r="K146" s="19" t="n">
        <f aca="false">K147+K148</f>
        <v>74990</v>
      </c>
      <c r="L146" s="19" t="n">
        <f aca="false">L147+L148</f>
        <v>74988</v>
      </c>
      <c r="M146" s="19" t="n">
        <f aca="false">K146-E146</f>
        <v>0</v>
      </c>
      <c r="N146" s="19" t="n">
        <f aca="false">L146-G146</f>
        <v>0</v>
      </c>
      <c r="O146" s="51" t="n">
        <f aca="false">G146/E146*100</f>
        <v>99.9973329777304</v>
      </c>
    </row>
    <row r="147" customFormat="false" ht="63" hidden="false" customHeight="true" outlineLevel="2" collapsed="false">
      <c r="A147" s="17" t="s">
        <v>53</v>
      </c>
      <c r="B147" s="18" t="s">
        <v>337</v>
      </c>
      <c r="C147" s="18" t="s">
        <v>343</v>
      </c>
      <c r="D147" s="18" t="s">
        <v>54</v>
      </c>
      <c r="E147" s="19" t="n">
        <f aca="false">ROUND(F147,0)</f>
        <v>73850</v>
      </c>
      <c r="F147" s="20" t="n">
        <v>73849.7</v>
      </c>
      <c r="G147" s="19" t="n">
        <f aca="false">ROUND(H147,0)</f>
        <v>73849</v>
      </c>
      <c r="H147" s="20" t="n">
        <v>73848.793</v>
      </c>
      <c r="I147" s="52" t="n">
        <f aca="false">H147-G147</f>
        <v>-0.206999999994878</v>
      </c>
      <c r="J147" s="53"/>
      <c r="K147" s="19" t="n">
        <f aca="false">ВЕДОМСТВЕННАЯ!F1008</f>
        <v>73850</v>
      </c>
      <c r="L147" s="19" t="n">
        <f aca="false">ВЕДОМСТВЕННАЯ!H1008</f>
        <v>73849</v>
      </c>
      <c r="M147" s="19" t="n">
        <f aca="false">K147-E147</f>
        <v>0</v>
      </c>
      <c r="N147" s="19" t="n">
        <f aca="false">L147-G147</f>
        <v>0</v>
      </c>
      <c r="O147" s="51" t="n">
        <f aca="false">G147/E147*100</f>
        <v>99.9986459038592</v>
      </c>
    </row>
    <row r="148" customFormat="false" ht="15.75" hidden="false" customHeight="true" outlineLevel="2" collapsed="false">
      <c r="A148" s="17" t="s">
        <v>270</v>
      </c>
      <c r="B148" s="18" t="s">
        <v>337</v>
      </c>
      <c r="C148" s="18" t="s">
        <v>343</v>
      </c>
      <c r="D148" s="18" t="s">
        <v>271</v>
      </c>
      <c r="E148" s="19" t="n">
        <f aca="false">ROUND(F148,0)</f>
        <v>1140</v>
      </c>
      <c r="F148" s="20" t="n">
        <v>1140</v>
      </c>
      <c r="G148" s="19" t="n">
        <f aca="false">ROUND(H148,0)</f>
        <v>1139</v>
      </c>
      <c r="H148" s="20" t="n">
        <v>1139.086</v>
      </c>
      <c r="I148" s="52" t="n">
        <f aca="false">H148-G148</f>
        <v>0.0860000000000127</v>
      </c>
      <c r="J148" s="53"/>
      <c r="K148" s="19" t="n">
        <f aca="false">ВЕДОМСТВЕННАЯ!F676</f>
        <v>1140</v>
      </c>
      <c r="L148" s="19" t="n">
        <f aca="false">ВЕДОМСТВЕННАЯ!H676</f>
        <v>1139</v>
      </c>
      <c r="M148" s="19" t="n">
        <f aca="false">K148-E148</f>
        <v>0</v>
      </c>
      <c r="N148" s="19" t="n">
        <f aca="false">L148-G148</f>
        <v>0</v>
      </c>
      <c r="O148" s="51" t="n">
        <f aca="false">G148/E148*100</f>
        <v>99.9122807017544</v>
      </c>
    </row>
    <row r="149" customFormat="false" ht="78.75" hidden="false" customHeight="true" outlineLevel="1" collapsed="false">
      <c r="A149" s="17" t="s">
        <v>420</v>
      </c>
      <c r="B149" s="18" t="s">
        <v>337</v>
      </c>
      <c r="C149" s="18" t="s">
        <v>421</v>
      </c>
      <c r="D149" s="18"/>
      <c r="E149" s="19" t="n">
        <f aca="false">E150</f>
        <v>15257</v>
      </c>
      <c r="F149" s="20" t="n">
        <v>15257.328</v>
      </c>
      <c r="G149" s="19" t="n">
        <f aca="false">G150</f>
        <v>15257</v>
      </c>
      <c r="H149" s="19" t="n">
        <f aca="false">H150</f>
        <v>15257.328</v>
      </c>
      <c r="I149" s="19" t="n">
        <f aca="false">I150</f>
        <v>0.32799999999952</v>
      </c>
      <c r="J149" s="19" t="n">
        <f aca="false">J150</f>
        <v>0</v>
      </c>
      <c r="K149" s="19" t="n">
        <f aca="false">K150</f>
        <v>15257</v>
      </c>
      <c r="L149" s="19" t="n">
        <f aca="false">L150</f>
        <v>15257</v>
      </c>
      <c r="M149" s="19" t="n">
        <f aca="false">K149-E149</f>
        <v>0</v>
      </c>
      <c r="N149" s="19" t="n">
        <f aca="false">L149-G149</f>
        <v>0</v>
      </c>
      <c r="O149" s="51" t="n">
        <f aca="false">G149/E149*100</f>
        <v>100</v>
      </c>
    </row>
    <row r="150" customFormat="false" ht="63" hidden="false" customHeight="true" outlineLevel="2" collapsed="false">
      <c r="A150" s="17" t="s">
        <v>53</v>
      </c>
      <c r="B150" s="18" t="s">
        <v>337</v>
      </c>
      <c r="C150" s="18" t="s">
        <v>421</v>
      </c>
      <c r="D150" s="18" t="s">
        <v>54</v>
      </c>
      <c r="E150" s="19" t="n">
        <f aca="false">ROUND(F150,0)</f>
        <v>15257</v>
      </c>
      <c r="F150" s="20" t="n">
        <v>15257.328</v>
      </c>
      <c r="G150" s="19" t="n">
        <f aca="false">ROUND(H150,0)</f>
        <v>15257</v>
      </c>
      <c r="H150" s="20" t="n">
        <v>15257.328</v>
      </c>
      <c r="I150" s="52" t="n">
        <f aca="false">H150-G150</f>
        <v>0.32799999999952</v>
      </c>
      <c r="J150" s="53"/>
      <c r="K150" s="19" t="n">
        <f aca="false">ВЕДОМСТВЕННАЯ!F1010</f>
        <v>15257</v>
      </c>
      <c r="L150" s="19" t="n">
        <f aca="false">ВЕДОМСТВЕННАЯ!H1010</f>
        <v>15257</v>
      </c>
      <c r="M150" s="19" t="n">
        <f aca="false">K150-E150</f>
        <v>0</v>
      </c>
      <c r="N150" s="19" t="n">
        <f aca="false">L150-G150</f>
        <v>0</v>
      </c>
      <c r="O150" s="51" t="n">
        <f aca="false">G150/E150*100</f>
        <v>100</v>
      </c>
    </row>
    <row r="151" customFormat="false" ht="78.75" hidden="false" customHeight="true" outlineLevel="1" collapsed="false">
      <c r="A151" s="17" t="s">
        <v>383</v>
      </c>
      <c r="B151" s="18" t="s">
        <v>337</v>
      </c>
      <c r="C151" s="18" t="s">
        <v>384</v>
      </c>
      <c r="D151" s="18"/>
      <c r="E151" s="19" t="n">
        <f aca="false">E152+E153+E154+E155+E156+E157+E158</f>
        <v>37534</v>
      </c>
      <c r="F151" s="20" t="n">
        <v>37534</v>
      </c>
      <c r="G151" s="19" t="n">
        <f aca="false">G152+G153+G154+G155+G156+G157+G158</f>
        <v>37189</v>
      </c>
      <c r="H151" s="19" t="n">
        <f aca="false">H152+H153+H154+H155+H156+H157+H158</f>
        <v>37189.3081</v>
      </c>
      <c r="I151" s="19" t="n">
        <f aca="false">I152+I153+I154+I155+I156+I157+I158</f>
        <v>0.308100000001598</v>
      </c>
      <c r="J151" s="19" t="n">
        <f aca="false">J152+J153+J154+J155+J156+J157+J158</f>
        <v>0</v>
      </c>
      <c r="K151" s="19" t="n">
        <f aca="false">K152+K153+K154+K155+K156+K157+K158</f>
        <v>37534</v>
      </c>
      <c r="L151" s="19" t="n">
        <f aca="false">L152+L153+L154+L155+L156+L157+L158</f>
        <v>37190</v>
      </c>
      <c r="M151" s="19" t="n">
        <f aca="false">K151-E151</f>
        <v>0</v>
      </c>
      <c r="N151" s="19" t="n">
        <f aca="false">L151-G151</f>
        <v>1</v>
      </c>
      <c r="O151" s="51" t="n">
        <f aca="false">G151/E151*100</f>
        <v>99.0808333777375</v>
      </c>
    </row>
    <row r="152" customFormat="false" ht="31.5" hidden="false" customHeight="true" outlineLevel="2" collapsed="false">
      <c r="A152" s="17" t="s">
        <v>21</v>
      </c>
      <c r="B152" s="18" t="s">
        <v>337</v>
      </c>
      <c r="C152" s="18" t="s">
        <v>384</v>
      </c>
      <c r="D152" s="18" t="s">
        <v>101</v>
      </c>
      <c r="E152" s="19" t="n">
        <f aca="false">ROUND(F152,0)</f>
        <v>32893</v>
      </c>
      <c r="F152" s="20" t="n">
        <v>32893</v>
      </c>
      <c r="G152" s="19" t="n">
        <f aca="false">ROUND(H152,0)</f>
        <v>32829</v>
      </c>
      <c r="H152" s="20" t="n">
        <v>32829.17102</v>
      </c>
      <c r="I152" s="52" t="n">
        <f aca="false">H152-G152</f>
        <v>0.17102000000159</v>
      </c>
      <c r="J152" s="53"/>
      <c r="K152" s="19" t="n">
        <f aca="false">ВЕДОМСТВЕННАЯ!F774+ВЕДОМСТВЕННАЯ!F880</f>
        <v>32893</v>
      </c>
      <c r="L152" s="19" t="n">
        <f aca="false">ВЕДОМСТВЕННАЯ!H774+ВЕДОМСТВЕННАЯ!H880</f>
        <v>32829</v>
      </c>
      <c r="M152" s="19" t="n">
        <f aca="false">K152-E152</f>
        <v>0</v>
      </c>
      <c r="N152" s="19" t="n">
        <f aca="false">L152-G152</f>
        <v>0</v>
      </c>
      <c r="O152" s="51" t="n">
        <f aca="false">G152/E152*100</f>
        <v>99.8054297266896</v>
      </c>
    </row>
    <row r="153" customFormat="false" ht="31.5" hidden="false" customHeight="true" outlineLevel="2" collapsed="false">
      <c r="A153" s="17" t="s">
        <v>23</v>
      </c>
      <c r="B153" s="18" t="s">
        <v>337</v>
      </c>
      <c r="C153" s="18" t="s">
        <v>384</v>
      </c>
      <c r="D153" s="18" t="s">
        <v>102</v>
      </c>
      <c r="E153" s="19" t="n">
        <f aca="false">ROUND(F153,0)</f>
        <v>11</v>
      </c>
      <c r="F153" s="20" t="n">
        <v>11</v>
      </c>
      <c r="G153" s="19" t="n">
        <f aca="false">ROUND(H153,0)</f>
        <v>10</v>
      </c>
      <c r="H153" s="20" t="n">
        <v>10.2602</v>
      </c>
      <c r="I153" s="52" t="n">
        <f aca="false">H153-G153</f>
        <v>0.260200000000001</v>
      </c>
      <c r="J153" s="53"/>
      <c r="K153" s="19" t="n">
        <f aca="false">ВЕДОМСТВЕННАЯ!F775</f>
        <v>11</v>
      </c>
      <c r="L153" s="19" t="n">
        <f aca="false">ВЕДОМСТВЕННАЯ!H775</f>
        <v>10</v>
      </c>
      <c r="M153" s="19" t="n">
        <f aca="false">K153-E153</f>
        <v>0</v>
      </c>
      <c r="N153" s="19" t="n">
        <f aca="false">L153-G153</f>
        <v>0</v>
      </c>
      <c r="O153" s="51" t="n">
        <f aca="false">G153/E153*100</f>
        <v>90.9090909090909</v>
      </c>
    </row>
    <row r="154" customFormat="false" ht="47.25" hidden="false" customHeight="true" outlineLevel="2" collapsed="false">
      <c r="A154" s="17" t="s">
        <v>25</v>
      </c>
      <c r="B154" s="18" t="s">
        <v>337</v>
      </c>
      <c r="C154" s="18" t="s">
        <v>384</v>
      </c>
      <c r="D154" s="18" t="s">
        <v>26</v>
      </c>
      <c r="E154" s="19" t="n">
        <f aca="false">ROUND(F154,0)</f>
        <v>1172</v>
      </c>
      <c r="F154" s="20" t="n">
        <v>1172</v>
      </c>
      <c r="G154" s="19" t="n">
        <f aca="false">ROUND(H154,0)</f>
        <v>1114</v>
      </c>
      <c r="H154" s="20" t="n">
        <v>1113.76998</v>
      </c>
      <c r="I154" s="52" t="n">
        <f aca="false">H154-G154</f>
        <v>-0.230019999999968</v>
      </c>
      <c r="J154" s="53"/>
      <c r="K154" s="19" t="n">
        <f aca="false">ВЕДОМСТВЕННАЯ!F776+ВЕДОМСТВЕННАЯ!F881</f>
        <v>1172</v>
      </c>
      <c r="L154" s="19" t="n">
        <f aca="false">ВЕДОМСТВЕННАЯ!H776+ВЕДОМСТВЕННАЯ!H881</f>
        <v>1114</v>
      </c>
      <c r="M154" s="19" t="n">
        <f aca="false">K154-E154</f>
        <v>0</v>
      </c>
      <c r="N154" s="19" t="n">
        <f aca="false">L154-G154</f>
        <v>0</v>
      </c>
      <c r="O154" s="51" t="n">
        <f aca="false">G154/E154*100</f>
        <v>95.0511945392492</v>
      </c>
    </row>
    <row r="155" customFormat="false" ht="31.5" hidden="false" customHeight="true" outlineLevel="2" collapsed="false">
      <c r="A155" s="17" t="s">
        <v>27</v>
      </c>
      <c r="B155" s="18" t="s">
        <v>337</v>
      </c>
      <c r="C155" s="18" t="s">
        <v>384</v>
      </c>
      <c r="D155" s="18" t="s">
        <v>28</v>
      </c>
      <c r="E155" s="19" t="n">
        <f aca="false">ROUND(F155,0)</f>
        <v>2162</v>
      </c>
      <c r="F155" s="20" t="n">
        <v>2162</v>
      </c>
      <c r="G155" s="19" t="n">
        <f aca="false">ROUND(H155,0)</f>
        <v>1943</v>
      </c>
      <c r="H155" s="20" t="n">
        <v>1943.38034</v>
      </c>
      <c r="I155" s="52" t="n">
        <f aca="false">H155-G155</f>
        <v>0.38034000000016</v>
      </c>
      <c r="J155" s="53"/>
      <c r="K155" s="19" t="n">
        <f aca="false">ВЕДОМСТВЕННАЯ!F777+ВЕДОМСТВЕННАЯ!F882</f>
        <v>2162</v>
      </c>
      <c r="L155" s="19" t="n">
        <f aca="false">ВЕДОМСТВЕННАЯ!H777+ВЕДОМСТВЕННАЯ!H882</f>
        <v>1944</v>
      </c>
      <c r="M155" s="19" t="n">
        <f aca="false">K155-E155</f>
        <v>0</v>
      </c>
      <c r="N155" s="19" t="n">
        <f aca="false">L155-G155</f>
        <v>1</v>
      </c>
      <c r="O155" s="51" t="n">
        <f aca="false">G155/E155*100</f>
        <v>89.8704902867715</v>
      </c>
    </row>
    <row r="156" customFormat="false" ht="157.5" hidden="false" customHeight="true" outlineLevel="2" collapsed="false">
      <c r="A156" s="22" t="s">
        <v>41</v>
      </c>
      <c r="B156" s="18" t="s">
        <v>337</v>
      </c>
      <c r="C156" s="18" t="s">
        <v>384</v>
      </c>
      <c r="D156" s="18" t="s">
        <v>42</v>
      </c>
      <c r="E156" s="19" t="n">
        <f aca="false">ROUND(F156,0)</f>
        <v>40</v>
      </c>
      <c r="F156" s="20" t="n">
        <v>40</v>
      </c>
      <c r="G156" s="19" t="n">
        <f aca="false">ROUND(H156,0)</f>
        <v>40</v>
      </c>
      <c r="H156" s="20" t="n">
        <v>40</v>
      </c>
      <c r="I156" s="52" t="n">
        <f aca="false">H156-G156</f>
        <v>0</v>
      </c>
      <c r="J156" s="53"/>
      <c r="K156" s="19" t="n">
        <f aca="false">ВЕДОМСТВЕННАЯ!F778+ВЕДОМСТВЕННАЯ!F883</f>
        <v>40</v>
      </c>
      <c r="L156" s="19" t="n">
        <f aca="false">ВЕДОМСТВЕННАЯ!H778+ВЕДОМСТВЕННАЯ!H883</f>
        <v>40</v>
      </c>
      <c r="M156" s="19" t="n">
        <f aca="false">K156-E156</f>
        <v>0</v>
      </c>
      <c r="N156" s="19" t="n">
        <f aca="false">L156-G156</f>
        <v>0</v>
      </c>
      <c r="O156" s="51" t="n">
        <f aca="false">G156/E156*100</f>
        <v>100</v>
      </c>
    </row>
    <row r="157" customFormat="false" ht="31.5" hidden="false" customHeight="true" outlineLevel="2" collapsed="false">
      <c r="A157" s="17" t="s">
        <v>103</v>
      </c>
      <c r="B157" s="18" t="s">
        <v>337</v>
      </c>
      <c r="C157" s="18" t="s">
        <v>384</v>
      </c>
      <c r="D157" s="18" t="s">
        <v>104</v>
      </c>
      <c r="E157" s="19" t="n">
        <f aca="false">ROUND(F157,0)</f>
        <v>46</v>
      </c>
      <c r="F157" s="20" t="n">
        <v>46</v>
      </c>
      <c r="G157" s="19" t="n">
        <f aca="false">ROUND(H157,0)</f>
        <v>46</v>
      </c>
      <c r="H157" s="20" t="n">
        <v>45.9999</v>
      </c>
      <c r="I157" s="52" t="n">
        <f aca="false">H157-G157</f>
        <v>-9.99999999962142E-005</v>
      </c>
      <c r="J157" s="53"/>
      <c r="K157" s="19" t="n">
        <f aca="false">ВЕДОМСТВЕННАЯ!F779+ВЕДОМСТВЕННАЯ!F884</f>
        <v>46</v>
      </c>
      <c r="L157" s="19" t="n">
        <f aca="false">ВЕДОМСТВЕННАЯ!H779+ВЕДОМСТВЕННАЯ!H884</f>
        <v>46</v>
      </c>
      <c r="M157" s="19" t="n">
        <f aca="false">K157-E157</f>
        <v>0</v>
      </c>
      <c r="N157" s="19" t="n">
        <f aca="false">L157-G157</f>
        <v>0</v>
      </c>
      <c r="O157" s="51" t="n">
        <f aca="false">G157/E157*100</f>
        <v>100</v>
      </c>
    </row>
    <row r="158" customFormat="false" ht="31.5" hidden="false" customHeight="true" outlineLevel="2" collapsed="false">
      <c r="A158" s="17" t="s">
        <v>29</v>
      </c>
      <c r="B158" s="18" t="s">
        <v>337</v>
      </c>
      <c r="C158" s="18" t="s">
        <v>384</v>
      </c>
      <c r="D158" s="18" t="s">
        <v>30</v>
      </c>
      <c r="E158" s="19" t="n">
        <f aca="false">ROUND(F158,0)</f>
        <v>1210</v>
      </c>
      <c r="F158" s="20" t="n">
        <v>1210</v>
      </c>
      <c r="G158" s="19" t="n">
        <f aca="false">ROUND(H158,0)</f>
        <v>1207</v>
      </c>
      <c r="H158" s="20" t="n">
        <v>1206.72666</v>
      </c>
      <c r="I158" s="52" t="n">
        <f aca="false">H158-G158</f>
        <v>-0.273340000000189</v>
      </c>
      <c r="J158" s="53"/>
      <c r="K158" s="19" t="n">
        <f aca="false">ВЕДОМСТВЕННАЯ!F885+ВЕДОМСТВЕННАЯ!F780</f>
        <v>1210</v>
      </c>
      <c r="L158" s="19" t="n">
        <f aca="false">ВЕДОМСТВЕННАЯ!H885+ВЕДОМСТВЕННАЯ!H780</f>
        <v>1207</v>
      </c>
      <c r="M158" s="19" t="n">
        <f aca="false">K158-E158</f>
        <v>0</v>
      </c>
      <c r="N158" s="19" t="n">
        <f aca="false">L158-G158</f>
        <v>0</v>
      </c>
      <c r="O158" s="51" t="n">
        <f aca="false">G158/E158*100</f>
        <v>99.7520661157025</v>
      </c>
    </row>
    <row r="159" customFormat="false" ht="110.25" hidden="false" customHeight="true" outlineLevel="1" collapsed="false">
      <c r="A159" s="17" t="s">
        <v>385</v>
      </c>
      <c r="B159" s="18" t="s">
        <v>337</v>
      </c>
      <c r="C159" s="18" t="s">
        <v>386</v>
      </c>
      <c r="D159" s="18"/>
      <c r="E159" s="19" t="n">
        <f aca="false">E160</f>
        <v>34858</v>
      </c>
      <c r="F159" s="20" t="n">
        <v>34858</v>
      </c>
      <c r="G159" s="19" t="n">
        <f aca="false">G160</f>
        <v>34368</v>
      </c>
      <c r="H159" s="19" t="n">
        <f aca="false">H160</f>
        <v>34367.94855</v>
      </c>
      <c r="I159" s="19" t="n">
        <f aca="false">I160</f>
        <v>-0.0514500000062981</v>
      </c>
      <c r="J159" s="19" t="n">
        <f aca="false">J160</f>
        <v>0</v>
      </c>
      <c r="K159" s="19" t="n">
        <f aca="false">K160</f>
        <v>34858</v>
      </c>
      <c r="L159" s="19" t="n">
        <f aca="false">L160</f>
        <v>34368</v>
      </c>
      <c r="M159" s="19" t="n">
        <f aca="false">K159-E159</f>
        <v>0</v>
      </c>
      <c r="N159" s="19" t="n">
        <f aca="false">L159-G159</f>
        <v>0</v>
      </c>
      <c r="O159" s="51" t="n">
        <f aca="false">G159/E159*100</f>
        <v>98.5942968615526</v>
      </c>
    </row>
    <row r="160" customFormat="false" ht="47.25" hidden="false" customHeight="true" outlineLevel="2" collapsed="false">
      <c r="A160" s="17" t="s">
        <v>207</v>
      </c>
      <c r="B160" s="18" t="s">
        <v>337</v>
      </c>
      <c r="C160" s="18" t="s">
        <v>386</v>
      </c>
      <c r="D160" s="18" t="s">
        <v>208</v>
      </c>
      <c r="E160" s="19" t="n">
        <f aca="false">ROUND(F160,0)</f>
        <v>34858</v>
      </c>
      <c r="F160" s="20" t="n">
        <v>34858</v>
      </c>
      <c r="G160" s="19" t="n">
        <f aca="false">ROUND(H160,0)</f>
        <v>34368</v>
      </c>
      <c r="H160" s="20" t="n">
        <v>34367.94855</v>
      </c>
      <c r="I160" s="52" t="n">
        <f aca="false">H160-G160</f>
        <v>-0.0514500000062981</v>
      </c>
      <c r="J160" s="53"/>
      <c r="K160" s="19" t="n">
        <f aca="false">ВЕДОМСТВЕННАЯ!F782+ВЕДОМСТВЕННАЯ!F887</f>
        <v>34858</v>
      </c>
      <c r="L160" s="19" t="n">
        <f aca="false">ВЕДОМСТВЕННАЯ!H782+ВЕДОМСТВЕННАЯ!H887</f>
        <v>34368</v>
      </c>
      <c r="M160" s="19" t="n">
        <f aca="false">K160-E160</f>
        <v>0</v>
      </c>
      <c r="N160" s="19" t="n">
        <f aca="false">L160-G160</f>
        <v>0</v>
      </c>
      <c r="O160" s="51" t="n">
        <f aca="false">G160/E160*100</f>
        <v>98.5942968615526</v>
      </c>
    </row>
    <row r="161" customFormat="false" ht="94.5" hidden="false" customHeight="true" outlineLevel="1" collapsed="false">
      <c r="A161" s="17" t="s">
        <v>387</v>
      </c>
      <c r="B161" s="18" t="s">
        <v>337</v>
      </c>
      <c r="C161" s="18" t="s">
        <v>388</v>
      </c>
      <c r="D161" s="18"/>
      <c r="E161" s="19" t="n">
        <f aca="false">E162</f>
        <v>11799</v>
      </c>
      <c r="F161" s="20" t="n">
        <v>11799</v>
      </c>
      <c r="G161" s="19" t="n">
        <f aca="false">G162</f>
        <v>10799</v>
      </c>
      <c r="H161" s="19" t="n">
        <f aca="false">H162</f>
        <v>10799.34584</v>
      </c>
      <c r="I161" s="19" t="n">
        <f aca="false">I162</f>
        <v>0.345839999999953</v>
      </c>
      <c r="J161" s="19" t="n">
        <f aca="false">J162</f>
        <v>0</v>
      </c>
      <c r="K161" s="19" t="n">
        <f aca="false">K162</f>
        <v>11799</v>
      </c>
      <c r="L161" s="19" t="n">
        <f aca="false">L162</f>
        <v>10799</v>
      </c>
      <c r="M161" s="19" t="n">
        <f aca="false">K161-E161</f>
        <v>0</v>
      </c>
      <c r="N161" s="19" t="n">
        <f aca="false">L161-G161</f>
        <v>0</v>
      </c>
      <c r="O161" s="51" t="n">
        <f aca="false">G161/E161*100</f>
        <v>91.5247054835156</v>
      </c>
    </row>
    <row r="162" customFormat="false" ht="47.25" hidden="false" customHeight="true" outlineLevel="2" collapsed="false">
      <c r="A162" s="17" t="s">
        <v>207</v>
      </c>
      <c r="B162" s="18" t="s">
        <v>337</v>
      </c>
      <c r="C162" s="18" t="s">
        <v>388</v>
      </c>
      <c r="D162" s="18" t="s">
        <v>208</v>
      </c>
      <c r="E162" s="19" t="n">
        <f aca="false">ROUND(F162,0)</f>
        <v>11799</v>
      </c>
      <c r="F162" s="20" t="n">
        <v>11799</v>
      </c>
      <c r="G162" s="19" t="n">
        <f aca="false">ROUND(H162,0)</f>
        <v>10799</v>
      </c>
      <c r="H162" s="20" t="n">
        <v>10799.34584</v>
      </c>
      <c r="I162" s="52" t="n">
        <f aca="false">H162-G162</f>
        <v>0.345839999999953</v>
      </c>
      <c r="J162" s="53"/>
      <c r="K162" s="19" t="n">
        <f aca="false">ВЕДОМСТВЕННАЯ!F784+ВЕДОМСТВЕННАЯ!F889</f>
        <v>11799</v>
      </c>
      <c r="L162" s="19" t="n">
        <f aca="false">ВЕДОМСТВЕННАЯ!H784+ВЕДОМСТВЕННАЯ!H889</f>
        <v>10799</v>
      </c>
      <c r="M162" s="19" t="n">
        <f aca="false">K162-E162</f>
        <v>0</v>
      </c>
      <c r="N162" s="19" t="n">
        <f aca="false">L162-G162</f>
        <v>0</v>
      </c>
      <c r="O162" s="51" t="n">
        <f aca="false">G162/E162*100</f>
        <v>91.5247054835156</v>
      </c>
    </row>
    <row r="163" customFormat="false" ht="94.5" hidden="false" customHeight="true" outlineLevel="1" collapsed="false">
      <c r="A163" s="17" t="s">
        <v>389</v>
      </c>
      <c r="B163" s="18" t="s">
        <v>337</v>
      </c>
      <c r="C163" s="18" t="s">
        <v>390</v>
      </c>
      <c r="D163" s="18"/>
      <c r="E163" s="19" t="n">
        <f aca="false">E164</f>
        <v>62714</v>
      </c>
      <c r="F163" s="20" t="n">
        <v>62714</v>
      </c>
      <c r="G163" s="19" t="n">
        <f aca="false">G164</f>
        <v>62714</v>
      </c>
      <c r="H163" s="19" t="n">
        <f aca="false">H164</f>
        <v>62713.53</v>
      </c>
      <c r="I163" s="19" t="n">
        <f aca="false">I164</f>
        <v>-0.470000000001164</v>
      </c>
      <c r="J163" s="19" t="n">
        <f aca="false">J164</f>
        <v>0</v>
      </c>
      <c r="K163" s="19" t="n">
        <f aca="false">K164</f>
        <v>62714</v>
      </c>
      <c r="L163" s="19" t="n">
        <f aca="false">L164</f>
        <v>62714</v>
      </c>
      <c r="M163" s="19" t="n">
        <f aca="false">K163-E163</f>
        <v>0</v>
      </c>
      <c r="N163" s="19" t="n">
        <f aca="false">L163-G163</f>
        <v>0</v>
      </c>
      <c r="O163" s="51" t="n">
        <f aca="false">G163/E163*100</f>
        <v>100</v>
      </c>
    </row>
    <row r="164" customFormat="false" ht="31.5" hidden="false" customHeight="true" outlineLevel="2" collapsed="false">
      <c r="A164" s="17" t="s">
        <v>27</v>
      </c>
      <c r="B164" s="18" t="s">
        <v>337</v>
      </c>
      <c r="C164" s="18" t="s">
        <v>390</v>
      </c>
      <c r="D164" s="18" t="s">
        <v>28</v>
      </c>
      <c r="E164" s="19" t="n">
        <f aca="false">ROUND(F164,0)</f>
        <v>62714</v>
      </c>
      <c r="F164" s="20" t="n">
        <v>62714</v>
      </c>
      <c r="G164" s="19" t="n">
        <f aca="false">ROUND(H164,0)</f>
        <v>62714</v>
      </c>
      <c r="H164" s="20" t="n">
        <v>62713.53</v>
      </c>
      <c r="I164" s="52" t="n">
        <f aca="false">H164-G164</f>
        <v>-0.470000000001164</v>
      </c>
      <c r="J164" s="53"/>
      <c r="K164" s="19" t="n">
        <f aca="false">ВЕДОМСТВЕННАЯ!F786+ВЕДОМСТВЕННАЯ!F891</f>
        <v>62714</v>
      </c>
      <c r="L164" s="19" t="n">
        <f aca="false">ВЕДОМСТВЕННАЯ!H786+ВЕДОМСТВЕННАЯ!H891</f>
        <v>62714</v>
      </c>
      <c r="M164" s="19" t="n">
        <f aca="false">K164-E164</f>
        <v>0</v>
      </c>
      <c r="N164" s="19" t="n">
        <f aca="false">L164-G164</f>
        <v>0</v>
      </c>
      <c r="O164" s="51" t="n">
        <f aca="false">G164/E164*100</f>
        <v>100</v>
      </c>
    </row>
    <row r="165" customFormat="false" ht="63" hidden="false" customHeight="true" outlineLevel="1" collapsed="false">
      <c r="A165" s="17" t="s">
        <v>344</v>
      </c>
      <c r="B165" s="18" t="s">
        <v>337</v>
      </c>
      <c r="C165" s="18" t="s">
        <v>345</v>
      </c>
      <c r="D165" s="18"/>
      <c r="E165" s="19" t="n">
        <f aca="false">E166</f>
        <v>14847</v>
      </c>
      <c r="F165" s="20" t="n">
        <v>14847</v>
      </c>
      <c r="G165" s="19" t="n">
        <f aca="false">G166</f>
        <v>14844</v>
      </c>
      <c r="H165" s="19" t="n">
        <f aca="false">H166</f>
        <v>14844.44719</v>
      </c>
      <c r="I165" s="19" t="n">
        <f aca="false">I166</f>
        <v>0.447189999998955</v>
      </c>
      <c r="J165" s="19" t="n">
        <f aca="false">J166</f>
        <v>0</v>
      </c>
      <c r="K165" s="19" t="n">
        <f aca="false">K166</f>
        <v>14847</v>
      </c>
      <c r="L165" s="19" t="n">
        <f aca="false">L166</f>
        <v>14844</v>
      </c>
      <c r="M165" s="19" t="n">
        <f aca="false">K165-E165</f>
        <v>0</v>
      </c>
      <c r="N165" s="19" t="n">
        <f aca="false">L165-G165</f>
        <v>0</v>
      </c>
      <c r="O165" s="51" t="n">
        <f aca="false">G165/E165*100</f>
        <v>99.9797938977571</v>
      </c>
    </row>
    <row r="166" customFormat="false" ht="31.5" hidden="false" customHeight="true" outlineLevel="2" collapsed="false">
      <c r="A166" s="17" t="s">
        <v>27</v>
      </c>
      <c r="B166" s="18" t="s">
        <v>337</v>
      </c>
      <c r="C166" s="18" t="s">
        <v>345</v>
      </c>
      <c r="D166" s="18" t="s">
        <v>28</v>
      </c>
      <c r="E166" s="19" t="n">
        <f aca="false">ROUND(F166,0)</f>
        <v>14847</v>
      </c>
      <c r="F166" s="20" t="n">
        <v>14847</v>
      </c>
      <c r="G166" s="19" t="n">
        <f aca="false">ROUND(H166,0)</f>
        <v>14844</v>
      </c>
      <c r="H166" s="20" t="n">
        <v>14844.44719</v>
      </c>
      <c r="I166" s="52" t="n">
        <f aca="false">H166-G166</f>
        <v>0.447189999998955</v>
      </c>
      <c r="J166" s="53"/>
      <c r="K166" s="19" t="n">
        <f aca="false">ВЕДОМСТВЕННАЯ!F678+ВЕДОМСТВЕННАЯ!F1012</f>
        <v>14847</v>
      </c>
      <c r="L166" s="19" t="n">
        <f aca="false">ВЕДОМСТВЕННАЯ!H678+ВЕДОМСТВЕННАЯ!H1012</f>
        <v>14844</v>
      </c>
      <c r="M166" s="19" t="n">
        <f aca="false">K166-E166</f>
        <v>0</v>
      </c>
      <c r="N166" s="19" t="n">
        <f aca="false">L166-G166</f>
        <v>0</v>
      </c>
      <c r="O166" s="51" t="n">
        <f aca="false">G166/E166*100</f>
        <v>99.9797938977571</v>
      </c>
    </row>
    <row r="167" s="45" customFormat="true" ht="15.75" hidden="false" customHeight="true" outlineLevel="0" collapsed="false">
      <c r="A167" s="16" t="s">
        <v>49</v>
      </c>
      <c r="B167" s="12" t="s">
        <v>50</v>
      </c>
      <c r="C167" s="12"/>
      <c r="D167" s="12"/>
      <c r="E167" s="13" t="n">
        <f aca="false">E168+E170</f>
        <v>148554</v>
      </c>
      <c r="F167" s="14" t="n">
        <v>148554.155</v>
      </c>
      <c r="G167" s="13" t="n">
        <f aca="false">G168+G170</f>
        <v>77436</v>
      </c>
      <c r="H167" s="13" t="n">
        <f aca="false">H168+H170</f>
        <v>77436.08342</v>
      </c>
      <c r="I167" s="13" t="n">
        <f aca="false">I168+I170</f>
        <v>0.0834200000044802</v>
      </c>
      <c r="J167" s="13" t="n">
        <f aca="false">J168+J170</f>
        <v>0</v>
      </c>
      <c r="K167" s="13" t="n">
        <f aca="false">K168+K170</f>
        <v>148554</v>
      </c>
      <c r="L167" s="13" t="n">
        <f aca="false">L168+L170</f>
        <v>77436</v>
      </c>
      <c r="M167" s="19" t="n">
        <f aca="false">K167-E167</f>
        <v>0</v>
      </c>
      <c r="N167" s="19" t="n">
        <f aca="false">L167-G167</f>
        <v>0</v>
      </c>
      <c r="O167" s="50" t="n">
        <f aca="false">G167/E167*100</f>
        <v>52.1264994547437</v>
      </c>
    </row>
    <row r="168" customFormat="false" ht="63" hidden="false" customHeight="true" outlineLevel="1" collapsed="false">
      <c r="A168" s="17" t="s">
        <v>51</v>
      </c>
      <c r="B168" s="18" t="s">
        <v>50</v>
      </c>
      <c r="C168" s="18" t="s">
        <v>52</v>
      </c>
      <c r="D168" s="18"/>
      <c r="E168" s="19" t="n">
        <f aca="false">E169</f>
        <v>137064</v>
      </c>
      <c r="F168" s="20" t="n">
        <v>137064.155</v>
      </c>
      <c r="G168" s="19" t="n">
        <f aca="false">G169</f>
        <v>65962</v>
      </c>
      <c r="H168" s="19" t="n">
        <f aca="false">H169</f>
        <v>65962.096</v>
      </c>
      <c r="I168" s="19" t="n">
        <f aca="false">I169</f>
        <v>0.0960000000050059</v>
      </c>
      <c r="J168" s="19" t="n">
        <f aca="false">J169</f>
        <v>0</v>
      </c>
      <c r="K168" s="19" t="n">
        <f aca="false">K169</f>
        <v>137064</v>
      </c>
      <c r="L168" s="19" t="n">
        <f aca="false">L169</f>
        <v>65962</v>
      </c>
      <c r="M168" s="19" t="n">
        <f aca="false">K168-E168</f>
        <v>0</v>
      </c>
      <c r="N168" s="19" t="n">
        <f aca="false">L168-G168</f>
        <v>0</v>
      </c>
      <c r="O168" s="51" t="n">
        <f aca="false">G168/E168*100</f>
        <v>48.1249635206911</v>
      </c>
    </row>
    <row r="169" customFormat="false" ht="63" hidden="false" customHeight="true" outlineLevel="2" collapsed="false">
      <c r="A169" s="17" t="s">
        <v>53</v>
      </c>
      <c r="B169" s="18" t="s">
        <v>50</v>
      </c>
      <c r="C169" s="18" t="s">
        <v>52</v>
      </c>
      <c r="D169" s="18" t="s">
        <v>54</v>
      </c>
      <c r="E169" s="19" t="n">
        <f aca="false">ROUND(F169,0)</f>
        <v>137064</v>
      </c>
      <c r="F169" s="20" t="n">
        <v>137064.155</v>
      </c>
      <c r="G169" s="19" t="n">
        <f aca="false">ROUND(H169,0)</f>
        <v>65962</v>
      </c>
      <c r="H169" s="20" t="n">
        <v>65962.096</v>
      </c>
      <c r="I169" s="52" t="n">
        <f aca="false">H169-G169</f>
        <v>0.0960000000050059</v>
      </c>
      <c r="J169" s="53"/>
      <c r="K169" s="19" t="n">
        <f aca="false">ВЕДОМСТВЕННАЯ!F30+ВЕДОМСТВЕННАЯ!F968</f>
        <v>137064</v>
      </c>
      <c r="L169" s="19" t="n">
        <f aca="false">ВЕДОМСТВЕННАЯ!H30+ВЕДОМСТВЕННАЯ!H968</f>
        <v>65962</v>
      </c>
      <c r="M169" s="19" t="n">
        <f aca="false">K169-E169</f>
        <v>0</v>
      </c>
      <c r="N169" s="19" t="n">
        <f aca="false">L169-G169</f>
        <v>0</v>
      </c>
      <c r="O169" s="51" t="n">
        <f aca="false">G169/E169*100</f>
        <v>48.1249635206911</v>
      </c>
    </row>
    <row r="170" customFormat="false" ht="31.5" hidden="false" customHeight="true" outlineLevel="1" collapsed="false">
      <c r="A170" s="17" t="s">
        <v>268</v>
      </c>
      <c r="B170" s="18" t="s">
        <v>50</v>
      </c>
      <c r="C170" s="18" t="s">
        <v>269</v>
      </c>
      <c r="D170" s="18"/>
      <c r="E170" s="19" t="n">
        <f aca="false">E171</f>
        <v>11490</v>
      </c>
      <c r="F170" s="20" t="n">
        <v>11490</v>
      </c>
      <c r="G170" s="19" t="n">
        <f aca="false">G171</f>
        <v>11474</v>
      </c>
      <c r="H170" s="19" t="n">
        <f aca="false">H171</f>
        <v>11473.98742</v>
      </c>
      <c r="I170" s="19" t="n">
        <f aca="false">I171</f>
        <v>-0.0125800000005256</v>
      </c>
      <c r="J170" s="19" t="n">
        <f aca="false">J171</f>
        <v>0</v>
      </c>
      <c r="K170" s="19" t="n">
        <f aca="false">K171</f>
        <v>11490</v>
      </c>
      <c r="L170" s="19" t="n">
        <f aca="false">L171</f>
        <v>11474</v>
      </c>
      <c r="M170" s="19" t="n">
        <f aca="false">K170-E170</f>
        <v>0</v>
      </c>
      <c r="N170" s="19" t="n">
        <f aca="false">L170-G170</f>
        <v>0</v>
      </c>
      <c r="O170" s="51" t="n">
        <f aca="false">G170/E170*100</f>
        <v>99.8607484769365</v>
      </c>
    </row>
    <row r="171" customFormat="false" ht="15.75" hidden="false" customHeight="true" outlineLevel="2" collapsed="false">
      <c r="A171" s="17" t="s">
        <v>270</v>
      </c>
      <c r="B171" s="18" t="s">
        <v>50</v>
      </c>
      <c r="C171" s="18" t="s">
        <v>269</v>
      </c>
      <c r="D171" s="18" t="s">
        <v>271</v>
      </c>
      <c r="E171" s="19" t="n">
        <f aca="false">ROUND(F171,0)</f>
        <v>11490</v>
      </c>
      <c r="F171" s="20" t="n">
        <v>11490</v>
      </c>
      <c r="G171" s="19" t="n">
        <f aca="false">ROUND(H171,0)</f>
        <v>11474</v>
      </c>
      <c r="H171" s="20" t="n">
        <v>11473.98742</v>
      </c>
      <c r="I171" s="52" t="n">
        <f aca="false">H171-G171</f>
        <v>-0.0125800000005256</v>
      </c>
      <c r="J171" s="53"/>
      <c r="K171" s="19" t="n">
        <f aca="false">ВЕДОМСТВЕННАЯ!F386+ВЕДОМСТВЕННАЯ!F424+ВЕДОМСТВЕННАЯ!F465+ВЕДОМСТВЕННАЯ!F507+ВЕДОМСТВЕННАЯ!F549+ВЕДОМСТВЕННАЯ!F593</f>
        <v>11490</v>
      </c>
      <c r="L171" s="19" t="n">
        <f aca="false">ВЕДОМСТВЕННАЯ!H386+ВЕДОМСТВЕННАЯ!H424+ВЕДОМСТВЕННАЯ!H465+ВЕДОМСТВЕННАЯ!H507+ВЕДОМСТВЕННАЯ!H549+ВЕДОМСТВЕННАЯ!H593</f>
        <v>11474</v>
      </c>
      <c r="M171" s="19" t="n">
        <f aca="false">K171-E171</f>
        <v>0</v>
      </c>
      <c r="N171" s="19" t="n">
        <f aca="false">L171-G171</f>
        <v>0</v>
      </c>
      <c r="O171" s="51" t="n">
        <f aca="false">G171/E171*100</f>
        <v>99.8607484769365</v>
      </c>
    </row>
    <row r="172" s="45" customFormat="true" ht="20.25" hidden="false" customHeight="true" outlineLevel="0" collapsed="false">
      <c r="A172" s="16" t="s">
        <v>292</v>
      </c>
      <c r="B172" s="12" t="s">
        <v>293</v>
      </c>
      <c r="C172" s="12"/>
      <c r="D172" s="12"/>
      <c r="E172" s="13" t="n">
        <f aca="false">E173+E175+E178+E180+E182+E184+E187+E193</f>
        <v>831127</v>
      </c>
      <c r="F172" s="14" t="n">
        <v>831126.568</v>
      </c>
      <c r="G172" s="13" t="n">
        <f aca="false">G173+G175+G178+G180+G182+G184+G187+G193</f>
        <v>827369</v>
      </c>
      <c r="H172" s="13" t="n">
        <f aca="false">H173+H175+H178+H180+H182+H184+H187+H193</f>
        <v>827369.41021</v>
      </c>
      <c r="I172" s="13" t="n">
        <f aca="false">I173+I175+I178+I180+I182+I184+I187+I193</f>
        <v>0.410210000012015</v>
      </c>
      <c r="J172" s="13" t="n">
        <f aca="false">J173+J175+J178+J180+J182+J184+J187+J193</f>
        <v>0</v>
      </c>
      <c r="K172" s="13" t="n">
        <f aca="false">K173+K175+K178+K180+K182+K184+K187+K193</f>
        <v>831127</v>
      </c>
      <c r="L172" s="13" t="n">
        <f aca="false">L173+L175+L178+L180+L182+L184+L187+L193</f>
        <v>827368</v>
      </c>
      <c r="M172" s="19" t="n">
        <f aca="false">K172-E172</f>
        <v>0</v>
      </c>
      <c r="N172" s="19" t="n">
        <f aca="false">L172-G172</f>
        <v>-1</v>
      </c>
      <c r="O172" s="50" t="n">
        <f aca="false">G172/E172*100</f>
        <v>99.5478428687794</v>
      </c>
    </row>
    <row r="173" customFormat="false" ht="15.75" hidden="false" customHeight="true" outlineLevel="1" collapsed="false">
      <c r="A173" s="17" t="s">
        <v>391</v>
      </c>
      <c r="B173" s="18" t="s">
        <v>293</v>
      </c>
      <c r="C173" s="18" t="s">
        <v>392</v>
      </c>
      <c r="D173" s="18"/>
      <c r="E173" s="19" t="n">
        <f aca="false">E174</f>
        <v>240</v>
      </c>
      <c r="F173" s="20" t="n">
        <v>240</v>
      </c>
      <c r="G173" s="19" t="n">
        <f aca="false">G174</f>
        <v>140</v>
      </c>
      <c r="H173" s="19" t="n">
        <f aca="false">H174</f>
        <v>139.876</v>
      </c>
      <c r="I173" s="19" t="n">
        <f aca="false">I174</f>
        <v>-0.123999999999995</v>
      </c>
      <c r="J173" s="19" t="n">
        <f aca="false">J174</f>
        <v>0</v>
      </c>
      <c r="K173" s="19" t="n">
        <f aca="false">K174</f>
        <v>240</v>
      </c>
      <c r="L173" s="19" t="n">
        <f aca="false">L174</f>
        <v>140</v>
      </c>
      <c r="M173" s="19" t="n">
        <f aca="false">K173-E173</f>
        <v>0</v>
      </c>
      <c r="N173" s="19" t="n">
        <f aca="false">L173-G173</f>
        <v>0</v>
      </c>
      <c r="O173" s="51" t="n">
        <f aca="false">G173/E173*100</f>
        <v>58.3333333333333</v>
      </c>
    </row>
    <row r="174" customFormat="false" ht="31.5" hidden="false" customHeight="true" outlineLevel="2" collapsed="false">
      <c r="A174" s="17" t="s">
        <v>27</v>
      </c>
      <c r="B174" s="18" t="s">
        <v>293</v>
      </c>
      <c r="C174" s="18" t="s">
        <v>392</v>
      </c>
      <c r="D174" s="18" t="s">
        <v>28</v>
      </c>
      <c r="E174" s="19" t="n">
        <f aca="false">ROUND(F174,0)</f>
        <v>240</v>
      </c>
      <c r="F174" s="20" t="n">
        <v>240</v>
      </c>
      <c r="G174" s="19" t="n">
        <f aca="false">ROUND(H174,0)</f>
        <v>140</v>
      </c>
      <c r="H174" s="20" t="n">
        <v>139.876</v>
      </c>
      <c r="I174" s="52" t="n">
        <f aca="false">H174-G174</f>
        <v>-0.123999999999995</v>
      </c>
      <c r="J174" s="53"/>
      <c r="K174" s="19" t="n">
        <f aca="false">ВЕДОМСТВЕННАЯ!F789+ВЕДОМСТВЕННАЯ!F937</f>
        <v>240</v>
      </c>
      <c r="L174" s="19" t="n">
        <f aca="false">ВЕДОМСТВЕННАЯ!H789+ВЕДОМСТВЕННАЯ!H937</f>
        <v>140</v>
      </c>
      <c r="M174" s="19" t="n">
        <f aca="false">K174-E174</f>
        <v>0</v>
      </c>
      <c r="N174" s="19" t="n">
        <f aca="false">L174-G174</f>
        <v>0</v>
      </c>
      <c r="O174" s="51" t="n">
        <f aca="false">G174/E174*100</f>
        <v>58.3333333333333</v>
      </c>
    </row>
    <row r="175" customFormat="false" ht="31.5" hidden="false" customHeight="true" outlineLevel="1" collapsed="false">
      <c r="A175" s="17" t="s">
        <v>294</v>
      </c>
      <c r="B175" s="18" t="s">
        <v>293</v>
      </c>
      <c r="C175" s="18" t="s">
        <v>295</v>
      </c>
      <c r="D175" s="18"/>
      <c r="E175" s="19" t="n">
        <f aca="false">E176+E177</f>
        <v>2608</v>
      </c>
      <c r="F175" s="20" t="n">
        <v>2607.568</v>
      </c>
      <c r="G175" s="19" t="n">
        <f aca="false">G176+G177</f>
        <v>1877</v>
      </c>
      <c r="H175" s="19" t="n">
        <f aca="false">H176+H177</f>
        <v>1877.0175</v>
      </c>
      <c r="I175" s="19" t="n">
        <f aca="false">I176+I177</f>
        <v>0.0175000000000551</v>
      </c>
      <c r="J175" s="19" t="n">
        <f aca="false">J176+J177</f>
        <v>0</v>
      </c>
      <c r="K175" s="19" t="n">
        <f aca="false">K176+K177</f>
        <v>2608</v>
      </c>
      <c r="L175" s="19" t="n">
        <f aca="false">L176+L177</f>
        <v>1877</v>
      </c>
      <c r="M175" s="19" t="n">
        <f aca="false">K175-E175</f>
        <v>0</v>
      </c>
      <c r="N175" s="19" t="n">
        <f aca="false">L175-G175</f>
        <v>0</v>
      </c>
      <c r="O175" s="51" t="n">
        <f aca="false">G175/E175*100</f>
        <v>71.9708588957055</v>
      </c>
    </row>
    <row r="176" customFormat="false" ht="31.5" hidden="false" customHeight="true" outlineLevel="2" collapsed="false">
      <c r="A176" s="17" t="s">
        <v>21</v>
      </c>
      <c r="B176" s="18" t="s">
        <v>293</v>
      </c>
      <c r="C176" s="18" t="s">
        <v>295</v>
      </c>
      <c r="D176" s="18" t="s">
        <v>101</v>
      </c>
      <c r="E176" s="19" t="n">
        <f aca="false">ROUND(F176,0)</f>
        <v>110</v>
      </c>
      <c r="F176" s="20" t="n">
        <v>110</v>
      </c>
      <c r="G176" s="19" t="n">
        <f aca="false">ROUND(H176,0)</f>
        <v>109</v>
      </c>
      <c r="H176" s="20" t="n">
        <v>109.198</v>
      </c>
      <c r="I176" s="52" t="n">
        <f aca="false">H176-G176</f>
        <v>0.197999999999993</v>
      </c>
      <c r="J176" s="53"/>
      <c r="K176" s="19" t="n">
        <f aca="false">ВЕДОМСТВЕННАЯ!F791</f>
        <v>110</v>
      </c>
      <c r="L176" s="19" t="n">
        <f aca="false">ВЕДОМСТВЕННАЯ!H791</f>
        <v>109</v>
      </c>
      <c r="M176" s="19" t="n">
        <f aca="false">K176-E176</f>
        <v>0</v>
      </c>
      <c r="N176" s="19" t="n">
        <f aca="false">L176-G176</f>
        <v>0</v>
      </c>
      <c r="O176" s="51" t="n">
        <f aca="false">G176/E176*100</f>
        <v>99.0909090909091</v>
      </c>
    </row>
    <row r="177" customFormat="false" ht="31.5" hidden="false" customHeight="true" outlineLevel="2" collapsed="false">
      <c r="A177" s="17" t="s">
        <v>27</v>
      </c>
      <c r="B177" s="18" t="s">
        <v>293</v>
      </c>
      <c r="C177" s="18" t="s">
        <v>295</v>
      </c>
      <c r="D177" s="18" t="s">
        <v>28</v>
      </c>
      <c r="E177" s="19" t="n">
        <f aca="false">ROUND(F177,0)</f>
        <v>2498</v>
      </c>
      <c r="F177" s="20" t="n">
        <v>2497.568</v>
      </c>
      <c r="G177" s="19" t="n">
        <f aca="false">ROUND(H177,0)</f>
        <v>1768</v>
      </c>
      <c r="H177" s="20" t="n">
        <v>1767.8195</v>
      </c>
      <c r="I177" s="52" t="n">
        <f aca="false">H177-G177</f>
        <v>-0.180499999999938</v>
      </c>
      <c r="J177" s="53"/>
      <c r="K177" s="19" t="n">
        <f aca="false">ВЕДОМСТВЕННАЯ!F468+ВЕДОМСТВЕННАЯ!F552+ВЕДОМСТВЕННАЯ!F792+ВЕДОМСТВЕННАЯ!F939</f>
        <v>2498</v>
      </c>
      <c r="L177" s="19" t="n">
        <f aca="false">ВЕДОМСТВЕННАЯ!H468+ВЕДОМСТВЕННАЯ!H552+ВЕДОМСТВЕННАЯ!H792+ВЕДОМСТВЕННАЯ!H939</f>
        <v>1768</v>
      </c>
      <c r="M177" s="19" t="n">
        <f aca="false">K177-E177</f>
        <v>0</v>
      </c>
      <c r="N177" s="19" t="n">
        <f aca="false">L177-G177</f>
        <v>0</v>
      </c>
      <c r="O177" s="51" t="n">
        <f aca="false">G177/E177*100</f>
        <v>70.7766212970376</v>
      </c>
    </row>
    <row r="178" customFormat="false" ht="47.25" hidden="false" customHeight="true" outlineLevel="1" collapsed="false">
      <c r="A178" s="17" t="s">
        <v>143</v>
      </c>
      <c r="B178" s="18" t="s">
        <v>293</v>
      </c>
      <c r="C178" s="18" t="s">
        <v>144</v>
      </c>
      <c r="D178" s="18"/>
      <c r="E178" s="19" t="n">
        <f aca="false">E179</f>
        <v>40034</v>
      </c>
      <c r="F178" s="20" t="n">
        <v>40034</v>
      </c>
      <c r="G178" s="19" t="n">
        <f aca="false">G179</f>
        <v>39960</v>
      </c>
      <c r="H178" s="19" t="n">
        <f aca="false">H179</f>
        <v>39960.16531</v>
      </c>
      <c r="I178" s="19" t="n">
        <f aca="false">I179</f>
        <v>0.165310000003956</v>
      </c>
      <c r="J178" s="19" t="n">
        <f aca="false">J179</f>
        <v>0</v>
      </c>
      <c r="K178" s="19" t="n">
        <f aca="false">K179</f>
        <v>40034</v>
      </c>
      <c r="L178" s="19" t="n">
        <f aca="false">L179</f>
        <v>39959</v>
      </c>
      <c r="M178" s="19" t="n">
        <f aca="false">K178-E178</f>
        <v>0</v>
      </c>
      <c r="N178" s="19" t="n">
        <f aca="false">L178-G178</f>
        <v>-1</v>
      </c>
      <c r="O178" s="51" t="n">
        <f aca="false">G178/E178*100</f>
        <v>99.815157116451</v>
      </c>
    </row>
    <row r="179" customFormat="false" ht="31.5" hidden="false" customHeight="true" outlineLevel="2" collapsed="false">
      <c r="A179" s="17" t="s">
        <v>27</v>
      </c>
      <c r="B179" s="18" t="s">
        <v>293</v>
      </c>
      <c r="C179" s="18" t="s">
        <v>144</v>
      </c>
      <c r="D179" s="18" t="s">
        <v>28</v>
      </c>
      <c r="E179" s="19" t="n">
        <f aca="false">ROUND(F179,0)</f>
        <v>40034</v>
      </c>
      <c r="F179" s="20" t="n">
        <v>40034</v>
      </c>
      <c r="G179" s="19" t="n">
        <f aca="false">ROUND(H179,0)</f>
        <v>39960</v>
      </c>
      <c r="H179" s="20" t="n">
        <v>39960.16531</v>
      </c>
      <c r="I179" s="52" t="n">
        <f aca="false">H179-G179</f>
        <v>0.165310000003956</v>
      </c>
      <c r="J179" s="53"/>
      <c r="K179" s="19" t="n">
        <f aca="false">ВЕДОМСТВЕННАЯ!F554+ВЕДОМСТВЕННАЯ!F794+ВЕДОМСТВЕННАЯ!F941</f>
        <v>40034</v>
      </c>
      <c r="L179" s="19" t="n">
        <f aca="false">ВЕДОМСТВЕННАЯ!H554+ВЕДОМСТВЕННАЯ!H794+ВЕДОМСТВЕННАЯ!H941</f>
        <v>39959</v>
      </c>
      <c r="M179" s="19" t="n">
        <f aca="false">K179-E179</f>
        <v>0</v>
      </c>
      <c r="N179" s="19" t="n">
        <f aca="false">L179-G179</f>
        <v>-1</v>
      </c>
      <c r="O179" s="51" t="n">
        <f aca="false">G179/E179*100</f>
        <v>99.815157116451</v>
      </c>
    </row>
    <row r="180" customFormat="false" ht="63" hidden="false" customHeight="true" outlineLevel="1" collapsed="false">
      <c r="A180" s="17" t="s">
        <v>189</v>
      </c>
      <c r="B180" s="18" t="s">
        <v>293</v>
      </c>
      <c r="C180" s="18" t="s">
        <v>190</v>
      </c>
      <c r="D180" s="18"/>
      <c r="E180" s="19" t="n">
        <f aca="false">E181</f>
        <v>16100</v>
      </c>
      <c r="F180" s="20" t="n">
        <v>16100</v>
      </c>
      <c r="G180" s="19" t="n">
        <f aca="false">G181</f>
        <v>16099</v>
      </c>
      <c r="H180" s="19" t="n">
        <f aca="false">H181</f>
        <v>16099.59057</v>
      </c>
      <c r="I180" s="19" t="n">
        <f aca="false">I181</f>
        <v>0.590570000000298</v>
      </c>
      <c r="J180" s="19" t="n">
        <f aca="false">J181</f>
        <v>0</v>
      </c>
      <c r="K180" s="19" t="n">
        <f aca="false">K181</f>
        <v>16100</v>
      </c>
      <c r="L180" s="19" t="n">
        <f aca="false">L181</f>
        <v>16099</v>
      </c>
      <c r="M180" s="19" t="n">
        <f aca="false">K180-E180</f>
        <v>0</v>
      </c>
      <c r="N180" s="19" t="n">
        <f aca="false">L180-G180</f>
        <v>0</v>
      </c>
      <c r="O180" s="51" t="n">
        <f aca="false">G180/E180*100</f>
        <v>99.9937888198758</v>
      </c>
    </row>
    <row r="181" customFormat="false" ht="47.25" hidden="false" customHeight="true" outlineLevel="2" collapsed="false">
      <c r="A181" s="17" t="s">
        <v>207</v>
      </c>
      <c r="B181" s="18" t="s">
        <v>293</v>
      </c>
      <c r="C181" s="18" t="s">
        <v>190</v>
      </c>
      <c r="D181" s="18" t="s">
        <v>208</v>
      </c>
      <c r="E181" s="19" t="n">
        <f aca="false">ROUND(F181,0)</f>
        <v>16100</v>
      </c>
      <c r="F181" s="20" t="n">
        <v>16100</v>
      </c>
      <c r="G181" s="19" t="n">
        <f aca="false">ROUND(H181,0)-1</f>
        <v>16099</v>
      </c>
      <c r="H181" s="20" t="n">
        <v>16099.59057</v>
      </c>
      <c r="I181" s="52" t="n">
        <f aca="false">H181-G181</f>
        <v>0.590570000000298</v>
      </c>
      <c r="J181" s="53"/>
      <c r="K181" s="19" t="n">
        <f aca="false">ВЕДОМСТВЕННАЯ!F796+ВЕДОМСТВЕННАЯ!F943</f>
        <v>16100</v>
      </c>
      <c r="L181" s="19" t="n">
        <f aca="false">ВЕДОМСТВЕННАЯ!H796+ВЕДОМСТВЕННАЯ!H943</f>
        <v>16099</v>
      </c>
      <c r="M181" s="19" t="n">
        <f aca="false">K181-E181</f>
        <v>0</v>
      </c>
      <c r="N181" s="19" t="n">
        <f aca="false">L181-G181</f>
        <v>0</v>
      </c>
      <c r="O181" s="51" t="n">
        <f aca="false">G181/E181*100</f>
        <v>99.9937888198758</v>
      </c>
    </row>
    <row r="182" customFormat="false" ht="63" hidden="false" customHeight="true" outlineLevel="1" collapsed="false">
      <c r="A182" s="17" t="s">
        <v>59</v>
      </c>
      <c r="B182" s="18" t="s">
        <v>293</v>
      </c>
      <c r="C182" s="18" t="s">
        <v>60</v>
      </c>
      <c r="D182" s="18"/>
      <c r="E182" s="19" t="n">
        <f aca="false">E183</f>
        <v>249276</v>
      </c>
      <c r="F182" s="20" t="n">
        <v>249276</v>
      </c>
      <c r="G182" s="19" t="n">
        <f aca="false">G183</f>
        <v>249271</v>
      </c>
      <c r="H182" s="19" t="n">
        <f aca="false">H183</f>
        <v>249271.48188</v>
      </c>
      <c r="I182" s="19" t="n">
        <f aca="false">I183</f>
        <v>0.48188000000664</v>
      </c>
      <c r="J182" s="19" t="n">
        <f aca="false">J183</f>
        <v>0</v>
      </c>
      <c r="K182" s="19" t="n">
        <f aca="false">K183</f>
        <v>249276</v>
      </c>
      <c r="L182" s="19" t="n">
        <f aca="false">L183</f>
        <v>249271</v>
      </c>
      <c r="M182" s="19" t="n">
        <f aca="false">K182-E182</f>
        <v>0</v>
      </c>
      <c r="N182" s="19" t="n">
        <f aca="false">L182-G182</f>
        <v>0</v>
      </c>
      <c r="O182" s="51" t="n">
        <f aca="false">G182/E182*100</f>
        <v>99.9979941911777</v>
      </c>
    </row>
    <row r="183" customFormat="false" ht="31.5" hidden="false" customHeight="true" outlineLevel="2" collapsed="false">
      <c r="A183" s="17" t="s">
        <v>27</v>
      </c>
      <c r="B183" s="18" t="s">
        <v>293</v>
      </c>
      <c r="C183" s="18" t="s">
        <v>60</v>
      </c>
      <c r="D183" s="18" t="s">
        <v>28</v>
      </c>
      <c r="E183" s="19" t="n">
        <f aca="false">ROUND(F183,0)</f>
        <v>249276</v>
      </c>
      <c r="F183" s="20" t="n">
        <v>249276</v>
      </c>
      <c r="G183" s="19" t="n">
        <f aca="false">ROUND(H183,0)</f>
        <v>249271</v>
      </c>
      <c r="H183" s="20" t="n">
        <v>249271.48188</v>
      </c>
      <c r="I183" s="52" t="n">
        <f aca="false">H183-G183</f>
        <v>0.48188000000664</v>
      </c>
      <c r="J183" s="53"/>
      <c r="K183" s="19" t="n">
        <f aca="false">ВЕДОМСТВЕННАЯ!F798+ВЕДОМСТВЕННАЯ!F945</f>
        <v>249276</v>
      </c>
      <c r="L183" s="19" t="n">
        <f aca="false">ВЕДОМСТВЕННАЯ!H798+ВЕДОМСТВЕННАЯ!H945</f>
        <v>249271</v>
      </c>
      <c r="M183" s="19" t="n">
        <f aca="false">K183-E183</f>
        <v>0</v>
      </c>
      <c r="N183" s="19" t="n">
        <f aca="false">L183-G183</f>
        <v>0</v>
      </c>
      <c r="O183" s="51" t="n">
        <f aca="false">G183/E183*100</f>
        <v>99.9979941911777</v>
      </c>
    </row>
    <row r="184" customFormat="false" ht="110.25" hidden="false" customHeight="true" outlineLevel="1" collapsed="false">
      <c r="A184" s="17" t="s">
        <v>375</v>
      </c>
      <c r="B184" s="18" t="s">
        <v>293</v>
      </c>
      <c r="C184" s="18" t="s">
        <v>376</v>
      </c>
      <c r="D184" s="18"/>
      <c r="E184" s="19" t="n">
        <f aca="false">E185+E186</f>
        <v>7782</v>
      </c>
      <c r="F184" s="20" t="n">
        <v>7782</v>
      </c>
      <c r="G184" s="19" t="n">
        <f aca="false">G185+G186</f>
        <v>7778</v>
      </c>
      <c r="H184" s="19" t="n">
        <f aca="false">H185+H186</f>
        <v>7777.20645</v>
      </c>
      <c r="I184" s="19" t="n">
        <f aca="false">I185+I186</f>
        <v>-0.793550000000096</v>
      </c>
      <c r="J184" s="19" t="n">
        <f aca="false">J185+J186</f>
        <v>0</v>
      </c>
      <c r="K184" s="19" t="n">
        <f aca="false">K185+K186</f>
        <v>7782</v>
      </c>
      <c r="L184" s="19" t="n">
        <f aca="false">L185+L186</f>
        <v>7777</v>
      </c>
      <c r="M184" s="19" t="n">
        <f aca="false">K184-E184</f>
        <v>0</v>
      </c>
      <c r="N184" s="19" t="n">
        <f aca="false">L184-G184</f>
        <v>-1</v>
      </c>
      <c r="O184" s="51" t="n">
        <f aca="false">G184/E184*100</f>
        <v>99.9485993317913</v>
      </c>
    </row>
    <row r="185" customFormat="false" ht="47.25" hidden="false" customHeight="true" outlineLevel="2" collapsed="false">
      <c r="A185" s="17" t="s">
        <v>207</v>
      </c>
      <c r="B185" s="18" t="s">
        <v>293</v>
      </c>
      <c r="C185" s="18" t="s">
        <v>376</v>
      </c>
      <c r="D185" s="18" t="s">
        <v>208</v>
      </c>
      <c r="E185" s="19" t="n">
        <f aca="false">ROUND(F185,0)</f>
        <v>7105</v>
      </c>
      <c r="F185" s="20" t="n">
        <v>7105</v>
      </c>
      <c r="G185" s="19" t="n">
        <f aca="false">ROUND(H185,0)</f>
        <v>7105</v>
      </c>
      <c r="H185" s="20" t="n">
        <v>7104.52949</v>
      </c>
      <c r="I185" s="52" t="n">
        <f aca="false">H185-G185</f>
        <v>-0.470510000000104</v>
      </c>
      <c r="J185" s="53"/>
      <c r="K185" s="19" t="n">
        <f aca="false">ВЕДОМСТВЕННАЯ!F800</f>
        <v>7105</v>
      </c>
      <c r="L185" s="19" t="n">
        <f aca="false">ВЕДОМСТВЕННАЯ!H800</f>
        <v>7104</v>
      </c>
      <c r="M185" s="19" t="n">
        <f aca="false">K185-E185</f>
        <v>0</v>
      </c>
      <c r="N185" s="19" t="n">
        <f aca="false">L185-G185</f>
        <v>-1</v>
      </c>
      <c r="O185" s="51" t="n">
        <f aca="false">G185/E185*100</f>
        <v>100</v>
      </c>
    </row>
    <row r="186" customFormat="false" ht="31.5" hidden="false" customHeight="true" outlineLevel="2" collapsed="false">
      <c r="A186" s="17" t="s">
        <v>27</v>
      </c>
      <c r="B186" s="18" t="s">
        <v>293</v>
      </c>
      <c r="C186" s="18" t="s">
        <v>376</v>
      </c>
      <c r="D186" s="18" t="s">
        <v>28</v>
      </c>
      <c r="E186" s="19" t="n">
        <f aca="false">ROUND(F186,0)</f>
        <v>677</v>
      </c>
      <c r="F186" s="20" t="n">
        <v>677</v>
      </c>
      <c r="G186" s="19" t="n">
        <f aca="false">ROUND(H186,0)</f>
        <v>673</v>
      </c>
      <c r="H186" s="20" t="n">
        <v>672.67696</v>
      </c>
      <c r="I186" s="52" t="n">
        <f aca="false">H186-G186</f>
        <v>-0.323039999999992</v>
      </c>
      <c r="J186" s="53"/>
      <c r="K186" s="19" t="n">
        <f aca="false">ВЕДОМСТВЕННАЯ!F947</f>
        <v>677</v>
      </c>
      <c r="L186" s="19" t="n">
        <f aca="false">ВЕДОМСТВЕННАЯ!H947</f>
        <v>673</v>
      </c>
      <c r="M186" s="19" t="n">
        <f aca="false">K186-E186</f>
        <v>0</v>
      </c>
      <c r="N186" s="19" t="n">
        <f aca="false">L186-G186</f>
        <v>0</v>
      </c>
      <c r="O186" s="51" t="n">
        <f aca="false">G186/E186*100</f>
        <v>99.4091580502216</v>
      </c>
    </row>
    <row r="187" customFormat="false" ht="31.5" hidden="false" customHeight="true" outlineLevel="1" collapsed="false">
      <c r="A187" s="17" t="s">
        <v>393</v>
      </c>
      <c r="B187" s="18" t="s">
        <v>293</v>
      </c>
      <c r="C187" s="18" t="s">
        <v>394</v>
      </c>
      <c r="D187" s="18"/>
      <c r="E187" s="19" t="n">
        <f aca="false">E188+E189+E190+E191+E192</f>
        <v>491182</v>
      </c>
      <c r="F187" s="20" t="n">
        <v>491182</v>
      </c>
      <c r="G187" s="19" t="n">
        <f aca="false">G188+G189+G190+G191+G192</f>
        <v>488424</v>
      </c>
      <c r="H187" s="19" t="n">
        <f aca="false">H188+H189+H190+H191+H192</f>
        <v>488424.16974</v>
      </c>
      <c r="I187" s="19" t="n">
        <f aca="false">I188+I189+I190+I191+I192</f>
        <v>0.169740000000303</v>
      </c>
      <c r="J187" s="19" t="n">
        <f aca="false">J188+J189+J190+J191+J192</f>
        <v>0</v>
      </c>
      <c r="K187" s="19" t="n">
        <f aca="false">K188+K189+K190+K191+K192</f>
        <v>491182</v>
      </c>
      <c r="L187" s="19" t="n">
        <f aca="false">L188+L189+L190+L191+L192</f>
        <v>488425</v>
      </c>
      <c r="M187" s="19" t="n">
        <f aca="false">K187-E187</f>
        <v>0</v>
      </c>
      <c r="N187" s="19" t="n">
        <f aca="false">L187-G187</f>
        <v>1</v>
      </c>
      <c r="O187" s="51" t="n">
        <f aca="false">G187/E187*100</f>
        <v>99.4384973390719</v>
      </c>
    </row>
    <row r="188" customFormat="false" ht="31.5" hidden="false" customHeight="true" outlineLevel="2" collapsed="false">
      <c r="A188" s="17" t="s">
        <v>21</v>
      </c>
      <c r="B188" s="18" t="s">
        <v>293</v>
      </c>
      <c r="C188" s="18" t="s">
        <v>394</v>
      </c>
      <c r="D188" s="18" t="s">
        <v>101</v>
      </c>
      <c r="E188" s="19" t="n">
        <f aca="false">ROUND(F188,0)</f>
        <v>26585</v>
      </c>
      <c r="F188" s="20" t="n">
        <v>26585</v>
      </c>
      <c r="G188" s="19" t="n">
        <f aca="false">ROUND(H188,0)</f>
        <v>26485</v>
      </c>
      <c r="H188" s="20" t="n">
        <v>26484.71424</v>
      </c>
      <c r="I188" s="52" t="n">
        <f aca="false">H188-G188</f>
        <v>-0.285760000002483</v>
      </c>
      <c r="J188" s="53"/>
      <c r="K188" s="19" t="n">
        <f aca="false">ВЕДОМСТВЕННАЯ!F802+ВЕДОМСТВЕННАЯ!F949</f>
        <v>26585</v>
      </c>
      <c r="L188" s="19" t="n">
        <f aca="false">ВЕДОМСТВЕННАЯ!H802+ВЕДОМСТВЕННАЯ!H949</f>
        <v>26485</v>
      </c>
      <c r="M188" s="19" t="n">
        <f aca="false">K188-E188</f>
        <v>0</v>
      </c>
      <c r="N188" s="19" t="n">
        <f aca="false">L188-G188</f>
        <v>0</v>
      </c>
      <c r="O188" s="51" t="n">
        <f aca="false">G188/E188*100</f>
        <v>99.623848034606</v>
      </c>
    </row>
    <row r="189" customFormat="false" ht="47.25" hidden="false" customHeight="true" outlineLevel="2" collapsed="false">
      <c r="A189" s="17" t="s">
        <v>25</v>
      </c>
      <c r="B189" s="18" t="s">
        <v>293</v>
      </c>
      <c r="C189" s="18" t="s">
        <v>394</v>
      </c>
      <c r="D189" s="18" t="s">
        <v>26</v>
      </c>
      <c r="E189" s="19" t="n">
        <f aca="false">ROUND(F189,0)</f>
        <v>1898</v>
      </c>
      <c r="F189" s="20" t="n">
        <v>1898</v>
      </c>
      <c r="G189" s="19" t="n">
        <f aca="false">ROUND(H189,0)</f>
        <v>1825</v>
      </c>
      <c r="H189" s="20" t="n">
        <v>1824.53733</v>
      </c>
      <c r="I189" s="52" t="n">
        <f aca="false">H189-G189</f>
        <v>-0.462669999999889</v>
      </c>
      <c r="J189" s="53"/>
      <c r="K189" s="19" t="n">
        <f aca="false">ВЕДОМСТВЕННАЯ!F803+ВЕДОМСТВЕННАЯ!F950</f>
        <v>1898</v>
      </c>
      <c r="L189" s="19" t="n">
        <f aca="false">ВЕДОМСТВЕННАЯ!H803+ВЕДОМСТВЕННАЯ!H950</f>
        <v>1825</v>
      </c>
      <c r="M189" s="19" t="n">
        <f aca="false">K189-E189</f>
        <v>0</v>
      </c>
      <c r="N189" s="19" t="n">
        <f aca="false">L189-G189</f>
        <v>0</v>
      </c>
      <c r="O189" s="51" t="n">
        <f aca="false">G189/E189*100</f>
        <v>96.1538461538462</v>
      </c>
    </row>
    <row r="190" customFormat="false" ht="31.5" hidden="false" customHeight="true" outlineLevel="2" collapsed="false">
      <c r="A190" s="17" t="s">
        <v>27</v>
      </c>
      <c r="B190" s="18" t="s">
        <v>293</v>
      </c>
      <c r="C190" s="18" t="s">
        <v>394</v>
      </c>
      <c r="D190" s="18" t="s">
        <v>28</v>
      </c>
      <c r="E190" s="19" t="n">
        <f aca="false">ROUND(F190,0)</f>
        <v>462220</v>
      </c>
      <c r="F190" s="20" t="n">
        <v>462220</v>
      </c>
      <c r="G190" s="19" t="n">
        <f aca="false">ROUND(H190,0)</f>
        <v>459642</v>
      </c>
      <c r="H190" s="20" t="n">
        <v>459642.4829</v>
      </c>
      <c r="I190" s="52" t="n">
        <f aca="false">H190-G190</f>
        <v>0.482900000002701</v>
      </c>
      <c r="J190" s="53"/>
      <c r="K190" s="19" t="n">
        <f aca="false">ВЕДОМСТВЕННАЯ!F804+ВЕДОМСТВЕННАЯ!F951</f>
        <v>462220</v>
      </c>
      <c r="L190" s="19" t="n">
        <f aca="false">ВЕДОМСТВЕННАЯ!H804+ВЕДОМСТВЕННАЯ!H951</f>
        <v>459643</v>
      </c>
      <c r="M190" s="19" t="n">
        <f aca="false">K190-E190</f>
        <v>0</v>
      </c>
      <c r="N190" s="19" t="n">
        <f aca="false">L190-G190</f>
        <v>1</v>
      </c>
      <c r="O190" s="51" t="n">
        <f aca="false">G190/E190*100</f>
        <v>99.4422569339276</v>
      </c>
    </row>
    <row r="191" customFormat="false" ht="31.5" hidden="false" customHeight="true" outlineLevel="2" collapsed="false">
      <c r="A191" s="17" t="s">
        <v>103</v>
      </c>
      <c r="B191" s="18" t="s">
        <v>293</v>
      </c>
      <c r="C191" s="18" t="s">
        <v>394</v>
      </c>
      <c r="D191" s="18" t="s">
        <v>104</v>
      </c>
      <c r="E191" s="19" t="n">
        <f aca="false">ROUND(F191,0)</f>
        <v>333</v>
      </c>
      <c r="F191" s="20" t="n">
        <v>333</v>
      </c>
      <c r="G191" s="19" t="n">
        <f aca="false">ROUND(H191,0)</f>
        <v>331</v>
      </c>
      <c r="H191" s="20" t="n">
        <v>331.234</v>
      </c>
      <c r="I191" s="52" t="n">
        <f aca="false">H191-G191</f>
        <v>0.23399999999998</v>
      </c>
      <c r="J191" s="53"/>
      <c r="K191" s="19" t="n">
        <f aca="false">ВЕДОМСТВЕННАЯ!F805+ВЕДОМСТВЕННАЯ!F952</f>
        <v>333</v>
      </c>
      <c r="L191" s="19" t="n">
        <f aca="false">ВЕДОМСТВЕННАЯ!H805+ВЕДОМСТВЕННАЯ!H952</f>
        <v>331</v>
      </c>
      <c r="M191" s="19" t="n">
        <f aca="false">K191-E191</f>
        <v>0</v>
      </c>
      <c r="N191" s="19" t="n">
        <f aca="false">L191-G191</f>
        <v>0</v>
      </c>
      <c r="O191" s="51" t="n">
        <f aca="false">G191/E191*100</f>
        <v>99.3993993993994</v>
      </c>
    </row>
    <row r="192" customFormat="false" ht="31.5" hidden="false" customHeight="true" outlineLevel="2" collapsed="false">
      <c r="A192" s="17" t="s">
        <v>29</v>
      </c>
      <c r="B192" s="18" t="s">
        <v>293</v>
      </c>
      <c r="C192" s="18" t="s">
        <v>394</v>
      </c>
      <c r="D192" s="18" t="s">
        <v>30</v>
      </c>
      <c r="E192" s="19" t="n">
        <f aca="false">ROUND(F192,0)</f>
        <v>146</v>
      </c>
      <c r="F192" s="20" t="n">
        <v>146</v>
      </c>
      <c r="G192" s="19" t="n">
        <f aca="false">ROUND(H192,0)</f>
        <v>141</v>
      </c>
      <c r="H192" s="20" t="n">
        <v>141.20127</v>
      </c>
      <c r="I192" s="52" t="n">
        <f aca="false">H192-G192</f>
        <v>0.201269999999994</v>
      </c>
      <c r="J192" s="53"/>
      <c r="K192" s="19" t="n">
        <f aca="false">ВЕДОМСТВЕННАЯ!F806+ВЕДОМСТВЕННАЯ!F953</f>
        <v>146</v>
      </c>
      <c r="L192" s="19" t="n">
        <f aca="false">ВЕДОМСТВЕННАЯ!H806+ВЕДОМСТВЕННАЯ!H953</f>
        <v>141</v>
      </c>
      <c r="M192" s="19" t="n">
        <f aca="false">K192-E192</f>
        <v>0</v>
      </c>
      <c r="N192" s="19" t="n">
        <f aca="false">L192-G192</f>
        <v>0</v>
      </c>
      <c r="O192" s="51" t="n">
        <f aca="false">G192/E192*100</f>
        <v>96.5753424657534</v>
      </c>
    </row>
    <row r="193" customFormat="false" ht="63" hidden="false" customHeight="true" outlineLevel="1" collapsed="false">
      <c r="A193" s="17" t="s">
        <v>395</v>
      </c>
      <c r="B193" s="18" t="s">
        <v>293</v>
      </c>
      <c r="C193" s="18" t="s">
        <v>396</v>
      </c>
      <c r="D193" s="18"/>
      <c r="E193" s="19" t="n">
        <f aca="false">E194</f>
        <v>23905</v>
      </c>
      <c r="F193" s="20" t="n">
        <v>23905</v>
      </c>
      <c r="G193" s="19" t="n">
        <f aca="false">G194</f>
        <v>23820</v>
      </c>
      <c r="H193" s="19" t="n">
        <f aca="false">H194</f>
        <v>23819.90276</v>
      </c>
      <c r="I193" s="19" t="n">
        <f aca="false">I194</f>
        <v>-0.0972399999991467</v>
      </c>
      <c r="J193" s="19" t="n">
        <f aca="false">J194</f>
        <v>0</v>
      </c>
      <c r="K193" s="19" t="n">
        <f aca="false">K194</f>
        <v>23905</v>
      </c>
      <c r="L193" s="19" t="n">
        <f aca="false">L194</f>
        <v>23820</v>
      </c>
      <c r="M193" s="19" t="n">
        <f aca="false">K193-E193</f>
        <v>0</v>
      </c>
      <c r="N193" s="19" t="n">
        <f aca="false">L193-G193</f>
        <v>0</v>
      </c>
      <c r="O193" s="51" t="n">
        <f aca="false">G193/E193*100</f>
        <v>99.6444258523322</v>
      </c>
    </row>
    <row r="194" customFormat="false" ht="31.5" hidden="false" customHeight="true" outlineLevel="2" collapsed="false">
      <c r="A194" s="17" t="s">
        <v>27</v>
      </c>
      <c r="B194" s="18" t="s">
        <v>293</v>
      </c>
      <c r="C194" s="18" t="s">
        <v>396</v>
      </c>
      <c r="D194" s="18" t="s">
        <v>28</v>
      </c>
      <c r="E194" s="19" t="n">
        <f aca="false">ROUND(F194,0)</f>
        <v>23905</v>
      </c>
      <c r="F194" s="20" t="n">
        <v>23905</v>
      </c>
      <c r="G194" s="19" t="n">
        <f aca="false">ROUND(H194,0)</f>
        <v>23820</v>
      </c>
      <c r="H194" s="20" t="n">
        <v>23819.90276</v>
      </c>
      <c r="I194" s="52" t="n">
        <f aca="false">H194-G194</f>
        <v>-0.0972399999991467</v>
      </c>
      <c r="J194" s="53"/>
      <c r="K194" s="19" t="n">
        <f aca="false">ВЕДОМСТВЕННАЯ!F808+ВЕДОМСТВЕННАЯ!F955</f>
        <v>23905</v>
      </c>
      <c r="L194" s="19" t="n">
        <f aca="false">ВЕДОМСТВЕННАЯ!H808+ВЕДОМСТВЕННАЯ!H955</f>
        <v>23820</v>
      </c>
      <c r="M194" s="19" t="n">
        <f aca="false">K194-E194</f>
        <v>0</v>
      </c>
      <c r="N194" s="19" t="n">
        <f aca="false">L194-G194</f>
        <v>0</v>
      </c>
      <c r="O194" s="51" t="n">
        <f aca="false">G194/E194*100</f>
        <v>99.6444258523322</v>
      </c>
    </row>
    <row r="195" s="45" customFormat="true" ht="33.75" hidden="false" customHeight="true" outlineLevel="0" collapsed="false">
      <c r="A195" s="16" t="s">
        <v>55</v>
      </c>
      <c r="B195" s="12" t="s">
        <v>56</v>
      </c>
      <c r="C195" s="12"/>
      <c r="D195" s="12"/>
      <c r="E195" s="13" t="n">
        <f aca="false">E196+E198+E202+E204+E212+E214</f>
        <v>285686</v>
      </c>
      <c r="F195" s="14" t="n">
        <v>285686</v>
      </c>
      <c r="G195" s="13" t="n">
        <f aca="false">G196+G198+G202+G204+G212+G214</f>
        <v>256943</v>
      </c>
      <c r="H195" s="13" t="n">
        <f aca="false">H196+H198+H202+H204+H212+H214</f>
        <v>256942.65862</v>
      </c>
      <c r="I195" s="13" t="n">
        <f aca="false">I196+I198+I202+I204+I212+I214</f>
        <v>-0.341379999994865</v>
      </c>
      <c r="J195" s="13" t="n">
        <f aca="false">J196+J198+J202+J204+J212+J214</f>
        <v>0</v>
      </c>
      <c r="K195" s="13" t="n">
        <f aca="false">K196+K198+K202+K204+K212+K214</f>
        <v>285686</v>
      </c>
      <c r="L195" s="13" t="n">
        <f aca="false">L196+L198+L202+L204+L212+L214</f>
        <v>256944</v>
      </c>
      <c r="M195" s="19" t="n">
        <f aca="false">K195-E195</f>
        <v>0</v>
      </c>
      <c r="N195" s="19" t="n">
        <f aca="false">L195-G195</f>
        <v>1</v>
      </c>
      <c r="O195" s="50" t="n">
        <f aca="false">G195/E195*100</f>
        <v>89.9389539564417</v>
      </c>
    </row>
    <row r="196" customFormat="false" ht="33.75" hidden="false" customHeight="true" outlineLevel="1" collapsed="false">
      <c r="A196" s="17" t="s">
        <v>57</v>
      </c>
      <c r="B196" s="18" t="s">
        <v>56</v>
      </c>
      <c r="C196" s="18" t="s">
        <v>58</v>
      </c>
      <c r="D196" s="18"/>
      <c r="E196" s="19" t="n">
        <f aca="false">E197</f>
        <v>155217</v>
      </c>
      <c r="F196" s="20" t="n">
        <v>155217</v>
      </c>
      <c r="G196" s="19" t="n">
        <f aca="false">G197</f>
        <v>137722</v>
      </c>
      <c r="H196" s="19" t="n">
        <f aca="false">H197</f>
        <v>137722.02366</v>
      </c>
      <c r="I196" s="19" t="n">
        <f aca="false">I197</f>
        <v>0.0236600000062026</v>
      </c>
      <c r="J196" s="19" t="n">
        <f aca="false">J197</f>
        <v>0</v>
      </c>
      <c r="K196" s="19" t="n">
        <f aca="false">K197</f>
        <v>155217</v>
      </c>
      <c r="L196" s="19" t="n">
        <f aca="false">L197</f>
        <v>137722</v>
      </c>
      <c r="M196" s="19" t="n">
        <f aca="false">K196-E196</f>
        <v>0</v>
      </c>
      <c r="N196" s="19" t="n">
        <f aca="false">L196-G196</f>
        <v>0</v>
      </c>
      <c r="O196" s="51" t="n">
        <f aca="false">G196/E196*100</f>
        <v>88.7286830695092</v>
      </c>
    </row>
    <row r="197" customFormat="false" ht="63" hidden="false" customHeight="true" outlineLevel="2" collapsed="false">
      <c r="A197" s="17" t="s">
        <v>53</v>
      </c>
      <c r="B197" s="18" t="s">
        <v>56</v>
      </c>
      <c r="C197" s="18" t="s">
        <v>58</v>
      </c>
      <c r="D197" s="18" t="s">
        <v>54</v>
      </c>
      <c r="E197" s="19" t="n">
        <f aca="false">ROUND(F197,0)</f>
        <v>155217</v>
      </c>
      <c r="F197" s="20" t="n">
        <v>155217</v>
      </c>
      <c r="G197" s="19" t="n">
        <f aca="false">ROUND(H197,0)</f>
        <v>137722</v>
      </c>
      <c r="H197" s="20" t="n">
        <v>137722.02366</v>
      </c>
      <c r="I197" s="52" t="n">
        <f aca="false">H197-G197</f>
        <v>0.0236600000062026</v>
      </c>
      <c r="J197" s="53"/>
      <c r="K197" s="19" t="n">
        <f aca="false">ВЕДОМСТВЕННАЯ!F33+ВЕДОМСТВЕННАЯ!F971</f>
        <v>155217</v>
      </c>
      <c r="L197" s="19" t="n">
        <f aca="false">ВЕДОМСТВЕННАЯ!H33+ВЕДОМСТВЕННАЯ!H971</f>
        <v>137722</v>
      </c>
      <c r="M197" s="19" t="n">
        <f aca="false">K197-E197</f>
        <v>0</v>
      </c>
      <c r="N197" s="19" t="n">
        <f aca="false">L197-G197</f>
        <v>0</v>
      </c>
      <c r="O197" s="51" t="n">
        <f aca="false">G197/E197*100</f>
        <v>88.7286830695092</v>
      </c>
    </row>
    <row r="198" customFormat="false" ht="63" hidden="false" customHeight="true" outlineLevel="1" collapsed="false">
      <c r="A198" s="17" t="s">
        <v>105</v>
      </c>
      <c r="B198" s="18" t="s">
        <v>56</v>
      </c>
      <c r="C198" s="18" t="s">
        <v>106</v>
      </c>
      <c r="D198" s="18"/>
      <c r="E198" s="19" t="n">
        <f aca="false">E199+E200+E201</f>
        <v>11485</v>
      </c>
      <c r="F198" s="20" t="n">
        <v>11485</v>
      </c>
      <c r="G198" s="19" t="n">
        <f aca="false">G199+G200+G201</f>
        <v>11302</v>
      </c>
      <c r="H198" s="19" t="n">
        <f aca="false">H199+H200+H201</f>
        <v>11302.04124</v>
      </c>
      <c r="I198" s="19" t="n">
        <f aca="false">I199+I200+I201</f>
        <v>0.0412399999985382</v>
      </c>
      <c r="J198" s="19" t="n">
        <f aca="false">J199+J200+J201</f>
        <v>0</v>
      </c>
      <c r="K198" s="19" t="n">
        <f aca="false">K199+K200+K201</f>
        <v>11485</v>
      </c>
      <c r="L198" s="19" t="n">
        <f aca="false">L199+L200+L201</f>
        <v>11302</v>
      </c>
      <c r="M198" s="19" t="n">
        <f aca="false">K198-E198</f>
        <v>0</v>
      </c>
      <c r="N198" s="19" t="n">
        <f aca="false">L198-G198</f>
        <v>0</v>
      </c>
      <c r="O198" s="51" t="n">
        <f aca="false">G198/E198*100</f>
        <v>98.4066173269482</v>
      </c>
    </row>
    <row r="199" customFormat="false" ht="31.5" hidden="false" customHeight="true" outlineLevel="2" collapsed="false">
      <c r="A199" s="17" t="s">
        <v>27</v>
      </c>
      <c r="B199" s="18" t="s">
        <v>56</v>
      </c>
      <c r="C199" s="18" t="s">
        <v>106</v>
      </c>
      <c r="D199" s="18" t="s">
        <v>28</v>
      </c>
      <c r="E199" s="19" t="n">
        <f aca="false">ROUND(F199,0)</f>
        <v>576</v>
      </c>
      <c r="F199" s="20" t="n">
        <v>576</v>
      </c>
      <c r="G199" s="19" t="n">
        <f aca="false">ROUND(H199,0)</f>
        <v>534</v>
      </c>
      <c r="H199" s="20" t="n">
        <v>533.91006</v>
      </c>
      <c r="I199" s="52" t="n">
        <f aca="false">H199-G199</f>
        <v>-0.0899399999999559</v>
      </c>
      <c r="J199" s="53"/>
      <c r="K199" s="19" t="n">
        <f aca="false">ВЕДОМСТВЕННАЯ!F811+ВЕДОМСТВЕННАЯ!F958</f>
        <v>576</v>
      </c>
      <c r="L199" s="19" t="n">
        <f aca="false">ВЕДОМСТВЕННАЯ!H811+ВЕДОМСТВЕННАЯ!H958</f>
        <v>534</v>
      </c>
      <c r="M199" s="19" t="n">
        <f aca="false">K199-E199</f>
        <v>0</v>
      </c>
      <c r="N199" s="19" t="n">
        <f aca="false">L199-G199</f>
        <v>0</v>
      </c>
      <c r="O199" s="51" t="n">
        <f aca="false">G199/E199*100</f>
        <v>92.7083333333333</v>
      </c>
    </row>
    <row r="200" customFormat="false" ht="78.75" hidden="false" customHeight="true" outlineLevel="2" collapsed="false">
      <c r="A200" s="17" t="s">
        <v>93</v>
      </c>
      <c r="B200" s="18" t="s">
        <v>56</v>
      </c>
      <c r="C200" s="18" t="s">
        <v>106</v>
      </c>
      <c r="D200" s="18" t="s">
        <v>94</v>
      </c>
      <c r="E200" s="19" t="n">
        <f aca="false">ROUND(F200,0)</f>
        <v>8400</v>
      </c>
      <c r="F200" s="20" t="n">
        <v>8400</v>
      </c>
      <c r="G200" s="19" t="n">
        <f aca="false">ROUND(H200,0)</f>
        <v>8390</v>
      </c>
      <c r="H200" s="20" t="n">
        <v>8390.41811</v>
      </c>
      <c r="I200" s="52" t="n">
        <f aca="false">H200-G200</f>
        <v>0.418109999998705</v>
      </c>
      <c r="J200" s="53"/>
      <c r="K200" s="19" t="n">
        <f aca="false">ВЕДОМСТВЕННАЯ!F812+ВЕДОМСТВЕННАЯ!F894</f>
        <v>8400</v>
      </c>
      <c r="L200" s="19" t="n">
        <f aca="false">ВЕДОМСТВЕННАЯ!H812+ВЕДОМСТВЕННАЯ!H894</f>
        <v>8391</v>
      </c>
      <c r="M200" s="19" t="n">
        <f aca="false">K200-E200</f>
        <v>0</v>
      </c>
      <c r="N200" s="19" t="n">
        <f aca="false">L200-G200</f>
        <v>1</v>
      </c>
      <c r="O200" s="51" t="n">
        <f aca="false">G200/E200*100</f>
        <v>99.8809523809524</v>
      </c>
    </row>
    <row r="201" customFormat="false" ht="31.5" hidden="false" customHeight="true" outlineLevel="2" collapsed="false">
      <c r="A201" s="17" t="s">
        <v>95</v>
      </c>
      <c r="B201" s="18" t="s">
        <v>56</v>
      </c>
      <c r="C201" s="18" t="s">
        <v>106</v>
      </c>
      <c r="D201" s="18" t="s">
        <v>96</v>
      </c>
      <c r="E201" s="19" t="n">
        <f aca="false">ROUND(F201,0)</f>
        <v>2509</v>
      </c>
      <c r="F201" s="20" t="n">
        <v>2509</v>
      </c>
      <c r="G201" s="19" t="n">
        <f aca="false">ROUND(H201,0)</f>
        <v>2378</v>
      </c>
      <c r="H201" s="20" t="n">
        <v>2377.71307</v>
      </c>
      <c r="I201" s="52" t="n">
        <f aca="false">H201-G201</f>
        <v>-0.286930000000211</v>
      </c>
      <c r="J201" s="53"/>
      <c r="K201" s="19" t="n">
        <f aca="false">ВЕДОМСТВЕННАЯ!F813+ВЕДОМСТВЕННАЯ!F895</f>
        <v>2509</v>
      </c>
      <c r="L201" s="19" t="n">
        <f aca="false">ВЕДОМСТВЕННАЯ!H813+ВЕДОМСТВЕННАЯ!H895</f>
        <v>2377</v>
      </c>
      <c r="M201" s="19" t="n">
        <f aca="false">K201-E201</f>
        <v>0</v>
      </c>
      <c r="N201" s="19" t="n">
        <f aca="false">L201-G201</f>
        <v>-1</v>
      </c>
      <c r="O201" s="51" t="n">
        <f aca="false">G201/E201*100</f>
        <v>94.7787963332005</v>
      </c>
    </row>
    <row r="202" customFormat="false" ht="63" hidden="false" customHeight="true" outlineLevel="1" collapsed="false">
      <c r="A202" s="17" t="s">
        <v>59</v>
      </c>
      <c r="B202" s="18" t="s">
        <v>56</v>
      </c>
      <c r="C202" s="18" t="s">
        <v>60</v>
      </c>
      <c r="D202" s="18"/>
      <c r="E202" s="19" t="n">
        <f aca="false">E203</f>
        <v>16998</v>
      </c>
      <c r="F202" s="20" t="n">
        <v>16998</v>
      </c>
      <c r="G202" s="19" t="n">
        <f aca="false">G203</f>
        <v>6377</v>
      </c>
      <c r="H202" s="19" t="n">
        <f aca="false">H203</f>
        <v>6376.926</v>
      </c>
      <c r="I202" s="19" t="n">
        <f aca="false">I203</f>
        <v>-0.0739999999996144</v>
      </c>
      <c r="J202" s="19" t="n">
        <f aca="false">J203</f>
        <v>0</v>
      </c>
      <c r="K202" s="19" t="n">
        <f aca="false">K203</f>
        <v>16998</v>
      </c>
      <c r="L202" s="19" t="n">
        <f aca="false">L203</f>
        <v>6377</v>
      </c>
      <c r="M202" s="19" t="n">
        <f aca="false">K202-E202</f>
        <v>0</v>
      </c>
      <c r="N202" s="19" t="n">
        <f aca="false">L202-G202</f>
        <v>0</v>
      </c>
      <c r="O202" s="51" t="n">
        <f aca="false">G202/E202*100</f>
        <v>37.5161783739263</v>
      </c>
    </row>
    <row r="203" customFormat="false" ht="63" hidden="false" customHeight="true" outlineLevel="2" collapsed="false">
      <c r="A203" s="17" t="s">
        <v>53</v>
      </c>
      <c r="B203" s="18" t="s">
        <v>56</v>
      </c>
      <c r="C203" s="18" t="s">
        <v>60</v>
      </c>
      <c r="D203" s="18" t="s">
        <v>54</v>
      </c>
      <c r="E203" s="19" t="n">
        <f aca="false">ROUND(F203,0)</f>
        <v>16998</v>
      </c>
      <c r="F203" s="20" t="n">
        <v>16998</v>
      </c>
      <c r="G203" s="19" t="n">
        <f aca="false">ROUND(H203,0)</f>
        <v>6377</v>
      </c>
      <c r="H203" s="20" t="n">
        <v>6376.926</v>
      </c>
      <c r="I203" s="52" t="n">
        <f aca="false">H203-G203</f>
        <v>-0.0739999999996144</v>
      </c>
      <c r="J203" s="53"/>
      <c r="K203" s="19" t="n">
        <f aca="false">ВЕДОМСТВЕННАЯ!F35+ВЕДОМСТВЕННАЯ!F973</f>
        <v>16998</v>
      </c>
      <c r="L203" s="19" t="n">
        <f aca="false">ВЕДОМСТВЕННАЯ!H35+ВЕДОМСТВЕННАЯ!H973</f>
        <v>6377</v>
      </c>
      <c r="M203" s="19" t="n">
        <f aca="false">K203-E203</f>
        <v>0</v>
      </c>
      <c r="N203" s="19" t="n">
        <f aca="false">L203-G203</f>
        <v>0</v>
      </c>
      <c r="O203" s="51" t="n">
        <f aca="false">G203/E203*100</f>
        <v>37.5161783739263</v>
      </c>
    </row>
    <row r="204" customFormat="false" ht="78.75" hidden="false" customHeight="true" outlineLevel="1" collapsed="false">
      <c r="A204" s="17" t="s">
        <v>383</v>
      </c>
      <c r="B204" s="18" t="s">
        <v>56</v>
      </c>
      <c r="C204" s="18" t="s">
        <v>384</v>
      </c>
      <c r="D204" s="18"/>
      <c r="E204" s="19" t="n">
        <f aca="false">E205+E206+E207+E208+E209+E210+E211</f>
        <v>77122</v>
      </c>
      <c r="F204" s="20" t="n">
        <v>77122</v>
      </c>
      <c r="G204" s="19" t="n">
        <f aca="false">G205+G206+G207+G208+G209+G210+G211</f>
        <v>76721</v>
      </c>
      <c r="H204" s="19" t="n">
        <f aca="false">H205+H206+H207+H208+H209+H210+H211</f>
        <v>76720.93668</v>
      </c>
      <c r="I204" s="19" t="n">
        <f aca="false">I205+I206+I207+I208+I209+I210+I211</f>
        <v>-0.0633200000001125</v>
      </c>
      <c r="J204" s="19" t="n">
        <f aca="false">J205+J206+J207+J208+J209+J210+J211</f>
        <v>0</v>
      </c>
      <c r="K204" s="19" t="n">
        <f aca="false">K205+K206+K207+K208+K209+K210+K211</f>
        <v>77122</v>
      </c>
      <c r="L204" s="19" t="n">
        <f aca="false">L205+L206+L207+L208+L209+L210+L211</f>
        <v>76722</v>
      </c>
      <c r="M204" s="19" t="n">
        <f aca="false">K204-E204</f>
        <v>0</v>
      </c>
      <c r="N204" s="19" t="n">
        <f aca="false">L204-G204</f>
        <v>1</v>
      </c>
      <c r="O204" s="51" t="n">
        <f aca="false">G204/E204*100</f>
        <v>99.4800446046524</v>
      </c>
    </row>
    <row r="205" customFormat="false" ht="31.5" hidden="false" customHeight="true" outlineLevel="2" collapsed="false">
      <c r="A205" s="17" t="s">
        <v>21</v>
      </c>
      <c r="B205" s="18" t="s">
        <v>56</v>
      </c>
      <c r="C205" s="18" t="s">
        <v>384</v>
      </c>
      <c r="D205" s="18" t="s">
        <v>101</v>
      </c>
      <c r="E205" s="19" t="n">
        <f aca="false">ROUND(F205,0)</f>
        <v>38616</v>
      </c>
      <c r="F205" s="20" t="n">
        <v>38616</v>
      </c>
      <c r="G205" s="19" t="n">
        <f aca="false">ROUND(H205,0)</f>
        <v>38613</v>
      </c>
      <c r="H205" s="20" t="n">
        <v>38613.04256</v>
      </c>
      <c r="I205" s="52" t="n">
        <f aca="false">H205-G205</f>
        <v>0.0425600000016857</v>
      </c>
      <c r="J205" s="53"/>
      <c r="K205" s="19" t="n">
        <f aca="false">ВЕДОМСТВЕННАЯ!F815+ВЕДОМСТВЕННАЯ!F897</f>
        <v>38616</v>
      </c>
      <c r="L205" s="19" t="n">
        <f aca="false">ВЕДОМСТВЕННАЯ!H815+ВЕДОМСТВЕННАЯ!H897</f>
        <v>38613</v>
      </c>
      <c r="M205" s="19" t="n">
        <f aca="false">K205-E205</f>
        <v>0</v>
      </c>
      <c r="N205" s="19" t="n">
        <f aca="false">L205-G205</f>
        <v>0</v>
      </c>
      <c r="O205" s="51" t="n">
        <f aca="false">G205/E205*100</f>
        <v>99.9922311995028</v>
      </c>
    </row>
    <row r="206" customFormat="false" ht="31.5" hidden="false" customHeight="true" outlineLevel="2" collapsed="false">
      <c r="A206" s="17" t="s">
        <v>23</v>
      </c>
      <c r="B206" s="18" t="s">
        <v>56</v>
      </c>
      <c r="C206" s="18" t="s">
        <v>384</v>
      </c>
      <c r="D206" s="18" t="s">
        <v>102</v>
      </c>
      <c r="E206" s="19" t="n">
        <f aca="false">ROUND(F206,0)</f>
        <v>2</v>
      </c>
      <c r="F206" s="20" t="n">
        <v>2</v>
      </c>
      <c r="G206" s="19" t="n">
        <f aca="false">ROUND(H206,0)</f>
        <v>1</v>
      </c>
      <c r="H206" s="20" t="n">
        <v>0.6</v>
      </c>
      <c r="I206" s="52" t="n">
        <f aca="false">H206-G206</f>
        <v>-0.4</v>
      </c>
      <c r="J206" s="53"/>
      <c r="K206" s="19" t="n">
        <f aca="false">ВЕДОМСТВЕННАЯ!F816+ВЕДОМСТВЕННАЯ!F898</f>
        <v>2</v>
      </c>
      <c r="L206" s="19" t="n">
        <f aca="false">ВЕДОМСТВЕННАЯ!H816+ВЕДОМСТВЕННАЯ!H898</f>
        <v>1</v>
      </c>
      <c r="M206" s="19" t="n">
        <f aca="false">K206-E206</f>
        <v>0</v>
      </c>
      <c r="N206" s="19" t="n">
        <f aca="false">L206-G206</f>
        <v>0</v>
      </c>
      <c r="O206" s="51" t="n">
        <f aca="false">G206/E206*100</f>
        <v>50</v>
      </c>
    </row>
    <row r="207" customFormat="false" ht="47.25" hidden="false" customHeight="true" outlineLevel="2" collapsed="false">
      <c r="A207" s="17" t="s">
        <v>25</v>
      </c>
      <c r="B207" s="18" t="s">
        <v>56</v>
      </c>
      <c r="C207" s="18" t="s">
        <v>384</v>
      </c>
      <c r="D207" s="18" t="s">
        <v>26</v>
      </c>
      <c r="E207" s="19" t="n">
        <f aca="false">ROUND(F207,0)</f>
        <v>946</v>
      </c>
      <c r="F207" s="20" t="n">
        <v>946</v>
      </c>
      <c r="G207" s="19" t="n">
        <f aca="false">ROUND(H207,0)</f>
        <v>933</v>
      </c>
      <c r="H207" s="20" t="n">
        <v>932.91688</v>
      </c>
      <c r="I207" s="52" t="n">
        <f aca="false">H207-G207</f>
        <v>-0.0831200000000081</v>
      </c>
      <c r="J207" s="53"/>
      <c r="K207" s="19" t="n">
        <f aca="false">ВЕДОМСТВЕННАЯ!F817+ВЕДОМСТВЕННАЯ!F899</f>
        <v>946</v>
      </c>
      <c r="L207" s="19" t="n">
        <f aca="false">ВЕДОМСТВЕННАЯ!H817+ВЕДОМСТВЕННАЯ!H899</f>
        <v>933</v>
      </c>
      <c r="M207" s="19" t="n">
        <f aca="false">K207-E207</f>
        <v>0</v>
      </c>
      <c r="N207" s="19" t="n">
        <f aca="false">L207-G207</f>
        <v>0</v>
      </c>
      <c r="O207" s="51" t="n">
        <f aca="false">G207/E207*100</f>
        <v>98.6257928118393</v>
      </c>
    </row>
    <row r="208" customFormat="false" ht="31.5" hidden="false" customHeight="true" outlineLevel="2" collapsed="false">
      <c r="A208" s="17" t="s">
        <v>27</v>
      </c>
      <c r="B208" s="18" t="s">
        <v>56</v>
      </c>
      <c r="C208" s="18" t="s">
        <v>384</v>
      </c>
      <c r="D208" s="18" t="s">
        <v>28</v>
      </c>
      <c r="E208" s="19" t="n">
        <f aca="false">ROUND(F208,0)</f>
        <v>10052</v>
      </c>
      <c r="F208" s="20" t="n">
        <v>10052</v>
      </c>
      <c r="G208" s="19" t="n">
        <f aca="false">ROUND(H208,0)-1</f>
        <v>9800</v>
      </c>
      <c r="H208" s="20" t="n">
        <v>9800.52979</v>
      </c>
      <c r="I208" s="52" t="n">
        <f aca="false">H208-G208</f>
        <v>0.529789999998684</v>
      </c>
      <c r="J208" s="53"/>
      <c r="K208" s="19" t="n">
        <f aca="false">ВЕДОМСТВЕННАЯ!F818+ВЕДОМСТВЕННАЯ!F900</f>
        <v>10052</v>
      </c>
      <c r="L208" s="19" t="n">
        <f aca="false">ВЕДОМСТВЕННАЯ!H818+ВЕДОМСТВЕННАЯ!H900</f>
        <v>9801</v>
      </c>
      <c r="M208" s="19" t="n">
        <f aca="false">K208-E208</f>
        <v>0</v>
      </c>
      <c r="N208" s="19" t="n">
        <f aca="false">L208-G208</f>
        <v>1</v>
      </c>
      <c r="O208" s="51" t="n">
        <f aca="false">G208/E208*100</f>
        <v>97.4930362116992</v>
      </c>
    </row>
    <row r="209" customFormat="false" ht="63" hidden="false" customHeight="true" outlineLevel="2" collapsed="false">
      <c r="A209" s="17" t="s">
        <v>53</v>
      </c>
      <c r="B209" s="18" t="s">
        <v>56</v>
      </c>
      <c r="C209" s="18" t="s">
        <v>384</v>
      </c>
      <c r="D209" s="18" t="s">
        <v>54</v>
      </c>
      <c r="E209" s="19" t="n">
        <f aca="false">ROUND(F209,0)</f>
        <v>24436</v>
      </c>
      <c r="F209" s="20" t="n">
        <v>24436</v>
      </c>
      <c r="G209" s="19" t="n">
        <f aca="false">ROUND(H209,0)</f>
        <v>24306</v>
      </c>
      <c r="H209" s="20" t="n">
        <v>24305.54682</v>
      </c>
      <c r="I209" s="52" t="n">
        <f aca="false">H209-G209</f>
        <v>-0.45318000000043</v>
      </c>
      <c r="J209" s="53"/>
      <c r="K209" s="19" t="n">
        <f aca="false">ВЕДОМСТВЕННАЯ!F819+ВЕДОМСТВЕННАЯ!F901</f>
        <v>24436</v>
      </c>
      <c r="L209" s="19" t="n">
        <f aca="false">ВЕДОМСТВЕННАЯ!H819+ВЕДОМСТВЕННАЯ!H901</f>
        <v>24306</v>
      </c>
      <c r="M209" s="19" t="n">
        <f aca="false">K209-E209</f>
        <v>0</v>
      </c>
      <c r="N209" s="19" t="n">
        <f aca="false">L209-G209</f>
        <v>0</v>
      </c>
      <c r="O209" s="51" t="n">
        <f aca="false">G209/E209*100</f>
        <v>99.4679980356851</v>
      </c>
    </row>
    <row r="210" customFormat="false" ht="31.5" hidden="false" customHeight="true" outlineLevel="2" collapsed="false">
      <c r="A210" s="17" t="s">
        <v>103</v>
      </c>
      <c r="B210" s="18" t="s">
        <v>56</v>
      </c>
      <c r="C210" s="18" t="s">
        <v>384</v>
      </c>
      <c r="D210" s="18" t="s">
        <v>104</v>
      </c>
      <c r="E210" s="19" t="n">
        <f aca="false">ROUND(F210,0)</f>
        <v>1438</v>
      </c>
      <c r="F210" s="20" t="n">
        <v>1438</v>
      </c>
      <c r="G210" s="19" t="n">
        <f aca="false">ROUND(H210,0)</f>
        <v>1437</v>
      </c>
      <c r="H210" s="20" t="n">
        <v>1437.32191</v>
      </c>
      <c r="I210" s="52" t="n">
        <f aca="false">H210-G210</f>
        <v>0.321909999999889</v>
      </c>
      <c r="J210" s="53"/>
      <c r="K210" s="19" t="n">
        <f aca="false">ВЕДОМСТВЕННАЯ!F820+ВЕДОМСТВЕННАЯ!F902</f>
        <v>1438</v>
      </c>
      <c r="L210" s="19" t="n">
        <f aca="false">ВЕДОМСТВЕННАЯ!H820+ВЕДОМСТВЕННАЯ!H902</f>
        <v>1437</v>
      </c>
      <c r="M210" s="19" t="n">
        <f aca="false">K210-E210</f>
        <v>0</v>
      </c>
      <c r="N210" s="19" t="n">
        <f aca="false">L210-G210</f>
        <v>0</v>
      </c>
      <c r="O210" s="51" t="n">
        <f aca="false">G210/E210*100</f>
        <v>99.9304589707928</v>
      </c>
    </row>
    <row r="211" customFormat="false" ht="31.5" hidden="false" customHeight="true" outlineLevel="2" collapsed="false">
      <c r="A211" s="17" t="s">
        <v>29</v>
      </c>
      <c r="B211" s="18" t="s">
        <v>56</v>
      </c>
      <c r="C211" s="18" t="s">
        <v>384</v>
      </c>
      <c r="D211" s="18" t="s">
        <v>30</v>
      </c>
      <c r="E211" s="19" t="n">
        <f aca="false">ROUND(F211,0)</f>
        <v>1632</v>
      </c>
      <c r="F211" s="20" t="n">
        <v>1632</v>
      </c>
      <c r="G211" s="19" t="n">
        <f aca="false">ROUND(H211,0)</f>
        <v>1631</v>
      </c>
      <c r="H211" s="20" t="n">
        <v>1630.97872</v>
      </c>
      <c r="I211" s="52" t="n">
        <f aca="false">H211-G211</f>
        <v>-0.0212799999999334</v>
      </c>
      <c r="J211" s="53"/>
      <c r="K211" s="19" t="n">
        <f aca="false">ВЕДОМСТВЕННАЯ!F821+ВЕДОМСТВЕННАЯ!F903</f>
        <v>1632</v>
      </c>
      <c r="L211" s="19" t="n">
        <f aca="false">ВЕДОМСТВЕННАЯ!H821+ВЕДОМСТВЕННАЯ!H903</f>
        <v>1631</v>
      </c>
      <c r="M211" s="19" t="n">
        <f aca="false">K211-E211</f>
        <v>0</v>
      </c>
      <c r="N211" s="19" t="n">
        <f aca="false">L211-G211</f>
        <v>0</v>
      </c>
      <c r="O211" s="51" t="n">
        <f aca="false">G211/E211*100</f>
        <v>99.9387254901961</v>
      </c>
    </row>
    <row r="212" customFormat="false" ht="78.75" hidden="false" customHeight="true" outlineLevel="1" collapsed="false">
      <c r="A212" s="17" t="s">
        <v>407</v>
      </c>
      <c r="B212" s="18" t="s">
        <v>56</v>
      </c>
      <c r="C212" s="18" t="s">
        <v>408</v>
      </c>
      <c r="D212" s="18"/>
      <c r="E212" s="19" t="n">
        <f aca="false">E213</f>
        <v>23700</v>
      </c>
      <c r="F212" s="20" t="n">
        <v>23700</v>
      </c>
      <c r="G212" s="19" t="n">
        <f aca="false">G213</f>
        <v>23700</v>
      </c>
      <c r="H212" s="19" t="n">
        <f aca="false">H213</f>
        <v>23700</v>
      </c>
      <c r="I212" s="19" t="n">
        <f aca="false">I213</f>
        <v>0</v>
      </c>
      <c r="J212" s="19" t="n">
        <f aca="false">J213</f>
        <v>0</v>
      </c>
      <c r="K212" s="19" t="n">
        <f aca="false">K213</f>
        <v>23700</v>
      </c>
      <c r="L212" s="19" t="n">
        <f aca="false">L213</f>
        <v>23700</v>
      </c>
      <c r="M212" s="19" t="n">
        <f aca="false">K212-E212</f>
        <v>0</v>
      </c>
      <c r="N212" s="19" t="n">
        <f aca="false">L212-G212</f>
        <v>0</v>
      </c>
      <c r="O212" s="51" t="n">
        <f aca="false">G212/E212*100</f>
        <v>100</v>
      </c>
    </row>
    <row r="213" customFormat="false" ht="63" hidden="false" customHeight="true" outlineLevel="2" collapsed="false">
      <c r="A213" s="17" t="s">
        <v>53</v>
      </c>
      <c r="B213" s="18" t="s">
        <v>56</v>
      </c>
      <c r="C213" s="18" t="s">
        <v>408</v>
      </c>
      <c r="D213" s="18" t="s">
        <v>54</v>
      </c>
      <c r="E213" s="19" t="n">
        <f aca="false">ROUND(F213,0)</f>
        <v>23700</v>
      </c>
      <c r="F213" s="20" t="n">
        <v>23700</v>
      </c>
      <c r="G213" s="19" t="n">
        <f aca="false">ROUND(H213,0)</f>
        <v>23700</v>
      </c>
      <c r="H213" s="20" t="n">
        <v>23700</v>
      </c>
      <c r="I213" s="52" t="n">
        <f aca="false">H213-G213</f>
        <v>0</v>
      </c>
      <c r="J213" s="53"/>
      <c r="K213" s="19" t="n">
        <f aca="false">ВЕДОМСТВЕННАЯ!F905</f>
        <v>23700</v>
      </c>
      <c r="L213" s="19" t="n">
        <f aca="false">ВЕДОМСТВЕННАЯ!H905</f>
        <v>23700</v>
      </c>
      <c r="M213" s="19" t="n">
        <f aca="false">K213-E213</f>
        <v>0</v>
      </c>
      <c r="N213" s="19" t="n">
        <f aca="false">L213-G213</f>
        <v>0</v>
      </c>
      <c r="O213" s="51" t="n">
        <f aca="false">G213/E213*100</f>
        <v>100</v>
      </c>
    </row>
    <row r="214" customFormat="false" ht="15.75" hidden="false" customHeight="true" outlineLevel="1" collapsed="false">
      <c r="A214" s="17" t="s">
        <v>61</v>
      </c>
      <c r="B214" s="18" t="s">
        <v>56</v>
      </c>
      <c r="C214" s="18" t="s">
        <v>62</v>
      </c>
      <c r="D214" s="18"/>
      <c r="E214" s="19" t="n">
        <f aca="false">E215</f>
        <v>1164</v>
      </c>
      <c r="F214" s="20" t="n">
        <v>1164</v>
      </c>
      <c r="G214" s="19" t="n">
        <f aca="false">G215</f>
        <v>1121</v>
      </c>
      <c r="H214" s="19" t="n">
        <f aca="false">H215</f>
        <v>1120.73104</v>
      </c>
      <c r="I214" s="19" t="n">
        <f aca="false">I215</f>
        <v>-0.268959999999879</v>
      </c>
      <c r="J214" s="19" t="n">
        <f aca="false">J215</f>
        <v>0</v>
      </c>
      <c r="K214" s="19" t="n">
        <f aca="false">K215</f>
        <v>1164</v>
      </c>
      <c r="L214" s="19" t="n">
        <f aca="false">L215</f>
        <v>1121</v>
      </c>
      <c r="M214" s="19" t="n">
        <f aca="false">K214-E214</f>
        <v>0</v>
      </c>
      <c r="N214" s="19" t="n">
        <f aca="false">L214-G214</f>
        <v>0</v>
      </c>
      <c r="O214" s="51" t="n">
        <f aca="false">G214/E214*100</f>
        <v>96.3058419243986</v>
      </c>
    </row>
    <row r="215" customFormat="false" ht="31.5" hidden="false" customHeight="true" outlineLevel="2" collapsed="false">
      <c r="A215" s="17" t="s">
        <v>27</v>
      </c>
      <c r="B215" s="18" t="s">
        <v>56</v>
      </c>
      <c r="C215" s="18" t="s">
        <v>62</v>
      </c>
      <c r="D215" s="18" t="s">
        <v>28</v>
      </c>
      <c r="E215" s="19" t="n">
        <f aca="false">ROUND(F215,0)</f>
        <v>1164</v>
      </c>
      <c r="F215" s="20" t="n">
        <v>1164</v>
      </c>
      <c r="G215" s="19" t="n">
        <f aca="false">ROUND(H215,0)</f>
        <v>1121</v>
      </c>
      <c r="H215" s="20" t="n">
        <v>1120.73104</v>
      </c>
      <c r="I215" s="52" t="n">
        <f aca="false">H215-G215</f>
        <v>-0.268959999999879</v>
      </c>
      <c r="J215" s="53"/>
      <c r="K215" s="19" t="n">
        <f aca="false">ВЕДОМСТВЕННАЯ!F37+ВЕДОМСТВЕННАЯ!F975</f>
        <v>1164</v>
      </c>
      <c r="L215" s="19" t="n">
        <f aca="false">ВЕДОМСТВЕННАЯ!H37+ВЕДОМСТВЕННАЯ!H975</f>
        <v>1121</v>
      </c>
      <c r="M215" s="19" t="n">
        <f aca="false">K215-E215</f>
        <v>0</v>
      </c>
      <c r="N215" s="19" t="n">
        <f aca="false">L215-G215</f>
        <v>0</v>
      </c>
      <c r="O215" s="51" t="n">
        <f aca="false">G215/E215*100</f>
        <v>96.3058419243986</v>
      </c>
    </row>
    <row r="216" s="45" customFormat="true" ht="20.25" hidden="false" customHeight="true" outlineLevel="2" collapsed="false">
      <c r="A216" s="16" t="s">
        <v>439</v>
      </c>
      <c r="B216" s="12"/>
      <c r="C216" s="12"/>
      <c r="D216" s="12"/>
      <c r="E216" s="13" t="n">
        <f aca="false">E217+E222</f>
        <v>49992</v>
      </c>
      <c r="F216" s="13" t="n">
        <f aca="false">F217+F222</f>
        <v>49992</v>
      </c>
      <c r="G216" s="13" t="n">
        <f aca="false">G217+G222</f>
        <v>49489</v>
      </c>
      <c r="H216" s="13" t="n">
        <f aca="false">H217+H222</f>
        <v>49489.23876</v>
      </c>
      <c r="I216" s="13" t="n">
        <f aca="false">I217+I222</f>
        <v>0.238759999999161</v>
      </c>
      <c r="J216" s="13" t="n">
        <f aca="false">J217+J222</f>
        <v>0</v>
      </c>
      <c r="K216" s="13" t="n">
        <f aca="false">K217+K222</f>
        <v>49992</v>
      </c>
      <c r="L216" s="13" t="n">
        <f aca="false">L217+L222</f>
        <v>49489</v>
      </c>
      <c r="M216" s="13"/>
      <c r="N216" s="13"/>
      <c r="O216" s="50" t="n">
        <f aca="false">G216/E216*100</f>
        <v>98.9938390142423</v>
      </c>
    </row>
    <row r="217" s="45" customFormat="true" ht="47.25" hidden="false" customHeight="true" outlineLevel="0" collapsed="false">
      <c r="A217" s="16" t="s">
        <v>135</v>
      </c>
      <c r="B217" s="12" t="s">
        <v>136</v>
      </c>
      <c r="C217" s="12"/>
      <c r="D217" s="12"/>
      <c r="E217" s="13" t="n">
        <f aca="false">E218+E220</f>
        <v>26295</v>
      </c>
      <c r="F217" s="14" t="n">
        <v>26295</v>
      </c>
      <c r="G217" s="13" t="n">
        <f aca="false">G218+G220</f>
        <v>26054</v>
      </c>
      <c r="H217" s="13" t="n">
        <f aca="false">H218+H220</f>
        <v>26054.38025</v>
      </c>
      <c r="I217" s="13" t="n">
        <f aca="false">I218+I220</f>
        <v>0.380250000000046</v>
      </c>
      <c r="J217" s="13" t="n">
        <f aca="false">J218+J220</f>
        <v>0</v>
      </c>
      <c r="K217" s="13" t="n">
        <f aca="false">K218+K220</f>
        <v>26295</v>
      </c>
      <c r="L217" s="13" t="n">
        <f aca="false">L218+L220</f>
        <v>26054</v>
      </c>
      <c r="M217" s="19" t="n">
        <f aca="false">K217-E217</f>
        <v>0</v>
      </c>
      <c r="N217" s="19" t="n">
        <f aca="false">L217-G217</f>
        <v>0</v>
      </c>
      <c r="O217" s="50" t="n">
        <f aca="false">G217/E217*100</f>
        <v>99.0834759459973</v>
      </c>
    </row>
    <row r="218" customFormat="false" ht="15.75" hidden="false" customHeight="true" outlineLevel="1" collapsed="false">
      <c r="A218" s="17" t="s">
        <v>137</v>
      </c>
      <c r="B218" s="18" t="s">
        <v>136</v>
      </c>
      <c r="C218" s="18" t="s">
        <v>138</v>
      </c>
      <c r="D218" s="18"/>
      <c r="E218" s="19" t="n">
        <f aca="false">E219</f>
        <v>1000</v>
      </c>
      <c r="F218" s="20" t="n">
        <v>1000</v>
      </c>
      <c r="G218" s="19" t="n">
        <f aca="false">G219</f>
        <v>992</v>
      </c>
      <c r="H218" s="19" t="n">
        <f aca="false">H219</f>
        <v>992.09252</v>
      </c>
      <c r="I218" s="19" t="n">
        <f aca="false">I219</f>
        <v>0.0925200000000359</v>
      </c>
      <c r="J218" s="19" t="n">
        <f aca="false">J219</f>
        <v>0</v>
      </c>
      <c r="K218" s="19" t="n">
        <f aca="false">K219</f>
        <v>1000</v>
      </c>
      <c r="L218" s="19" t="n">
        <f aca="false">L219</f>
        <v>992</v>
      </c>
      <c r="M218" s="19" t="n">
        <f aca="false">K218-E218</f>
        <v>0</v>
      </c>
      <c r="N218" s="19" t="n">
        <f aca="false">L218-G218</f>
        <v>0</v>
      </c>
      <c r="O218" s="51" t="n">
        <f aca="false">G218/E218*100</f>
        <v>99.2</v>
      </c>
    </row>
    <row r="219" customFormat="false" ht="31.5" hidden="false" customHeight="true" outlineLevel="2" collapsed="false">
      <c r="A219" s="17" t="s">
        <v>27</v>
      </c>
      <c r="B219" s="18" t="s">
        <v>136</v>
      </c>
      <c r="C219" s="18" t="s">
        <v>138</v>
      </c>
      <c r="D219" s="18" t="s">
        <v>28</v>
      </c>
      <c r="E219" s="19" t="n">
        <f aca="false">ROUND(F219,0)</f>
        <v>1000</v>
      </c>
      <c r="F219" s="20" t="n">
        <v>1000</v>
      </c>
      <c r="G219" s="19" t="n">
        <f aca="false">ROUND(H219,0)</f>
        <v>992</v>
      </c>
      <c r="H219" s="20" t="n">
        <v>992.09252</v>
      </c>
      <c r="I219" s="52" t="n">
        <f aca="false">H219-G219</f>
        <v>0.0925200000000359</v>
      </c>
      <c r="J219" s="53"/>
      <c r="K219" s="19" t="n">
        <f aca="false">ВЕДОМСТВЕННАЯ!F103</f>
        <v>1000</v>
      </c>
      <c r="L219" s="19" t="n">
        <f aca="false">ВЕДОМСТВЕННАЯ!H103</f>
        <v>992</v>
      </c>
      <c r="M219" s="19" t="n">
        <f aca="false">K219-E219</f>
        <v>0</v>
      </c>
      <c r="N219" s="19" t="n">
        <f aca="false">L219-G219</f>
        <v>0</v>
      </c>
      <c r="O219" s="51" t="n">
        <f aca="false">G219/E219*100</f>
        <v>99.2</v>
      </c>
    </row>
    <row r="220" customFormat="false" ht="63" hidden="false" customHeight="true" outlineLevel="1" collapsed="false">
      <c r="A220" s="17" t="s">
        <v>139</v>
      </c>
      <c r="B220" s="18" t="s">
        <v>136</v>
      </c>
      <c r="C220" s="18" t="s">
        <v>140</v>
      </c>
      <c r="D220" s="18"/>
      <c r="E220" s="19" t="n">
        <f aca="false">E221</f>
        <v>25295</v>
      </c>
      <c r="F220" s="20" t="n">
        <v>25295</v>
      </c>
      <c r="G220" s="19" t="n">
        <f aca="false">G221</f>
        <v>25062</v>
      </c>
      <c r="H220" s="19" t="n">
        <f aca="false">H221</f>
        <v>25062.28773</v>
      </c>
      <c r="I220" s="19" t="n">
        <f aca="false">I221</f>
        <v>0.287730000000011</v>
      </c>
      <c r="J220" s="19" t="n">
        <f aca="false">J221</f>
        <v>0</v>
      </c>
      <c r="K220" s="19" t="n">
        <f aca="false">K221</f>
        <v>25295</v>
      </c>
      <c r="L220" s="19" t="n">
        <f aca="false">L221</f>
        <v>25062</v>
      </c>
      <c r="M220" s="19" t="n">
        <f aca="false">K220-E220</f>
        <v>0</v>
      </c>
      <c r="N220" s="19" t="n">
        <f aca="false">L220-G220</f>
        <v>0</v>
      </c>
      <c r="O220" s="51" t="n">
        <f aca="false">G220/E220*100</f>
        <v>99.0788693417672</v>
      </c>
    </row>
    <row r="221" customFormat="false" ht="31.5" hidden="false" customHeight="true" outlineLevel="2" collapsed="false">
      <c r="A221" s="17" t="s">
        <v>27</v>
      </c>
      <c r="B221" s="18" t="s">
        <v>136</v>
      </c>
      <c r="C221" s="18" t="s">
        <v>140</v>
      </c>
      <c r="D221" s="18" t="s">
        <v>28</v>
      </c>
      <c r="E221" s="19" t="n">
        <f aca="false">ROUND(F221,0)</f>
        <v>25295</v>
      </c>
      <c r="F221" s="20" t="n">
        <v>25295</v>
      </c>
      <c r="G221" s="19" t="n">
        <f aca="false">ROUND(H221,0)</f>
        <v>25062</v>
      </c>
      <c r="H221" s="20" t="n">
        <v>25062.28773</v>
      </c>
      <c r="I221" s="52" t="n">
        <f aca="false">H221-G221</f>
        <v>0.287730000000011</v>
      </c>
      <c r="J221" s="53"/>
      <c r="K221" s="19" t="n">
        <f aca="false">ВЕДОМСТВЕННАЯ!F105</f>
        <v>25295</v>
      </c>
      <c r="L221" s="19" t="n">
        <f aca="false">ВЕДОМСТВЕННАЯ!H105</f>
        <v>25062</v>
      </c>
      <c r="M221" s="19" t="n">
        <f aca="false">K221-E221</f>
        <v>0</v>
      </c>
      <c r="N221" s="19" t="n">
        <f aca="false">L221-G221</f>
        <v>0</v>
      </c>
      <c r="O221" s="51" t="n">
        <f aca="false">G221/E221*100</f>
        <v>99.0788693417672</v>
      </c>
    </row>
    <row r="222" s="45" customFormat="true" ht="31.5" hidden="false" customHeight="true" outlineLevel="0" collapsed="false">
      <c r="A222" s="16" t="s">
        <v>141</v>
      </c>
      <c r="B222" s="12" t="s">
        <v>142</v>
      </c>
      <c r="C222" s="12"/>
      <c r="D222" s="12"/>
      <c r="E222" s="13" t="n">
        <f aca="false">E223+E225</f>
        <v>23697</v>
      </c>
      <c r="F222" s="14" t="n">
        <v>23697</v>
      </c>
      <c r="G222" s="13" t="n">
        <f aca="false">G223+G225</f>
        <v>23435</v>
      </c>
      <c r="H222" s="13" t="n">
        <f aca="false">H223+H225</f>
        <v>23434.85851</v>
      </c>
      <c r="I222" s="13" t="n">
        <f aca="false">I223+I225</f>
        <v>-0.141490000000886</v>
      </c>
      <c r="J222" s="13" t="n">
        <f aca="false">J223+J225</f>
        <v>0</v>
      </c>
      <c r="K222" s="13" t="n">
        <f aca="false">K223+K225</f>
        <v>23697</v>
      </c>
      <c r="L222" s="13" t="n">
        <f aca="false">L223+L225</f>
        <v>23435</v>
      </c>
      <c r="M222" s="19" t="n">
        <f aca="false">K222-E222</f>
        <v>0</v>
      </c>
      <c r="N222" s="19" t="n">
        <f aca="false">L222-G222</f>
        <v>0</v>
      </c>
      <c r="O222" s="50" t="n">
        <f aca="false">G222/E222*100</f>
        <v>98.8943748153775</v>
      </c>
    </row>
    <row r="223" customFormat="false" ht="47.25" hidden="false" customHeight="true" outlineLevel="1" collapsed="false">
      <c r="A223" s="17" t="s">
        <v>143</v>
      </c>
      <c r="B223" s="18" t="s">
        <v>142</v>
      </c>
      <c r="C223" s="18" t="s">
        <v>144</v>
      </c>
      <c r="D223" s="18"/>
      <c r="E223" s="19" t="n">
        <f aca="false">E224</f>
        <v>18147</v>
      </c>
      <c r="F223" s="20" t="n">
        <v>18147</v>
      </c>
      <c r="G223" s="19" t="n">
        <f aca="false">G224</f>
        <v>17986</v>
      </c>
      <c r="H223" s="19" t="n">
        <f aca="false">H224</f>
        <v>17986.247</v>
      </c>
      <c r="I223" s="19" t="n">
        <f aca="false">I224</f>
        <v>0.246999999999389</v>
      </c>
      <c r="J223" s="19" t="n">
        <f aca="false">J224</f>
        <v>0</v>
      </c>
      <c r="K223" s="19" t="n">
        <f aca="false">K224</f>
        <v>18147</v>
      </c>
      <c r="L223" s="19" t="n">
        <f aca="false">L224</f>
        <v>17986</v>
      </c>
      <c r="M223" s="19" t="n">
        <f aca="false">K223-E223</f>
        <v>0</v>
      </c>
      <c r="N223" s="19" t="n">
        <f aca="false">L223-G223</f>
        <v>0</v>
      </c>
      <c r="O223" s="51" t="n">
        <f aca="false">G223/E223*100</f>
        <v>99.1128010139417</v>
      </c>
    </row>
    <row r="224" customFormat="false" ht="31.5" hidden="false" customHeight="true" outlineLevel="2" collapsed="false">
      <c r="A224" s="17" t="s">
        <v>27</v>
      </c>
      <c r="B224" s="18" t="s">
        <v>142</v>
      </c>
      <c r="C224" s="18" t="s">
        <v>144</v>
      </c>
      <c r="D224" s="18" t="s">
        <v>28</v>
      </c>
      <c r="E224" s="19" t="n">
        <f aca="false">ROUND(F224,0)</f>
        <v>18147</v>
      </c>
      <c r="F224" s="20" t="n">
        <v>18147</v>
      </c>
      <c r="G224" s="19" t="n">
        <f aca="false">ROUND(H224,0)</f>
        <v>17986</v>
      </c>
      <c r="H224" s="20" t="n">
        <v>17986.247</v>
      </c>
      <c r="I224" s="52" t="n">
        <f aca="false">H224-G224</f>
        <v>0.246999999999389</v>
      </c>
      <c r="J224" s="53"/>
      <c r="K224" s="19" t="n">
        <f aca="false">ВЕДОМСТВЕННАЯ!F108</f>
        <v>18147</v>
      </c>
      <c r="L224" s="19" t="n">
        <f aca="false">ВЕДОМСТВЕННАЯ!H108</f>
        <v>17986</v>
      </c>
      <c r="M224" s="19" t="n">
        <f aca="false">K224-E224</f>
        <v>0</v>
      </c>
      <c r="N224" s="19" t="n">
        <f aca="false">L224-G224</f>
        <v>0</v>
      </c>
      <c r="O224" s="51" t="n">
        <f aca="false">G224/E224*100</f>
        <v>99.1128010139417</v>
      </c>
    </row>
    <row r="225" customFormat="false" ht="63" hidden="false" customHeight="true" outlineLevel="1" collapsed="false">
      <c r="A225" s="17" t="s">
        <v>139</v>
      </c>
      <c r="B225" s="18" t="s">
        <v>142</v>
      </c>
      <c r="C225" s="18" t="s">
        <v>140</v>
      </c>
      <c r="D225" s="18"/>
      <c r="E225" s="19" t="n">
        <f aca="false">E226</f>
        <v>5550</v>
      </c>
      <c r="F225" s="20" t="n">
        <v>5550</v>
      </c>
      <c r="G225" s="19" t="n">
        <f aca="false">G226</f>
        <v>5449</v>
      </c>
      <c r="H225" s="19" t="n">
        <f aca="false">H226</f>
        <v>5448.61151</v>
      </c>
      <c r="I225" s="19" t="n">
        <f aca="false">I226</f>
        <v>-0.388490000000274</v>
      </c>
      <c r="J225" s="19" t="n">
        <f aca="false">J226</f>
        <v>0</v>
      </c>
      <c r="K225" s="19" t="n">
        <f aca="false">K226</f>
        <v>5550</v>
      </c>
      <c r="L225" s="19" t="n">
        <f aca="false">L226</f>
        <v>5449</v>
      </c>
      <c r="M225" s="19" t="n">
        <f aca="false">K225-E225</f>
        <v>0</v>
      </c>
      <c r="N225" s="19" t="n">
        <f aca="false">L225-G225</f>
        <v>0</v>
      </c>
      <c r="O225" s="51" t="n">
        <f aca="false">G225/E225*100</f>
        <v>98.1801801801802</v>
      </c>
    </row>
    <row r="226" customFormat="false" ht="31.5" hidden="false" customHeight="true" outlineLevel="2" collapsed="false">
      <c r="A226" s="17" t="s">
        <v>27</v>
      </c>
      <c r="B226" s="18" t="s">
        <v>142</v>
      </c>
      <c r="C226" s="18" t="s">
        <v>140</v>
      </c>
      <c r="D226" s="18" t="s">
        <v>28</v>
      </c>
      <c r="E226" s="19" t="n">
        <f aca="false">ROUND(F226,0)</f>
        <v>5550</v>
      </c>
      <c r="F226" s="20" t="n">
        <v>5550</v>
      </c>
      <c r="G226" s="19" t="n">
        <f aca="false">ROUND(H226,0)</f>
        <v>5449</v>
      </c>
      <c r="H226" s="20" t="n">
        <v>5448.61151</v>
      </c>
      <c r="I226" s="52" t="n">
        <f aca="false">H226-G226</f>
        <v>-0.388490000000274</v>
      </c>
      <c r="J226" s="53"/>
      <c r="K226" s="19" t="n">
        <f aca="false">ВЕДОМСТВЕННАЯ!F110</f>
        <v>5550</v>
      </c>
      <c r="L226" s="19" t="n">
        <f aca="false">ВЕДОМСТВЕННАЯ!H110</f>
        <v>5449</v>
      </c>
      <c r="M226" s="19" t="n">
        <f aca="false">K226-E226</f>
        <v>0</v>
      </c>
      <c r="N226" s="19" t="n">
        <f aca="false">L226-G226</f>
        <v>0</v>
      </c>
      <c r="O226" s="51" t="n">
        <f aca="false">G226/E226*100</f>
        <v>98.1801801801802</v>
      </c>
    </row>
    <row r="227" s="45" customFormat="true" ht="15.75" hidden="false" customHeight="true" outlineLevel="2" collapsed="false">
      <c r="A227" s="16" t="s">
        <v>440</v>
      </c>
      <c r="B227" s="12"/>
      <c r="C227" s="12"/>
      <c r="D227" s="12"/>
      <c r="E227" s="13" t="n">
        <f aca="false">E228+E257+E291+E324</f>
        <v>6527431</v>
      </c>
      <c r="F227" s="13" t="n">
        <f aca="false">F228+F257+F291+F324</f>
        <v>6527431.7452</v>
      </c>
      <c r="G227" s="13" t="n">
        <f aca="false">G228+G257+G291+G324</f>
        <v>6406947</v>
      </c>
      <c r="H227" s="13" t="n">
        <f aca="false">H228+H257+H291+H324</f>
        <v>6406947.00615</v>
      </c>
      <c r="I227" s="13" t="n">
        <f aca="false">I228+I257+I291+I324</f>
        <v>0.00615000007689059</v>
      </c>
      <c r="J227" s="13" t="n">
        <f aca="false">J228+J257+J291+J324</f>
        <v>0</v>
      </c>
      <c r="K227" s="13" t="n">
        <f aca="false">K228+K257+K291+K324</f>
        <v>6527431</v>
      </c>
      <c r="L227" s="13" t="n">
        <f aca="false">L228+L257+L291+L324</f>
        <v>6406947</v>
      </c>
      <c r="M227" s="13"/>
      <c r="N227" s="13"/>
      <c r="O227" s="50" t="n">
        <f aca="false">G227/E227*100</f>
        <v>98.1541896038426</v>
      </c>
    </row>
    <row r="228" s="45" customFormat="true" ht="15.75" hidden="false" customHeight="true" outlineLevel="0" collapsed="false">
      <c r="A228" s="16" t="s">
        <v>217</v>
      </c>
      <c r="B228" s="12" t="s">
        <v>218</v>
      </c>
      <c r="C228" s="12"/>
      <c r="D228" s="12"/>
      <c r="E228" s="13" t="n">
        <f aca="false">E229+E232+E239+E248+E250+E255</f>
        <v>2012206</v>
      </c>
      <c r="F228" s="14" t="n">
        <v>2012206.23746</v>
      </c>
      <c r="G228" s="13" t="n">
        <f aca="false">G229+G232+G239+G248+G250+G255</f>
        <v>2003543</v>
      </c>
      <c r="H228" s="13" t="n">
        <f aca="false">H229+H232+H239+H248+H250+H255</f>
        <v>2003543.03436</v>
      </c>
      <c r="I228" s="13" t="n">
        <f aca="false">I229+I232+I239+I248+I250+I255</f>
        <v>0.0343599999532749</v>
      </c>
      <c r="J228" s="13" t="n">
        <f aca="false">J229+J232+J239+J248+J250+J255</f>
        <v>0</v>
      </c>
      <c r="K228" s="13" t="n">
        <f aca="false">K229+K232+K239+K248+K250+K255</f>
        <v>2012206</v>
      </c>
      <c r="L228" s="13" t="n">
        <f aca="false">L229+L232+L239+L248+L250+L255</f>
        <v>2003543</v>
      </c>
      <c r="M228" s="19" t="n">
        <f aca="false">K228-E228</f>
        <v>0</v>
      </c>
      <c r="N228" s="19" t="n">
        <f aca="false">L228-G228</f>
        <v>0</v>
      </c>
      <c r="O228" s="50" t="n">
        <f aca="false">G228/E228*100</f>
        <v>99.569477478946</v>
      </c>
    </row>
    <row r="229" customFormat="false" ht="47.25" hidden="false" customHeight="true" outlineLevel="1" collapsed="false">
      <c r="A229" s="17" t="s">
        <v>219</v>
      </c>
      <c r="B229" s="18" t="s">
        <v>218</v>
      </c>
      <c r="C229" s="18" t="s">
        <v>220</v>
      </c>
      <c r="D229" s="18"/>
      <c r="E229" s="19" t="n">
        <f aca="false">E230+E231</f>
        <v>7020</v>
      </c>
      <c r="F229" s="20" t="n">
        <v>7019.8</v>
      </c>
      <c r="G229" s="19" t="n">
        <f aca="false">G230+G231</f>
        <v>6117</v>
      </c>
      <c r="H229" s="19" t="n">
        <f aca="false">H230+H231</f>
        <v>6117.06</v>
      </c>
      <c r="I229" s="19" t="n">
        <f aca="false">I230+I231</f>
        <v>0.0600000000004002</v>
      </c>
      <c r="J229" s="19" t="n">
        <f aca="false">J230+J231</f>
        <v>0</v>
      </c>
      <c r="K229" s="19" t="n">
        <f aca="false">K230+K231</f>
        <v>7020</v>
      </c>
      <c r="L229" s="19" t="n">
        <f aca="false">L230+L231</f>
        <v>6117</v>
      </c>
      <c r="M229" s="19" t="n">
        <f aca="false">K229-E229</f>
        <v>0</v>
      </c>
      <c r="N229" s="19" t="n">
        <f aca="false">L229-G229</f>
        <v>0</v>
      </c>
      <c r="O229" s="51" t="n">
        <f aca="false">G229/E229*100</f>
        <v>87.1367521367521</v>
      </c>
    </row>
    <row r="230" customFormat="false" ht="31.5" hidden="false" customHeight="true" outlineLevel="2" collapsed="false">
      <c r="A230" s="17" t="s">
        <v>27</v>
      </c>
      <c r="B230" s="18" t="s">
        <v>218</v>
      </c>
      <c r="C230" s="18" t="s">
        <v>220</v>
      </c>
      <c r="D230" s="18" t="s">
        <v>28</v>
      </c>
      <c r="E230" s="19" t="n">
        <f aca="false">ROUND(F230,0)</f>
        <v>1477</v>
      </c>
      <c r="F230" s="20" t="n">
        <v>1476.816</v>
      </c>
      <c r="G230" s="19" t="n">
        <f aca="false">ROUND(H230,0)</f>
        <v>574</v>
      </c>
      <c r="H230" s="20" t="n">
        <v>574.076</v>
      </c>
      <c r="I230" s="52" t="n">
        <f aca="false">H230-G230</f>
        <v>0.0760000000000218</v>
      </c>
      <c r="J230" s="53"/>
      <c r="K230" s="19" t="n">
        <f aca="false">ВЕДОМСТВЕННАЯ!F257</f>
        <v>1477</v>
      </c>
      <c r="L230" s="19" t="n">
        <f aca="false">ВЕДОМСТВЕННАЯ!H257</f>
        <v>574</v>
      </c>
      <c r="M230" s="19" t="n">
        <f aca="false">K230-E230</f>
        <v>0</v>
      </c>
      <c r="N230" s="19" t="n">
        <f aca="false">L230-G230</f>
        <v>0</v>
      </c>
      <c r="O230" s="51" t="n">
        <f aca="false">G230/E230*100</f>
        <v>38.8625592417062</v>
      </c>
    </row>
    <row r="231" customFormat="false" ht="31.5" hidden="false" customHeight="true" outlineLevel="2" collapsed="false">
      <c r="A231" s="17" t="s">
        <v>95</v>
      </c>
      <c r="B231" s="18" t="s">
        <v>218</v>
      </c>
      <c r="C231" s="18" t="s">
        <v>220</v>
      </c>
      <c r="D231" s="18" t="s">
        <v>96</v>
      </c>
      <c r="E231" s="19" t="n">
        <f aca="false">ROUND(F231,0)</f>
        <v>5543</v>
      </c>
      <c r="F231" s="20" t="n">
        <v>5542.984</v>
      </c>
      <c r="G231" s="19" t="n">
        <f aca="false">ROUND(H231,0)</f>
        <v>5543</v>
      </c>
      <c r="H231" s="20" t="n">
        <v>5542.984</v>
      </c>
      <c r="I231" s="52" t="n">
        <f aca="false">H231-G231</f>
        <v>-0.0159999999996217</v>
      </c>
      <c r="J231" s="53"/>
      <c r="K231" s="19" t="n">
        <f aca="false">ВЕДОМСТВЕННАЯ!F258</f>
        <v>5543</v>
      </c>
      <c r="L231" s="19" t="n">
        <f aca="false">ВЕДОМСТВЕННАЯ!H258</f>
        <v>5543</v>
      </c>
      <c r="M231" s="19" t="n">
        <f aca="false">K231-E231</f>
        <v>0</v>
      </c>
      <c r="N231" s="19" t="n">
        <f aca="false">L231-G231</f>
        <v>0</v>
      </c>
      <c r="O231" s="51" t="n">
        <f aca="false">G231/E231*100</f>
        <v>100</v>
      </c>
    </row>
    <row r="232" customFormat="false" ht="110.25" hidden="false" customHeight="true" outlineLevel="1" collapsed="false">
      <c r="A232" s="17" t="s">
        <v>221</v>
      </c>
      <c r="B232" s="18" t="s">
        <v>218</v>
      </c>
      <c r="C232" s="18" t="s">
        <v>222</v>
      </c>
      <c r="D232" s="18"/>
      <c r="E232" s="19" t="n">
        <f aca="false">E233+E234+E235+E236+E237+E238</f>
        <v>444585</v>
      </c>
      <c r="F232" s="20" t="n">
        <v>444585.1</v>
      </c>
      <c r="G232" s="19" t="n">
        <f aca="false">G233+G234+G235+G236+G237+G238</f>
        <v>439209</v>
      </c>
      <c r="H232" s="19" t="n">
        <f aca="false">H233+H234+H235+H236+H237+H238</f>
        <v>439210.11893</v>
      </c>
      <c r="I232" s="19" t="n">
        <f aca="false">I233+I234+I235+I236+I237+I238</f>
        <v>1.11893000000991</v>
      </c>
      <c r="J232" s="19" t="n">
        <f aca="false">J233+J234+J235+J236+J237+J238</f>
        <v>0</v>
      </c>
      <c r="K232" s="19" t="n">
        <f aca="false">K233+K234+K235+K236+K237+K238</f>
        <v>444585</v>
      </c>
      <c r="L232" s="19" t="n">
        <f aca="false">L233+L234+L235+L236+L237+L238</f>
        <v>439209</v>
      </c>
      <c r="M232" s="19" t="n">
        <f aca="false">K232-E232</f>
        <v>0</v>
      </c>
      <c r="N232" s="19" t="n">
        <f aca="false">L232-G232</f>
        <v>0</v>
      </c>
      <c r="O232" s="51" t="n">
        <f aca="false">G232/E232*100</f>
        <v>98.7907824150612</v>
      </c>
    </row>
    <row r="233" customFormat="false" ht="31.5" hidden="false" customHeight="true" outlineLevel="2" collapsed="false">
      <c r="A233" s="17" t="s">
        <v>21</v>
      </c>
      <c r="B233" s="18" t="s">
        <v>218</v>
      </c>
      <c r="C233" s="18" t="s">
        <v>222</v>
      </c>
      <c r="D233" s="18" t="s">
        <v>101</v>
      </c>
      <c r="E233" s="19" t="n">
        <f aca="false">ROUND(F233,0)</f>
        <v>1019</v>
      </c>
      <c r="F233" s="20" t="n">
        <v>1019</v>
      </c>
      <c r="G233" s="19" t="n">
        <f aca="false">ROUND(H233,0)</f>
        <v>961</v>
      </c>
      <c r="H233" s="20" t="n">
        <v>961.30067</v>
      </c>
      <c r="I233" s="52" t="n">
        <f aca="false">H233-G233</f>
        <v>0.300670000000082</v>
      </c>
      <c r="J233" s="53"/>
      <c r="K233" s="19" t="n">
        <f aca="false">ВЕДОМСТВЕННАЯ!F260</f>
        <v>1019</v>
      </c>
      <c r="L233" s="19" t="n">
        <f aca="false">ВЕДОМСТВЕННАЯ!H260</f>
        <v>961</v>
      </c>
      <c r="M233" s="19" t="n">
        <f aca="false">K233-E233</f>
        <v>0</v>
      </c>
      <c r="N233" s="19" t="n">
        <f aca="false">L233-G233</f>
        <v>0</v>
      </c>
      <c r="O233" s="51" t="n">
        <f aca="false">G233/E233*100</f>
        <v>94.3081452404318</v>
      </c>
    </row>
    <row r="234" customFormat="false" ht="31.5" hidden="false" customHeight="true" outlineLevel="2" collapsed="false">
      <c r="A234" s="17" t="s">
        <v>23</v>
      </c>
      <c r="B234" s="18" t="s">
        <v>218</v>
      </c>
      <c r="C234" s="18" t="s">
        <v>222</v>
      </c>
      <c r="D234" s="18" t="s">
        <v>102</v>
      </c>
      <c r="E234" s="19" t="n">
        <f aca="false">ROUND(F234,0)</f>
        <v>4</v>
      </c>
      <c r="F234" s="20" t="n">
        <v>4</v>
      </c>
      <c r="G234" s="19" t="n">
        <f aca="false">ROUND(H234,0)</f>
        <v>2</v>
      </c>
      <c r="H234" s="20" t="n">
        <v>2.4</v>
      </c>
      <c r="I234" s="52" t="n">
        <f aca="false">H234-G234</f>
        <v>0.4</v>
      </c>
      <c r="J234" s="53"/>
      <c r="K234" s="19" t="n">
        <f aca="false">ВЕДОМСТВЕННАЯ!F261</f>
        <v>4</v>
      </c>
      <c r="L234" s="19" t="n">
        <f aca="false">ВЕДОМСТВЕННАЯ!H261</f>
        <v>2</v>
      </c>
      <c r="M234" s="19" t="n">
        <f aca="false">K234-E234</f>
        <v>0</v>
      </c>
      <c r="N234" s="19" t="n">
        <f aca="false">L234-G234</f>
        <v>0</v>
      </c>
      <c r="O234" s="51" t="n">
        <f aca="false">G234/E234*100</f>
        <v>50</v>
      </c>
    </row>
    <row r="235" customFormat="false" ht="47.25" hidden="false" customHeight="true" outlineLevel="2" collapsed="false">
      <c r="A235" s="17" t="s">
        <v>25</v>
      </c>
      <c r="B235" s="18" t="s">
        <v>218</v>
      </c>
      <c r="C235" s="18" t="s">
        <v>222</v>
      </c>
      <c r="D235" s="18" t="s">
        <v>26</v>
      </c>
      <c r="E235" s="19" t="n">
        <f aca="false">ROUND(F235,0)</f>
        <v>9</v>
      </c>
      <c r="F235" s="20" t="n">
        <v>9</v>
      </c>
      <c r="G235" s="19" t="n">
        <f aca="false">ROUND(H235,0)</f>
        <v>8</v>
      </c>
      <c r="H235" s="20" t="n">
        <v>8.2767</v>
      </c>
      <c r="I235" s="52" t="n">
        <f aca="false">H235-G235</f>
        <v>0.2767</v>
      </c>
      <c r="J235" s="53"/>
      <c r="K235" s="19" t="n">
        <f aca="false">ВЕДОМСТВЕННАЯ!F262</f>
        <v>9</v>
      </c>
      <c r="L235" s="19" t="n">
        <f aca="false">ВЕДОМСТВЕННАЯ!H262</f>
        <v>8</v>
      </c>
      <c r="M235" s="19" t="n">
        <f aca="false">K235-E235</f>
        <v>0</v>
      </c>
      <c r="N235" s="19" t="n">
        <f aca="false">L235-G235</f>
        <v>0</v>
      </c>
      <c r="O235" s="51" t="n">
        <f aca="false">G235/E235*100</f>
        <v>88.8888888888889</v>
      </c>
    </row>
    <row r="236" customFormat="false" ht="31.5" hidden="false" customHeight="true" outlineLevel="2" collapsed="false">
      <c r="A236" s="17" t="s">
        <v>27</v>
      </c>
      <c r="B236" s="18" t="s">
        <v>218</v>
      </c>
      <c r="C236" s="18" t="s">
        <v>222</v>
      </c>
      <c r="D236" s="18" t="s">
        <v>28</v>
      </c>
      <c r="E236" s="19" t="n">
        <f aca="false">ROUND(F236,0)</f>
        <v>411</v>
      </c>
      <c r="F236" s="20" t="n">
        <v>411</v>
      </c>
      <c r="G236" s="19" t="n">
        <f aca="false">ROUND(H236,0)</f>
        <v>332</v>
      </c>
      <c r="H236" s="20" t="n">
        <v>332.15735</v>
      </c>
      <c r="I236" s="52" t="n">
        <f aca="false">H236-G236</f>
        <v>0.157349999999951</v>
      </c>
      <c r="J236" s="53"/>
      <c r="K236" s="19" t="n">
        <f aca="false">ВЕДОМСТВЕННАЯ!F263</f>
        <v>411</v>
      </c>
      <c r="L236" s="19" t="n">
        <f aca="false">ВЕДОМСТВЕННАЯ!H263</f>
        <v>332</v>
      </c>
      <c r="M236" s="19" t="n">
        <f aca="false">K236-E236</f>
        <v>0</v>
      </c>
      <c r="N236" s="19" t="n">
        <f aca="false">L236-G236</f>
        <v>0</v>
      </c>
      <c r="O236" s="51" t="n">
        <f aca="false">G236/E236*100</f>
        <v>80.7785888077859</v>
      </c>
    </row>
    <row r="237" customFormat="false" ht="78.75" hidden="false" customHeight="true" outlineLevel="2" collapsed="false">
      <c r="A237" s="17" t="s">
        <v>93</v>
      </c>
      <c r="B237" s="18" t="s">
        <v>218</v>
      </c>
      <c r="C237" s="18" t="s">
        <v>222</v>
      </c>
      <c r="D237" s="18" t="s">
        <v>94</v>
      </c>
      <c r="E237" s="19" t="n">
        <f aca="false">ROUND(F237,0)</f>
        <v>443114</v>
      </c>
      <c r="F237" s="20" t="n">
        <v>443114.1</v>
      </c>
      <c r="G237" s="19" t="n">
        <f aca="false">ROUND(H237,0)</f>
        <v>437878</v>
      </c>
      <c r="H237" s="20" t="n">
        <v>437878.0431</v>
      </c>
      <c r="I237" s="52" t="n">
        <f aca="false">H237-G237</f>
        <v>0.043100000009872</v>
      </c>
      <c r="J237" s="53"/>
      <c r="K237" s="19" t="n">
        <f aca="false">ВЕДОМСТВЕННАЯ!F264</f>
        <v>443114</v>
      </c>
      <c r="L237" s="19" t="n">
        <f aca="false">ВЕДОМСТВЕННАЯ!H264</f>
        <v>437878</v>
      </c>
      <c r="M237" s="19" t="n">
        <f aca="false">K237-E237</f>
        <v>0</v>
      </c>
      <c r="N237" s="19" t="n">
        <f aca="false">L237-G237</f>
        <v>0</v>
      </c>
      <c r="O237" s="51" t="n">
        <f aca="false">G237/E237*100</f>
        <v>98.8183627689489</v>
      </c>
    </row>
    <row r="238" customFormat="false" ht="31.5" hidden="false" customHeight="true" outlineLevel="2" collapsed="false">
      <c r="A238" s="17" t="s">
        <v>29</v>
      </c>
      <c r="B238" s="18" t="s">
        <v>218</v>
      </c>
      <c r="C238" s="18" t="s">
        <v>222</v>
      </c>
      <c r="D238" s="18" t="s">
        <v>30</v>
      </c>
      <c r="E238" s="19" t="n">
        <f aca="false">ROUND(F238,0)</f>
        <v>28</v>
      </c>
      <c r="F238" s="20" t="n">
        <v>28</v>
      </c>
      <c r="G238" s="19" t="n">
        <f aca="false">ROUND(H238,0)</f>
        <v>28</v>
      </c>
      <c r="H238" s="20" t="n">
        <v>27.94111</v>
      </c>
      <c r="I238" s="52" t="n">
        <f aca="false">H238-G238</f>
        <v>-0.0588899999999981</v>
      </c>
      <c r="J238" s="53"/>
      <c r="K238" s="19" t="n">
        <f aca="false">ВЕДОМСТВЕННАЯ!F265</f>
        <v>28</v>
      </c>
      <c r="L238" s="19" t="n">
        <f aca="false">ВЕДОМСТВЕННАЯ!H265</f>
        <v>28</v>
      </c>
      <c r="M238" s="19" t="n">
        <f aca="false">K238-E238</f>
        <v>0</v>
      </c>
      <c r="N238" s="19" t="n">
        <f aca="false">L238-G238</f>
        <v>0</v>
      </c>
      <c r="O238" s="51" t="n">
        <f aca="false">G238/E238*100</f>
        <v>100</v>
      </c>
    </row>
    <row r="239" customFormat="false" ht="31.5" hidden="false" customHeight="true" outlineLevel="1" collapsed="false">
      <c r="A239" s="17" t="s">
        <v>99</v>
      </c>
      <c r="B239" s="18" t="s">
        <v>218</v>
      </c>
      <c r="C239" s="18" t="s">
        <v>223</v>
      </c>
      <c r="D239" s="18"/>
      <c r="E239" s="19" t="n">
        <f aca="false">E240+E241+E242+E243+E244+E245+E246+E247</f>
        <v>1375151</v>
      </c>
      <c r="F239" s="20" t="n">
        <v>1375151.9</v>
      </c>
      <c r="G239" s="19" t="n">
        <f aca="false">G240+G241+G242+G243+G244+G245+G246+G247</f>
        <v>1374941</v>
      </c>
      <c r="H239" s="19" t="n">
        <f aca="false">H240+H241+H242+H243+H244+H245+H246+H247</f>
        <v>1374940.56405</v>
      </c>
      <c r="I239" s="19" t="n">
        <f aca="false">I240+I241+I242+I243+I244+I245+I246+I247</f>
        <v>-0.43595000006812</v>
      </c>
      <c r="J239" s="19" t="n">
        <f aca="false">J240+J241+J242+J243+J244+J245+J246+J247</f>
        <v>0</v>
      </c>
      <c r="K239" s="19" t="n">
        <f aca="false">K240+K241+K242+K243+K244+K245+K246+K247</f>
        <v>1375151</v>
      </c>
      <c r="L239" s="19" t="n">
        <f aca="false">L240+L241+L242+L243+L244+L245+L246+L247</f>
        <v>1374941</v>
      </c>
      <c r="M239" s="19" t="n">
        <f aca="false">K239-E239</f>
        <v>0</v>
      </c>
      <c r="N239" s="19" t="n">
        <f aca="false">L239-G239</f>
        <v>0</v>
      </c>
      <c r="O239" s="51" t="n">
        <f aca="false">G239/E239*100</f>
        <v>99.9847289497663</v>
      </c>
    </row>
    <row r="240" customFormat="false" ht="31.5" hidden="false" customHeight="true" outlineLevel="2" collapsed="false">
      <c r="A240" s="17" t="s">
        <v>21</v>
      </c>
      <c r="B240" s="18" t="s">
        <v>218</v>
      </c>
      <c r="C240" s="18" t="s">
        <v>223</v>
      </c>
      <c r="D240" s="18" t="s">
        <v>101</v>
      </c>
      <c r="E240" s="19" t="n">
        <f aca="false">ROUND(F240,0)</f>
        <v>4170</v>
      </c>
      <c r="F240" s="20" t="n">
        <v>4170</v>
      </c>
      <c r="G240" s="19" t="n">
        <f aca="false">ROUND(H240,0)</f>
        <v>4168</v>
      </c>
      <c r="H240" s="20" t="n">
        <v>4167.96866</v>
      </c>
      <c r="I240" s="52" t="n">
        <f aca="false">H240-G240</f>
        <v>-0.0313399999995454</v>
      </c>
      <c r="J240" s="53"/>
      <c r="K240" s="19" t="n">
        <f aca="false">ВЕДОМСТВЕННАЯ!F267</f>
        <v>4170</v>
      </c>
      <c r="L240" s="19" t="n">
        <f aca="false">ВЕДОМСТВЕННАЯ!H267</f>
        <v>4168</v>
      </c>
      <c r="M240" s="19" t="n">
        <f aca="false">K240-E240</f>
        <v>0</v>
      </c>
      <c r="N240" s="19" t="n">
        <f aca="false">L240-G240</f>
        <v>0</v>
      </c>
      <c r="O240" s="51" t="n">
        <f aca="false">G240/E240*100</f>
        <v>99.9520383693046</v>
      </c>
    </row>
    <row r="241" customFormat="false" ht="31.5" hidden="false" customHeight="true" outlineLevel="2" collapsed="false">
      <c r="A241" s="17" t="s">
        <v>23</v>
      </c>
      <c r="B241" s="18" t="s">
        <v>218</v>
      </c>
      <c r="C241" s="18" t="s">
        <v>223</v>
      </c>
      <c r="D241" s="18" t="s">
        <v>102</v>
      </c>
      <c r="E241" s="19" t="n">
        <f aca="false">ROUND(F241,0)</f>
        <v>9</v>
      </c>
      <c r="F241" s="20" t="n">
        <v>9</v>
      </c>
      <c r="G241" s="19" t="n">
        <f aca="false">ROUND(H241,0)</f>
        <v>9</v>
      </c>
      <c r="H241" s="20" t="n">
        <v>8.86905</v>
      </c>
      <c r="I241" s="52" t="n">
        <f aca="false">H241-G241</f>
        <v>-0.13095</v>
      </c>
      <c r="J241" s="53"/>
      <c r="K241" s="19" t="n">
        <f aca="false">ВЕДОМСТВЕННАЯ!F268</f>
        <v>9</v>
      </c>
      <c r="L241" s="19" t="n">
        <f aca="false">ВЕДОМСТВЕННАЯ!H268</f>
        <v>9</v>
      </c>
      <c r="M241" s="19" t="n">
        <f aca="false">K241-E241</f>
        <v>0</v>
      </c>
      <c r="N241" s="19" t="n">
        <f aca="false">L241-G241</f>
        <v>0</v>
      </c>
      <c r="O241" s="51" t="n">
        <f aca="false">G241/E241*100</f>
        <v>100</v>
      </c>
    </row>
    <row r="242" customFormat="false" ht="47.25" hidden="false" customHeight="true" outlineLevel="2" collapsed="false">
      <c r="A242" s="17" t="s">
        <v>25</v>
      </c>
      <c r="B242" s="18" t="s">
        <v>218</v>
      </c>
      <c r="C242" s="18" t="s">
        <v>223</v>
      </c>
      <c r="D242" s="18" t="s">
        <v>26</v>
      </c>
      <c r="E242" s="19" t="n">
        <f aca="false">ROUND(F242,0)</f>
        <v>83</v>
      </c>
      <c r="F242" s="20" t="n">
        <v>83</v>
      </c>
      <c r="G242" s="19" t="n">
        <f aca="false">ROUND(H242,0)</f>
        <v>81</v>
      </c>
      <c r="H242" s="20" t="n">
        <v>81.29396</v>
      </c>
      <c r="I242" s="52" t="n">
        <f aca="false">H242-G242</f>
        <v>0.293960000000013</v>
      </c>
      <c r="J242" s="53"/>
      <c r="K242" s="19" t="n">
        <f aca="false">ВЕДОМСТВЕННАЯ!F269</f>
        <v>83</v>
      </c>
      <c r="L242" s="19" t="n">
        <f aca="false">ВЕДОМСТВЕННАЯ!H269</f>
        <v>81</v>
      </c>
      <c r="M242" s="19" t="n">
        <f aca="false">K242-E242</f>
        <v>0</v>
      </c>
      <c r="N242" s="19" t="n">
        <f aca="false">L242-G242</f>
        <v>0</v>
      </c>
      <c r="O242" s="51" t="n">
        <f aca="false">G242/E242*100</f>
        <v>97.5903614457831</v>
      </c>
    </row>
    <row r="243" customFormat="false" ht="47.25" hidden="false" customHeight="true" outlineLevel="2" collapsed="false">
      <c r="A243" s="17" t="s">
        <v>207</v>
      </c>
      <c r="B243" s="18" t="s">
        <v>218</v>
      </c>
      <c r="C243" s="18" t="s">
        <v>223</v>
      </c>
      <c r="D243" s="18" t="s">
        <v>208</v>
      </c>
      <c r="E243" s="19" t="n">
        <f aca="false">ROUND(F243,0)</f>
        <v>100</v>
      </c>
      <c r="F243" s="20" t="n">
        <v>100</v>
      </c>
      <c r="G243" s="19" t="n">
        <f aca="false">ROUND(H243,0)</f>
        <v>99</v>
      </c>
      <c r="H243" s="20" t="n">
        <v>99.14002</v>
      </c>
      <c r="I243" s="52" t="n">
        <f aca="false">H243-G243</f>
        <v>0.140020000000007</v>
      </c>
      <c r="J243" s="53"/>
      <c r="K243" s="19" t="n">
        <f aca="false">ВЕДОМСТВЕННАЯ!F270</f>
        <v>100</v>
      </c>
      <c r="L243" s="19" t="n">
        <f aca="false">ВЕДОМСТВЕННАЯ!H270</f>
        <v>99</v>
      </c>
      <c r="M243" s="19" t="n">
        <f aca="false">K243-E243</f>
        <v>0</v>
      </c>
      <c r="N243" s="19" t="n">
        <f aca="false">L243-G243</f>
        <v>0</v>
      </c>
      <c r="O243" s="51" t="n">
        <f aca="false">G243/E243*100</f>
        <v>99</v>
      </c>
    </row>
    <row r="244" customFormat="false" ht="31.5" hidden="false" customHeight="true" outlineLevel="2" collapsed="false">
      <c r="A244" s="17" t="s">
        <v>27</v>
      </c>
      <c r="B244" s="18" t="s">
        <v>218</v>
      </c>
      <c r="C244" s="18" t="s">
        <v>223</v>
      </c>
      <c r="D244" s="18" t="s">
        <v>28</v>
      </c>
      <c r="E244" s="19" t="n">
        <f aca="false">ROUND(F244,0)</f>
        <v>7725</v>
      </c>
      <c r="F244" s="20" t="n">
        <v>7725</v>
      </c>
      <c r="G244" s="19" t="n">
        <f aca="false">ROUND(H244,0)</f>
        <v>7723</v>
      </c>
      <c r="H244" s="20" t="n">
        <v>7722.57117</v>
      </c>
      <c r="I244" s="52" t="n">
        <f aca="false">H244-G244</f>
        <v>-0.428829999999834</v>
      </c>
      <c r="J244" s="53"/>
      <c r="K244" s="19" t="n">
        <f aca="false">ВЕДОМСТВЕННАЯ!F271</f>
        <v>7725</v>
      </c>
      <c r="L244" s="19" t="n">
        <f aca="false">ВЕДОМСТВЕННАЯ!H271</f>
        <v>7723</v>
      </c>
      <c r="M244" s="19" t="n">
        <f aca="false">K244-E244</f>
        <v>0</v>
      </c>
      <c r="N244" s="19" t="n">
        <f aca="false">L244-G244</f>
        <v>0</v>
      </c>
      <c r="O244" s="51" t="n">
        <f aca="false">G244/E244*100</f>
        <v>99.9741100323625</v>
      </c>
    </row>
    <row r="245" customFormat="false" ht="78.75" hidden="false" customHeight="true" outlineLevel="2" collapsed="false">
      <c r="A245" s="17" t="s">
        <v>93</v>
      </c>
      <c r="B245" s="18" t="s">
        <v>218</v>
      </c>
      <c r="C245" s="18" t="s">
        <v>223</v>
      </c>
      <c r="D245" s="18" t="s">
        <v>94</v>
      </c>
      <c r="E245" s="19" t="n">
        <f aca="false">ROUND(F245,0)-1</f>
        <v>1360758</v>
      </c>
      <c r="F245" s="20" t="n">
        <v>1360758.9</v>
      </c>
      <c r="G245" s="19" t="n">
        <f aca="false">ROUND(H245,0)</f>
        <v>1360575</v>
      </c>
      <c r="H245" s="20" t="n">
        <v>1360575.40248</v>
      </c>
      <c r="I245" s="52" t="n">
        <f aca="false">H245-G245</f>
        <v>0.402479999931529</v>
      </c>
      <c r="J245" s="53"/>
      <c r="K245" s="19" t="n">
        <f aca="false">ВЕДОМСТВЕННАЯ!F272</f>
        <v>1360758</v>
      </c>
      <c r="L245" s="19" t="n">
        <f aca="false">ВЕДОМСТВЕННАЯ!H272</f>
        <v>1360575</v>
      </c>
      <c r="M245" s="19" t="n">
        <f aca="false">K245-E245</f>
        <v>0</v>
      </c>
      <c r="N245" s="19" t="n">
        <f aca="false">L245-G245</f>
        <v>0</v>
      </c>
      <c r="O245" s="51" t="n">
        <f aca="false">G245/E245*100</f>
        <v>99.986551613145</v>
      </c>
    </row>
    <row r="246" customFormat="false" ht="31.5" hidden="false" customHeight="true" outlineLevel="2" collapsed="false">
      <c r="A246" s="17" t="s">
        <v>95</v>
      </c>
      <c r="B246" s="18" t="s">
        <v>218</v>
      </c>
      <c r="C246" s="18" t="s">
        <v>223</v>
      </c>
      <c r="D246" s="18" t="s">
        <v>96</v>
      </c>
      <c r="E246" s="19" t="n">
        <f aca="false">ROUND(F246,0)</f>
        <v>2304</v>
      </c>
      <c r="F246" s="20" t="n">
        <v>2304</v>
      </c>
      <c r="G246" s="19" t="n">
        <f aca="false">ROUND(H246,0)+1</f>
        <v>2284</v>
      </c>
      <c r="H246" s="20" t="n">
        <v>2283.35251</v>
      </c>
      <c r="I246" s="52" t="n">
        <f aca="false">H246-G246</f>
        <v>-0.647490000000289</v>
      </c>
      <c r="J246" s="53"/>
      <c r="K246" s="19" t="n">
        <f aca="false">ВЕДОМСТВЕННАЯ!F273</f>
        <v>2304</v>
      </c>
      <c r="L246" s="19" t="n">
        <f aca="false">ВЕДОМСТВЕННАЯ!H273</f>
        <v>2284</v>
      </c>
      <c r="M246" s="19" t="n">
        <f aca="false">K246-E246</f>
        <v>0</v>
      </c>
      <c r="N246" s="19" t="n">
        <f aca="false">L246-G246</f>
        <v>0</v>
      </c>
      <c r="O246" s="51" t="n">
        <f aca="false">G246/E246*100</f>
        <v>99.1319444444444</v>
      </c>
    </row>
    <row r="247" customFormat="false" ht="31.5" hidden="false" customHeight="true" outlineLevel="2" collapsed="false">
      <c r="A247" s="17" t="s">
        <v>29</v>
      </c>
      <c r="B247" s="18" t="s">
        <v>218</v>
      </c>
      <c r="C247" s="18" t="s">
        <v>223</v>
      </c>
      <c r="D247" s="18" t="s">
        <v>30</v>
      </c>
      <c r="E247" s="19" t="n">
        <f aca="false">ROUND(F247,0)</f>
        <v>2</v>
      </c>
      <c r="F247" s="20" t="n">
        <v>2</v>
      </c>
      <c r="G247" s="19" t="n">
        <f aca="false">ROUND(H247,0)</f>
        <v>2</v>
      </c>
      <c r="H247" s="20" t="n">
        <v>1.9662</v>
      </c>
      <c r="I247" s="52" t="n">
        <f aca="false">H247-G247</f>
        <v>-0.0338000000000001</v>
      </c>
      <c r="J247" s="53"/>
      <c r="K247" s="19" t="n">
        <f aca="false">ВЕДОМСТВЕННАЯ!F274</f>
        <v>2</v>
      </c>
      <c r="L247" s="19" t="n">
        <f aca="false">ВЕДОМСТВЕННАЯ!H274</f>
        <v>2</v>
      </c>
      <c r="M247" s="19" t="n">
        <f aca="false">K247-E247</f>
        <v>0</v>
      </c>
      <c r="N247" s="19" t="n">
        <f aca="false">L247-G247</f>
        <v>0</v>
      </c>
      <c r="O247" s="51" t="n">
        <f aca="false">G247/E247*100</f>
        <v>100</v>
      </c>
    </row>
    <row r="248" customFormat="false" ht="47.25" hidden="false" customHeight="true" outlineLevel="1" collapsed="false">
      <c r="A248" s="17" t="s">
        <v>224</v>
      </c>
      <c r="B248" s="18" t="s">
        <v>218</v>
      </c>
      <c r="C248" s="18" t="s">
        <v>225</v>
      </c>
      <c r="D248" s="18"/>
      <c r="E248" s="19" t="n">
        <f aca="false">E249</f>
        <v>2879</v>
      </c>
      <c r="F248" s="20" t="n">
        <v>2878.9</v>
      </c>
      <c r="G248" s="19" t="n">
        <f aca="false">G249</f>
        <v>2879</v>
      </c>
      <c r="H248" s="19" t="n">
        <f aca="false">H249</f>
        <v>2878.9</v>
      </c>
      <c r="I248" s="19" t="n">
        <f aca="false">I249</f>
        <v>-0.0999999999999091</v>
      </c>
      <c r="J248" s="19" t="n">
        <f aca="false">J249</f>
        <v>0</v>
      </c>
      <c r="K248" s="19" t="n">
        <f aca="false">K249</f>
        <v>2879</v>
      </c>
      <c r="L248" s="19" t="n">
        <f aca="false">L249</f>
        <v>2879</v>
      </c>
      <c r="M248" s="19" t="n">
        <f aca="false">K248-E248</f>
        <v>0</v>
      </c>
      <c r="N248" s="19" t="n">
        <f aca="false">L248-G248</f>
        <v>0</v>
      </c>
      <c r="O248" s="51" t="n">
        <f aca="false">G248/E248*100</f>
        <v>100</v>
      </c>
    </row>
    <row r="249" customFormat="false" ht="31.5" hidden="false" customHeight="true" outlineLevel="2" collapsed="false">
      <c r="A249" s="17" t="s">
        <v>95</v>
      </c>
      <c r="B249" s="18" t="s">
        <v>218</v>
      </c>
      <c r="C249" s="18" t="s">
        <v>225</v>
      </c>
      <c r="D249" s="18" t="s">
        <v>96</v>
      </c>
      <c r="E249" s="19" t="n">
        <f aca="false">ROUND(F249,0)</f>
        <v>2879</v>
      </c>
      <c r="F249" s="20" t="n">
        <v>2878.9</v>
      </c>
      <c r="G249" s="19" t="n">
        <f aca="false">ROUND(H249,0)</f>
        <v>2879</v>
      </c>
      <c r="H249" s="20" t="n">
        <v>2878.9</v>
      </c>
      <c r="I249" s="52" t="n">
        <f aca="false">H249-G249</f>
        <v>-0.0999999999999091</v>
      </c>
      <c r="J249" s="53"/>
      <c r="K249" s="19" t="n">
        <f aca="false">ВЕДОМСТВЕННАЯ!F276</f>
        <v>2879</v>
      </c>
      <c r="L249" s="19" t="n">
        <f aca="false">ВЕДОМСТВЕННАЯ!H276</f>
        <v>2879</v>
      </c>
      <c r="M249" s="19" t="n">
        <f aca="false">K249-E249</f>
        <v>0</v>
      </c>
      <c r="N249" s="19" t="n">
        <f aca="false">L249-G249</f>
        <v>0</v>
      </c>
      <c r="O249" s="51" t="n">
        <f aca="false">G249/E249*100</f>
        <v>100</v>
      </c>
    </row>
    <row r="250" customFormat="false" ht="47.25" hidden="false" customHeight="true" outlineLevel="1" collapsed="false">
      <c r="A250" s="17" t="s">
        <v>226</v>
      </c>
      <c r="B250" s="18" t="s">
        <v>218</v>
      </c>
      <c r="C250" s="18" t="s">
        <v>227</v>
      </c>
      <c r="D250" s="18"/>
      <c r="E250" s="19" t="n">
        <f aca="false">E251+E252+E253+E254</f>
        <v>174293</v>
      </c>
      <c r="F250" s="20" t="n">
        <v>174293</v>
      </c>
      <c r="G250" s="19" t="n">
        <f aca="false">G251+G252+G253+G254</f>
        <v>172219</v>
      </c>
      <c r="H250" s="19" t="n">
        <f aca="false">H251+H252+H253+H254</f>
        <v>172218.11762</v>
      </c>
      <c r="I250" s="19" t="n">
        <f aca="false">I251+I252+I253+I254</f>
        <v>-0.882379999989041</v>
      </c>
      <c r="J250" s="19" t="n">
        <f aca="false">J251+J252+J253+J254</f>
        <v>0</v>
      </c>
      <c r="K250" s="19" t="n">
        <f aca="false">K251+K252+K253+K254</f>
        <v>174293</v>
      </c>
      <c r="L250" s="19" t="n">
        <f aca="false">L251+L252+L253+L254</f>
        <v>172219</v>
      </c>
      <c r="M250" s="19" t="n">
        <f aca="false">K250-E250</f>
        <v>0</v>
      </c>
      <c r="N250" s="19" t="n">
        <f aca="false">L250-G250</f>
        <v>0</v>
      </c>
      <c r="O250" s="51" t="n">
        <f aca="false">G250/E250*100</f>
        <v>98.8100497438222</v>
      </c>
    </row>
    <row r="251" customFormat="false" ht="47.25" hidden="false" customHeight="true" outlineLevel="2" collapsed="false">
      <c r="A251" s="17" t="s">
        <v>25</v>
      </c>
      <c r="B251" s="18" t="s">
        <v>218</v>
      </c>
      <c r="C251" s="18" t="s">
        <v>227</v>
      </c>
      <c r="D251" s="18" t="s">
        <v>26</v>
      </c>
      <c r="E251" s="19" t="n">
        <f aca="false">ROUND(F251,0)</f>
        <v>130</v>
      </c>
      <c r="F251" s="20" t="n">
        <v>130</v>
      </c>
      <c r="G251" s="19" t="n">
        <f aca="false">ROUND(H251,0)</f>
        <v>130</v>
      </c>
      <c r="H251" s="20" t="n">
        <v>129.99939</v>
      </c>
      <c r="I251" s="52" t="n">
        <f aca="false">H251-G251</f>
        <v>-0.00060999999999467</v>
      </c>
      <c r="J251" s="53"/>
      <c r="K251" s="19" t="n">
        <f aca="false">ВЕДОМСТВЕННАЯ!F278</f>
        <v>130</v>
      </c>
      <c r="L251" s="19" t="n">
        <f aca="false">ВЕДОМСТВЕННАЯ!H278</f>
        <v>130</v>
      </c>
      <c r="M251" s="19" t="n">
        <f aca="false">K251-E251</f>
        <v>0</v>
      </c>
      <c r="N251" s="19" t="n">
        <f aca="false">L251-G251</f>
        <v>0</v>
      </c>
      <c r="O251" s="51" t="n">
        <f aca="false">G251/E251*100</f>
        <v>100</v>
      </c>
    </row>
    <row r="252" customFormat="false" ht="47.25" hidden="false" customHeight="true" outlineLevel="2" collapsed="false">
      <c r="A252" s="17" t="s">
        <v>207</v>
      </c>
      <c r="B252" s="18" t="s">
        <v>218</v>
      </c>
      <c r="C252" s="18" t="s">
        <v>227</v>
      </c>
      <c r="D252" s="18" t="s">
        <v>208</v>
      </c>
      <c r="E252" s="19" t="n">
        <f aca="false">ROUND(F252,0)</f>
        <v>72340</v>
      </c>
      <c r="F252" s="20" t="n">
        <v>72340</v>
      </c>
      <c r="G252" s="19" t="n">
        <f aca="false">ROUND(H252,0)</f>
        <v>72335</v>
      </c>
      <c r="H252" s="20" t="n">
        <v>72334.59051</v>
      </c>
      <c r="I252" s="52" t="n">
        <f aca="false">H252-G252</f>
        <v>-0.40948999999091</v>
      </c>
      <c r="J252" s="53"/>
      <c r="K252" s="19" t="n">
        <f aca="false">ВЕДОМСТВЕННАЯ!F279</f>
        <v>72340</v>
      </c>
      <c r="L252" s="19" t="n">
        <f aca="false">ВЕДОМСТВЕННАЯ!H279</f>
        <v>72335</v>
      </c>
      <c r="M252" s="19" t="n">
        <f aca="false">K252-E252</f>
        <v>0</v>
      </c>
      <c r="N252" s="19" t="n">
        <f aca="false">L252-G252</f>
        <v>0</v>
      </c>
      <c r="O252" s="51" t="n">
        <f aca="false">G252/E252*100</f>
        <v>99.9930881946364</v>
      </c>
    </row>
    <row r="253" customFormat="false" ht="31.5" hidden="false" customHeight="true" outlineLevel="2" collapsed="false">
      <c r="A253" s="17" t="s">
        <v>27</v>
      </c>
      <c r="B253" s="18" t="s">
        <v>218</v>
      </c>
      <c r="C253" s="18" t="s">
        <v>227</v>
      </c>
      <c r="D253" s="18" t="s">
        <v>28</v>
      </c>
      <c r="E253" s="19" t="n">
        <f aca="false">ROUND(F253,0)</f>
        <v>14150</v>
      </c>
      <c r="F253" s="20" t="n">
        <v>14150</v>
      </c>
      <c r="G253" s="19" t="n">
        <f aca="false">ROUND(H253,0)</f>
        <v>14150</v>
      </c>
      <c r="H253" s="20" t="n">
        <v>14149.99999</v>
      </c>
      <c r="I253" s="52" t="n">
        <f aca="false">H253-G253</f>
        <v>-9.99999974737875E-006</v>
      </c>
      <c r="J253" s="53"/>
      <c r="K253" s="19" t="n">
        <f aca="false">ВЕДОМСТВЕННАЯ!F280</f>
        <v>14150</v>
      </c>
      <c r="L253" s="19" t="n">
        <f aca="false">ВЕДОМСТВЕННАЯ!H280</f>
        <v>14150</v>
      </c>
      <c r="M253" s="19" t="n">
        <f aca="false">K253-E253</f>
        <v>0</v>
      </c>
      <c r="N253" s="19" t="n">
        <f aca="false">L253-G253</f>
        <v>0</v>
      </c>
      <c r="O253" s="51" t="n">
        <f aca="false">G253/E253*100</f>
        <v>100</v>
      </c>
    </row>
    <row r="254" customFormat="false" ht="31.5" hidden="false" customHeight="true" outlineLevel="2" collapsed="false">
      <c r="A254" s="17" t="s">
        <v>95</v>
      </c>
      <c r="B254" s="18" t="s">
        <v>218</v>
      </c>
      <c r="C254" s="18" t="s">
        <v>227</v>
      </c>
      <c r="D254" s="18" t="s">
        <v>96</v>
      </c>
      <c r="E254" s="19" t="n">
        <f aca="false">ROUND(F254,0)</f>
        <v>87673</v>
      </c>
      <c r="F254" s="20" t="n">
        <v>87673</v>
      </c>
      <c r="G254" s="56" t="n">
        <f aca="false">ROUND(H254,0)</f>
        <v>85604</v>
      </c>
      <c r="H254" s="20" t="n">
        <v>85603.52773</v>
      </c>
      <c r="I254" s="52" t="n">
        <f aca="false">H254-G254</f>
        <v>-0.472269999998389</v>
      </c>
      <c r="J254" s="53"/>
      <c r="K254" s="19" t="n">
        <f aca="false">ВЕДОМСТВЕННАЯ!F281</f>
        <v>87673</v>
      </c>
      <c r="L254" s="19" t="n">
        <f aca="false">ВЕДОМСТВЕННАЯ!H281</f>
        <v>85604</v>
      </c>
      <c r="M254" s="19" t="n">
        <f aca="false">K254-E254</f>
        <v>0</v>
      </c>
      <c r="N254" s="19" t="n">
        <f aca="false">L254-G254</f>
        <v>0</v>
      </c>
      <c r="O254" s="51" t="n">
        <f aca="false">G254/E254*100</f>
        <v>97.6400944418464</v>
      </c>
    </row>
    <row r="255" customFormat="false" ht="63" hidden="false" customHeight="true" outlineLevel="1" collapsed="false">
      <c r="A255" s="17" t="s">
        <v>105</v>
      </c>
      <c r="B255" s="18" t="s">
        <v>218</v>
      </c>
      <c r="C255" s="18" t="s">
        <v>106</v>
      </c>
      <c r="D255" s="18"/>
      <c r="E255" s="19" t="n">
        <f aca="false">E256</f>
        <v>8278</v>
      </c>
      <c r="F255" s="20" t="n">
        <v>8277.53746</v>
      </c>
      <c r="G255" s="19" t="n">
        <f aca="false">G256</f>
        <v>8178</v>
      </c>
      <c r="H255" s="19" t="n">
        <f aca="false">H256</f>
        <v>8178.27376</v>
      </c>
      <c r="I255" s="19" t="n">
        <f aca="false">I256</f>
        <v>0.273760000000038</v>
      </c>
      <c r="J255" s="19" t="n">
        <f aca="false">J256</f>
        <v>0</v>
      </c>
      <c r="K255" s="19" t="n">
        <f aca="false">K256</f>
        <v>8278</v>
      </c>
      <c r="L255" s="19" t="n">
        <f aca="false">L256</f>
        <v>8178</v>
      </c>
      <c r="M255" s="19" t="n">
        <f aca="false">K255-E255</f>
        <v>0</v>
      </c>
      <c r="N255" s="19" t="n">
        <f aca="false">L255-G255</f>
        <v>0</v>
      </c>
      <c r="O255" s="51" t="n">
        <f aca="false">G255/E255*100</f>
        <v>98.7919787388258</v>
      </c>
    </row>
    <row r="256" customFormat="false" ht="113.25" hidden="false" customHeight="true" outlineLevel="2" collapsed="false">
      <c r="A256" s="17" t="s">
        <v>95</v>
      </c>
      <c r="B256" s="18" t="s">
        <v>218</v>
      </c>
      <c r="C256" s="18" t="s">
        <v>106</v>
      </c>
      <c r="D256" s="18" t="s">
        <v>96</v>
      </c>
      <c r="E256" s="19" t="n">
        <f aca="false">ROUND(F256,0)</f>
        <v>8278</v>
      </c>
      <c r="F256" s="20" t="n">
        <v>8277.53746</v>
      </c>
      <c r="G256" s="19" t="n">
        <f aca="false">ROUND(H256,0)</f>
        <v>8178</v>
      </c>
      <c r="H256" s="20" t="n">
        <v>8178.27376</v>
      </c>
      <c r="I256" s="52" t="n">
        <f aca="false">H256-G256</f>
        <v>0.273760000000038</v>
      </c>
      <c r="J256" s="53"/>
      <c r="K256" s="19" t="n">
        <f aca="false">ВЕДОМСТВЕННАЯ!F283</f>
        <v>8278</v>
      </c>
      <c r="L256" s="19" t="n">
        <f aca="false">ВЕДОМСТВЕННАЯ!H283</f>
        <v>8178</v>
      </c>
      <c r="M256" s="19" t="n">
        <f aca="false">K256-E256</f>
        <v>0</v>
      </c>
      <c r="N256" s="19" t="n">
        <f aca="false">L256-G256</f>
        <v>0</v>
      </c>
      <c r="O256" s="51" t="n">
        <f aca="false">G256/E256*100</f>
        <v>98.7919787388258</v>
      </c>
    </row>
    <row r="257" s="45" customFormat="true" ht="15.75" hidden="false" customHeight="true" outlineLevel="0" collapsed="false">
      <c r="A257" s="16" t="s">
        <v>182</v>
      </c>
      <c r="B257" s="12" t="s">
        <v>183</v>
      </c>
      <c r="C257" s="12"/>
      <c r="D257" s="12"/>
      <c r="E257" s="13" t="n">
        <f aca="false">E258+E260+E263+E266+E268+E271+E279+E281+E283+E285+E287+E277+E275+E289</f>
        <v>4110663</v>
      </c>
      <c r="F257" s="14" t="n">
        <v>4110663.40774</v>
      </c>
      <c r="G257" s="13" t="n">
        <f aca="false">G258+G260+G263+G266+G268+G271+G279+G281+G283+G285+G287+G277+G275+G289</f>
        <v>4105122</v>
      </c>
      <c r="H257" s="13" t="n">
        <f aca="false">H258+H260+H263+H266+H268+H271+H279+H281+H283+H285+H287+H277+H275+H289</f>
        <v>4105122.1181</v>
      </c>
      <c r="I257" s="13" t="n">
        <f aca="false">I258+I260+I263+I266+I268+I271+I279+I281+I283+I285+I287+I277+I275+I289</f>
        <v>0.118100000113952</v>
      </c>
      <c r="J257" s="13" t="n">
        <f aca="false">J258+J260+J263+J266+J268+J271+J279+J281+J283+J285+J287+J277+J275+J289</f>
        <v>0</v>
      </c>
      <c r="K257" s="13" t="n">
        <f aca="false">K258+K260+K263+K266+K268+K271+K279+K281+K283+K285+K287+K277+K275+K289</f>
        <v>4110663</v>
      </c>
      <c r="L257" s="13" t="n">
        <f aca="false">L258+L260+L263+L266+L268+L271+L279+L281+L283+L285+L287+L277+L275+L289</f>
        <v>4105122</v>
      </c>
      <c r="M257" s="19" t="n">
        <f aca="false">K257-E257</f>
        <v>0</v>
      </c>
      <c r="N257" s="19" t="n">
        <f aca="false">L257-G257</f>
        <v>0</v>
      </c>
      <c r="O257" s="50" t="n">
        <f aca="false">G257/E257*100</f>
        <v>99.8652042261796</v>
      </c>
    </row>
    <row r="258" customFormat="false" ht="110.25" hidden="false" customHeight="true" outlineLevel="1" collapsed="false">
      <c r="A258" s="17" t="s">
        <v>221</v>
      </c>
      <c r="B258" s="18" t="s">
        <v>183</v>
      </c>
      <c r="C258" s="18" t="s">
        <v>228</v>
      </c>
      <c r="D258" s="18"/>
      <c r="E258" s="19" t="n">
        <f aca="false">E259</f>
        <v>76370</v>
      </c>
      <c r="F258" s="20" t="n">
        <v>76370.1</v>
      </c>
      <c r="G258" s="19" t="n">
        <f aca="false">G259</f>
        <v>75195</v>
      </c>
      <c r="H258" s="19" t="n">
        <f aca="false">H259</f>
        <v>75195.03501</v>
      </c>
      <c r="I258" s="19" t="n">
        <f aca="false">I259</f>
        <v>0.0350100000068778</v>
      </c>
      <c r="J258" s="19" t="n">
        <f aca="false">J259</f>
        <v>0</v>
      </c>
      <c r="K258" s="19" t="n">
        <f aca="false">K259</f>
        <v>76370</v>
      </c>
      <c r="L258" s="19" t="n">
        <f aca="false">L259</f>
        <v>75195</v>
      </c>
      <c r="M258" s="19" t="n">
        <f aca="false">K258-E258</f>
        <v>0</v>
      </c>
      <c r="N258" s="19" t="n">
        <f aca="false">L258-G258</f>
        <v>0</v>
      </c>
      <c r="O258" s="51" t="n">
        <f aca="false">G258/E258*100</f>
        <v>98.4614377373314</v>
      </c>
    </row>
    <row r="259" customFormat="false" ht="78.75" hidden="false" customHeight="true" outlineLevel="2" collapsed="false">
      <c r="A259" s="17" t="s">
        <v>93</v>
      </c>
      <c r="B259" s="18" t="s">
        <v>183</v>
      </c>
      <c r="C259" s="18" t="s">
        <v>228</v>
      </c>
      <c r="D259" s="18" t="s">
        <v>94</v>
      </c>
      <c r="E259" s="19" t="n">
        <f aca="false">ROUND(F259,0)</f>
        <v>76370</v>
      </c>
      <c r="F259" s="20" t="n">
        <v>76370.1</v>
      </c>
      <c r="G259" s="19" t="n">
        <f aca="false">ROUND(H259,0)</f>
        <v>75195</v>
      </c>
      <c r="H259" s="20" t="n">
        <v>75195.03501</v>
      </c>
      <c r="I259" s="52" t="n">
        <f aca="false">H259-G259</f>
        <v>0.0350100000068778</v>
      </c>
      <c r="J259" s="53"/>
      <c r="K259" s="19" t="n">
        <f aca="false">ВЕДОМСТВЕННАЯ!F286</f>
        <v>76370</v>
      </c>
      <c r="L259" s="19" t="n">
        <f aca="false">ВЕДОМСТВЕННАЯ!H286</f>
        <v>75195</v>
      </c>
      <c r="M259" s="19" t="n">
        <f aca="false">K259-E259</f>
        <v>0</v>
      </c>
      <c r="N259" s="19" t="n">
        <f aca="false">L259-G259</f>
        <v>0</v>
      </c>
      <c r="O259" s="51" t="n">
        <f aca="false">G259/E259*100</f>
        <v>98.4614377373314</v>
      </c>
    </row>
    <row r="260" customFormat="false" ht="31.5" hidden="false" customHeight="true" outlineLevel="1" collapsed="false">
      <c r="A260" s="17" t="s">
        <v>99</v>
      </c>
      <c r="B260" s="18" t="s">
        <v>183</v>
      </c>
      <c r="C260" s="18" t="s">
        <v>229</v>
      </c>
      <c r="D260" s="18"/>
      <c r="E260" s="19" t="n">
        <f aca="false">E261+E262</f>
        <v>2404573</v>
      </c>
      <c r="F260" s="20" t="n">
        <v>2404573.20564</v>
      </c>
      <c r="G260" s="19" t="n">
        <f aca="false">G261+G262</f>
        <v>2404258</v>
      </c>
      <c r="H260" s="19" t="n">
        <f aca="false">H261+H262</f>
        <v>2404258.58381</v>
      </c>
      <c r="I260" s="19" t="n">
        <f aca="false">I261+I262</f>
        <v>0.583810000115136</v>
      </c>
      <c r="J260" s="19" t="n">
        <f aca="false">J261+J262</f>
        <v>0</v>
      </c>
      <c r="K260" s="19" t="n">
        <f aca="false">K261+K262</f>
        <v>2404573</v>
      </c>
      <c r="L260" s="19" t="n">
        <f aca="false">L261+L262</f>
        <v>2404258</v>
      </c>
      <c r="M260" s="19" t="n">
        <f aca="false">K260-E260</f>
        <v>0</v>
      </c>
      <c r="N260" s="19" t="n">
        <f aca="false">L260-G260</f>
        <v>0</v>
      </c>
      <c r="O260" s="51" t="n">
        <f aca="false">G260/E260*100</f>
        <v>99.9868999610326</v>
      </c>
    </row>
    <row r="261" customFormat="false" ht="78.75" hidden="false" customHeight="true" outlineLevel="2" collapsed="false">
      <c r="A261" s="17" t="s">
        <v>93</v>
      </c>
      <c r="B261" s="18" t="s">
        <v>183</v>
      </c>
      <c r="C261" s="18" t="s">
        <v>229</v>
      </c>
      <c r="D261" s="18" t="s">
        <v>94</v>
      </c>
      <c r="E261" s="19" t="n">
        <f aca="false">ROUND(F261,0)</f>
        <v>2400521</v>
      </c>
      <c r="F261" s="20" t="n">
        <v>2400520.92605</v>
      </c>
      <c r="G261" s="19" t="n">
        <f aca="false">ROUND(H261,0)</f>
        <v>2400377</v>
      </c>
      <c r="H261" s="20" t="n">
        <v>2400377.21161</v>
      </c>
      <c r="I261" s="52" t="n">
        <f aca="false">H261-G261</f>
        <v>0.211610000114888</v>
      </c>
      <c r="J261" s="53"/>
      <c r="K261" s="19" t="n">
        <f aca="false">ВЕДОМСТВЕННАЯ!F288</f>
        <v>2400521</v>
      </c>
      <c r="L261" s="19" t="n">
        <f aca="false">ВЕДОМСТВЕННАЯ!H288</f>
        <v>2400377</v>
      </c>
      <c r="M261" s="19" t="n">
        <f aca="false">K261-E261</f>
        <v>0</v>
      </c>
      <c r="N261" s="19" t="n">
        <f aca="false">L261-G261</f>
        <v>0</v>
      </c>
      <c r="O261" s="51" t="n">
        <f aca="false">G261/E261*100</f>
        <v>99.9940013022173</v>
      </c>
    </row>
    <row r="262" customFormat="false" ht="31.5" hidden="false" customHeight="true" outlineLevel="2" collapsed="false">
      <c r="A262" s="17" t="s">
        <v>95</v>
      </c>
      <c r="B262" s="18" t="s">
        <v>183</v>
      </c>
      <c r="C262" s="18" t="s">
        <v>229</v>
      </c>
      <c r="D262" s="18" t="s">
        <v>96</v>
      </c>
      <c r="E262" s="19" t="n">
        <f aca="false">ROUND(F262,0)</f>
        <v>4052</v>
      </c>
      <c r="F262" s="20" t="n">
        <v>4052.27959</v>
      </c>
      <c r="G262" s="19" t="n">
        <f aca="false">ROUND(H262,0)</f>
        <v>3881</v>
      </c>
      <c r="H262" s="20" t="n">
        <v>3881.3722</v>
      </c>
      <c r="I262" s="52" t="n">
        <f aca="false">H262-G262</f>
        <v>0.372200000000248</v>
      </c>
      <c r="J262" s="53"/>
      <c r="K262" s="19" t="n">
        <f aca="false">ВЕДОМСТВЕННАЯ!F289</f>
        <v>4052</v>
      </c>
      <c r="L262" s="19" t="n">
        <f aca="false">ВЕДОМСТВЕННАЯ!H289</f>
        <v>3881</v>
      </c>
      <c r="M262" s="19" t="n">
        <f aca="false">K262-E262</f>
        <v>0</v>
      </c>
      <c r="N262" s="19" t="n">
        <f aca="false">L262-G262</f>
        <v>0</v>
      </c>
      <c r="O262" s="51" t="n">
        <f aca="false">G262/E262*100</f>
        <v>95.7798617966436</v>
      </c>
    </row>
    <row r="263" customFormat="false" ht="126" hidden="false" customHeight="true" outlineLevel="1" collapsed="false">
      <c r="A263" s="17" t="s">
        <v>356</v>
      </c>
      <c r="B263" s="18" t="s">
        <v>183</v>
      </c>
      <c r="C263" s="18" t="s">
        <v>357</v>
      </c>
      <c r="D263" s="18"/>
      <c r="E263" s="19" t="n">
        <f aca="false">E264+E265</f>
        <v>155433</v>
      </c>
      <c r="F263" s="20" t="n">
        <v>155433</v>
      </c>
      <c r="G263" s="19" t="n">
        <f aca="false">G264+G265</f>
        <v>153364</v>
      </c>
      <c r="H263" s="19" t="n">
        <f aca="false">H264+H265</f>
        <v>153363.19837</v>
      </c>
      <c r="I263" s="19" t="n">
        <f aca="false">I264+I265</f>
        <v>-0.801630000010277</v>
      </c>
      <c r="J263" s="19" t="n">
        <f aca="false">J264+J265</f>
        <v>0</v>
      </c>
      <c r="K263" s="19" t="n">
        <f aca="false">K264+K265</f>
        <v>155433</v>
      </c>
      <c r="L263" s="19" t="n">
        <f aca="false">L264+L265</f>
        <v>153364</v>
      </c>
      <c r="M263" s="19" t="n">
        <f aca="false">K263-E263</f>
        <v>0</v>
      </c>
      <c r="N263" s="19" t="n">
        <f aca="false">L263-G263</f>
        <v>0</v>
      </c>
      <c r="O263" s="51" t="n">
        <f aca="false">G263/E263*100</f>
        <v>98.6688798389017</v>
      </c>
    </row>
    <row r="264" customFormat="false" ht="78.75" hidden="false" customHeight="true" outlineLevel="2" collapsed="false">
      <c r="A264" s="17" t="s">
        <v>93</v>
      </c>
      <c r="B264" s="18" t="s">
        <v>183</v>
      </c>
      <c r="C264" s="18" t="s">
        <v>357</v>
      </c>
      <c r="D264" s="18" t="s">
        <v>94</v>
      </c>
      <c r="E264" s="19" t="n">
        <f aca="false">ROUND(F264,0)</f>
        <v>155131</v>
      </c>
      <c r="F264" s="20" t="n">
        <v>155131</v>
      </c>
      <c r="G264" s="19" t="n">
        <f aca="false">ROUND(H264,0)</f>
        <v>153062</v>
      </c>
      <c r="H264" s="20" t="n">
        <v>153061.789</v>
      </c>
      <c r="I264" s="52" t="n">
        <f aca="false">H264-G264</f>
        <v>-0.211000000010245</v>
      </c>
      <c r="J264" s="53"/>
      <c r="K264" s="19" t="n">
        <f aca="false">ВЕДОМСТВЕННАЯ!F691+ВЕДОМСТВЕННАЯ!F828</f>
        <v>155131</v>
      </c>
      <c r="L264" s="19" t="n">
        <f aca="false">ВЕДОМСТВЕННАЯ!H691+ВЕДОМСТВЕННАЯ!H828</f>
        <v>153062</v>
      </c>
      <c r="M264" s="19" t="n">
        <f aca="false">K264-E264</f>
        <v>0</v>
      </c>
      <c r="N264" s="19" t="n">
        <f aca="false">L264-G264</f>
        <v>0</v>
      </c>
      <c r="O264" s="51" t="n">
        <f aca="false">G264/E264*100</f>
        <v>98.6662884916619</v>
      </c>
    </row>
    <row r="265" customFormat="false" ht="31.5" hidden="false" customHeight="true" outlineLevel="2" collapsed="false">
      <c r="A265" s="17" t="s">
        <v>95</v>
      </c>
      <c r="B265" s="18" t="s">
        <v>183</v>
      </c>
      <c r="C265" s="18" t="s">
        <v>357</v>
      </c>
      <c r="D265" s="18" t="s">
        <v>96</v>
      </c>
      <c r="E265" s="19" t="n">
        <f aca="false">ROUND(F265,0)</f>
        <v>302</v>
      </c>
      <c r="F265" s="20" t="n">
        <v>302</v>
      </c>
      <c r="G265" s="19" t="n">
        <f aca="false">ROUND(H265,0)+1</f>
        <v>302</v>
      </c>
      <c r="H265" s="20" t="n">
        <v>301.40937</v>
      </c>
      <c r="I265" s="52" t="n">
        <f aca="false">H265-G265</f>
        <v>-0.590630000000033</v>
      </c>
      <c r="J265" s="53"/>
      <c r="K265" s="19" t="n">
        <f aca="false">ВЕДОМСТВЕННАЯ!F692+ВЕДОМСТВЕННАЯ!F829</f>
        <v>302</v>
      </c>
      <c r="L265" s="19" t="n">
        <f aca="false">ВЕДОМСТВЕННАЯ!H692+ВЕДОМСТВЕННАЯ!H829</f>
        <v>302</v>
      </c>
      <c r="M265" s="19" t="n">
        <f aca="false">K265-E265</f>
        <v>0</v>
      </c>
      <c r="N265" s="19" t="n">
        <f aca="false">L265-G265</f>
        <v>0</v>
      </c>
      <c r="O265" s="51" t="n">
        <f aca="false">G265/E265*100</f>
        <v>100</v>
      </c>
    </row>
    <row r="266" customFormat="false" ht="110.25" hidden="false" customHeight="true" outlineLevel="1" collapsed="false">
      <c r="A266" s="17" t="s">
        <v>221</v>
      </c>
      <c r="B266" s="18" t="s">
        <v>183</v>
      </c>
      <c r="C266" s="18" t="s">
        <v>230</v>
      </c>
      <c r="D266" s="18"/>
      <c r="E266" s="19" t="n">
        <f aca="false">E267</f>
        <v>89949</v>
      </c>
      <c r="F266" s="20" t="n">
        <v>89948.8</v>
      </c>
      <c r="G266" s="19" t="n">
        <f aca="false">G267</f>
        <v>89927</v>
      </c>
      <c r="H266" s="19" t="n">
        <f aca="false">H267</f>
        <v>89927.31233</v>
      </c>
      <c r="I266" s="19" t="n">
        <f aca="false">I267</f>
        <v>0.312330000000657</v>
      </c>
      <c r="J266" s="19" t="n">
        <f aca="false">J267</f>
        <v>0</v>
      </c>
      <c r="K266" s="19" t="n">
        <f aca="false">K267</f>
        <v>89949</v>
      </c>
      <c r="L266" s="19" t="n">
        <f aca="false">L267</f>
        <v>89927</v>
      </c>
      <c r="M266" s="19" t="n">
        <f aca="false">K266-E266</f>
        <v>0</v>
      </c>
      <c r="N266" s="19" t="n">
        <f aca="false">L266-G266</f>
        <v>0</v>
      </c>
      <c r="O266" s="51" t="n">
        <f aca="false">G266/E266*100</f>
        <v>99.9755416958499</v>
      </c>
    </row>
    <row r="267" customFormat="false" ht="78.75" hidden="false" customHeight="true" outlineLevel="2" collapsed="false">
      <c r="A267" s="17" t="s">
        <v>93</v>
      </c>
      <c r="B267" s="18" t="s">
        <v>183</v>
      </c>
      <c r="C267" s="18" t="s">
        <v>230</v>
      </c>
      <c r="D267" s="18" t="s">
        <v>94</v>
      </c>
      <c r="E267" s="19" t="n">
        <f aca="false">ROUND(F267,0)</f>
        <v>89949</v>
      </c>
      <c r="F267" s="20" t="n">
        <v>89948.8</v>
      </c>
      <c r="G267" s="19" t="n">
        <f aca="false">ROUND(H267,0)</f>
        <v>89927</v>
      </c>
      <c r="H267" s="20" t="n">
        <v>89927.31233</v>
      </c>
      <c r="I267" s="52" t="n">
        <f aca="false">H267-G267</f>
        <v>0.312330000000657</v>
      </c>
      <c r="J267" s="53"/>
      <c r="K267" s="19" t="n">
        <f aca="false">ВЕДОМСТВЕННАЯ!F291</f>
        <v>89949</v>
      </c>
      <c r="L267" s="19" t="n">
        <f aca="false">ВЕДОМСТВЕННАЯ!H291</f>
        <v>89927</v>
      </c>
      <c r="M267" s="19" t="n">
        <f aca="false">K267-E267</f>
        <v>0</v>
      </c>
      <c r="N267" s="19" t="n">
        <f aca="false">L267-G267</f>
        <v>0</v>
      </c>
      <c r="O267" s="51" t="n">
        <f aca="false">G267/E267*100</f>
        <v>99.9755416958499</v>
      </c>
    </row>
    <row r="268" customFormat="false" ht="110.25" hidden="false" customHeight="true" outlineLevel="1" collapsed="false">
      <c r="A268" s="17" t="s">
        <v>184</v>
      </c>
      <c r="B268" s="18" t="s">
        <v>183</v>
      </c>
      <c r="C268" s="18" t="s">
        <v>185</v>
      </c>
      <c r="D268" s="18"/>
      <c r="E268" s="19" t="n">
        <f aca="false">E269+E270</f>
        <v>118527</v>
      </c>
      <c r="F268" s="20" t="n">
        <v>118527</v>
      </c>
      <c r="G268" s="19" t="n">
        <f aca="false">G269+G270</f>
        <v>118447</v>
      </c>
      <c r="H268" s="19" t="n">
        <f aca="false">H269+H270</f>
        <v>118446.84039</v>
      </c>
      <c r="I268" s="19" t="n">
        <f aca="false">I269+I270</f>
        <v>-0.15961000000334</v>
      </c>
      <c r="J268" s="19" t="n">
        <f aca="false">J269+J270</f>
        <v>0</v>
      </c>
      <c r="K268" s="19" t="n">
        <f aca="false">K269+K270</f>
        <v>118527</v>
      </c>
      <c r="L268" s="19" t="n">
        <f aca="false">L269+L270</f>
        <v>118447</v>
      </c>
      <c r="M268" s="19" t="n">
        <f aca="false">K268-E268</f>
        <v>0</v>
      </c>
      <c r="N268" s="19" t="n">
        <f aca="false">L268-G268</f>
        <v>0</v>
      </c>
      <c r="O268" s="51" t="n">
        <f aca="false">G268/E268*100</f>
        <v>99.9325048301231</v>
      </c>
    </row>
    <row r="269" customFormat="false" ht="78.75" hidden="false" customHeight="true" outlineLevel="2" collapsed="false">
      <c r="A269" s="17" t="s">
        <v>93</v>
      </c>
      <c r="B269" s="18" t="s">
        <v>183</v>
      </c>
      <c r="C269" s="18" t="s">
        <v>185</v>
      </c>
      <c r="D269" s="18" t="s">
        <v>94</v>
      </c>
      <c r="E269" s="19" t="n">
        <f aca="false">ROUND(F269,0)</f>
        <v>115377</v>
      </c>
      <c r="F269" s="20" t="n">
        <v>115377</v>
      </c>
      <c r="G269" s="19" t="n">
        <f aca="false">ROUND(H269,0)</f>
        <v>115304</v>
      </c>
      <c r="H269" s="20" t="n">
        <v>115304.00446</v>
      </c>
      <c r="I269" s="52" t="n">
        <f aca="false">H269-G269</f>
        <v>0.00445999999647029</v>
      </c>
      <c r="J269" s="53"/>
      <c r="K269" s="19" t="n">
        <f aca="false">ВЕДОМСТВЕННАЯ!F196</f>
        <v>115377</v>
      </c>
      <c r="L269" s="19" t="n">
        <f aca="false">ВЕДОМСТВЕННАЯ!H196</f>
        <v>115304</v>
      </c>
      <c r="M269" s="19" t="n">
        <f aca="false">K269-E269</f>
        <v>0</v>
      </c>
      <c r="N269" s="19" t="n">
        <f aca="false">L269-G269</f>
        <v>0</v>
      </c>
      <c r="O269" s="51" t="n">
        <f aca="false">G269/E269*100</f>
        <v>99.9367291574577</v>
      </c>
    </row>
    <row r="270" customFormat="false" ht="78.75" hidden="false" customHeight="true" outlineLevel="2" collapsed="false">
      <c r="A270" s="17" t="s">
        <v>186</v>
      </c>
      <c r="B270" s="18" t="s">
        <v>183</v>
      </c>
      <c r="C270" s="18" t="s">
        <v>185</v>
      </c>
      <c r="D270" s="18" t="s">
        <v>187</v>
      </c>
      <c r="E270" s="19" t="n">
        <f aca="false">ROUND(F270,0)</f>
        <v>3150</v>
      </c>
      <c r="F270" s="20" t="n">
        <v>3150</v>
      </c>
      <c r="G270" s="19" t="n">
        <f aca="false">ROUND(H270,0)</f>
        <v>3143</v>
      </c>
      <c r="H270" s="20" t="n">
        <v>3142.83593</v>
      </c>
      <c r="I270" s="52" t="n">
        <f aca="false">H270-G270</f>
        <v>-0.164069999999811</v>
      </c>
      <c r="J270" s="53"/>
      <c r="K270" s="19" t="n">
        <f aca="false">ВЕДОМСТВЕННАЯ!F197</f>
        <v>3150</v>
      </c>
      <c r="L270" s="19" t="n">
        <f aca="false">ВЕДОМСТВЕННАЯ!H197</f>
        <v>3143</v>
      </c>
      <c r="M270" s="19" t="n">
        <f aca="false">K270-E270</f>
        <v>0</v>
      </c>
      <c r="N270" s="19" t="n">
        <f aca="false">L270-G270</f>
        <v>0</v>
      </c>
      <c r="O270" s="51" t="n">
        <f aca="false">G270/E270*100</f>
        <v>99.7777777777778</v>
      </c>
    </row>
    <row r="271" customFormat="false" ht="31.5" hidden="false" customHeight="true" outlineLevel="1" collapsed="false">
      <c r="A271" s="17" t="s">
        <v>99</v>
      </c>
      <c r="B271" s="18" t="s">
        <v>183</v>
      </c>
      <c r="C271" s="18" t="s">
        <v>188</v>
      </c>
      <c r="D271" s="18"/>
      <c r="E271" s="19" t="n">
        <f aca="false">E272+E273+E274</f>
        <v>690031</v>
      </c>
      <c r="F271" s="20" t="n">
        <v>690031.17583</v>
      </c>
      <c r="G271" s="19" t="n">
        <f aca="false">G272+G273+G274</f>
        <v>689800</v>
      </c>
      <c r="H271" s="19" t="n">
        <f aca="false">H272+H273+H274</f>
        <v>689800.0535</v>
      </c>
      <c r="I271" s="19" t="n">
        <f aca="false">I272+I273+I274</f>
        <v>0.053499999989981</v>
      </c>
      <c r="J271" s="19" t="n">
        <f aca="false">J272+J273+J274</f>
        <v>0</v>
      </c>
      <c r="K271" s="19" t="n">
        <f aca="false">K272+K273+K274</f>
        <v>690031</v>
      </c>
      <c r="L271" s="19" t="n">
        <f aca="false">L272+L273+L274</f>
        <v>689800</v>
      </c>
      <c r="M271" s="19" t="n">
        <f aca="false">K271-E271</f>
        <v>0</v>
      </c>
      <c r="N271" s="19" t="n">
        <f aca="false">L271-G271</f>
        <v>0</v>
      </c>
      <c r="O271" s="51" t="n">
        <f aca="false">G271/E271*100</f>
        <v>99.9665232431587</v>
      </c>
    </row>
    <row r="272" customFormat="false" ht="78.75" hidden="false" customHeight="true" outlineLevel="2" collapsed="false">
      <c r="A272" s="17" t="s">
        <v>93</v>
      </c>
      <c r="B272" s="18" t="s">
        <v>183</v>
      </c>
      <c r="C272" s="18" t="s">
        <v>188</v>
      </c>
      <c r="D272" s="18" t="s">
        <v>94</v>
      </c>
      <c r="E272" s="19" t="n">
        <f aca="false">ROUND(F272,0)</f>
        <v>677659</v>
      </c>
      <c r="F272" s="20" t="n">
        <v>677659.2</v>
      </c>
      <c r="G272" s="19" t="n">
        <f aca="false">ROUND(H272,0)</f>
        <v>677542</v>
      </c>
      <c r="H272" s="20" t="n">
        <v>677542.14096</v>
      </c>
      <c r="I272" s="52" t="n">
        <f aca="false">H272-G272</f>
        <v>0.140959999989718</v>
      </c>
      <c r="J272" s="53"/>
      <c r="K272" s="19" t="n">
        <f aca="false">ВЕДОМСТВЕННАЯ!F199+ВЕДОМСТВЕННАЯ!F293+ВЕДОМСТВЕННАЯ!F694+ВЕДОМСТВЕННАЯ!F831</f>
        <v>677659</v>
      </c>
      <c r="L272" s="19" t="n">
        <f aca="false">ВЕДОМСТВЕННАЯ!H199+ВЕДОМСТВЕННАЯ!H293+ВЕДОМСТВЕННАЯ!H694+ВЕДОМСТВЕННАЯ!H831</f>
        <v>677542</v>
      </c>
      <c r="M272" s="19" t="n">
        <f aca="false">K272-E272</f>
        <v>0</v>
      </c>
      <c r="N272" s="19" t="n">
        <f aca="false">L272-G272</f>
        <v>0</v>
      </c>
      <c r="O272" s="51" t="n">
        <f aca="false">G272/E272*100</f>
        <v>99.9827346792413</v>
      </c>
    </row>
    <row r="273" customFormat="false" ht="31.5" hidden="false" customHeight="true" outlineLevel="2" collapsed="false">
      <c r="A273" s="17" t="s">
        <v>95</v>
      </c>
      <c r="B273" s="18" t="s">
        <v>183</v>
      </c>
      <c r="C273" s="18" t="s">
        <v>188</v>
      </c>
      <c r="D273" s="18" t="s">
        <v>96</v>
      </c>
      <c r="E273" s="19" t="n">
        <f aca="false">ROUND(F273,0)</f>
        <v>5693</v>
      </c>
      <c r="F273" s="20" t="n">
        <v>5692.97583</v>
      </c>
      <c r="G273" s="19" t="n">
        <f aca="false">ROUND(H273,0)</f>
        <v>5596</v>
      </c>
      <c r="H273" s="20" t="n">
        <v>5595.67899</v>
      </c>
      <c r="I273" s="52" t="n">
        <f aca="false">H273-G273</f>
        <v>-0.32100999999966</v>
      </c>
      <c r="J273" s="53"/>
      <c r="K273" s="19" t="n">
        <f aca="false">ВЕДОМСТВЕННАЯ!F200+ВЕДОМСТВЕННАЯ!F294+ВЕДОМСТВЕННАЯ!F695+ВЕДОМСТВЕННАЯ!F832</f>
        <v>5693</v>
      </c>
      <c r="L273" s="19" t="n">
        <f aca="false">ВЕДОМСТВЕННАЯ!H200+ВЕДОМСТВЕННАЯ!H294+ВЕДОМСТВЕННАЯ!H695+ВЕДОМСТВЕННАЯ!H832</f>
        <v>5596</v>
      </c>
      <c r="M273" s="19" t="n">
        <f aca="false">K273-E273</f>
        <v>0</v>
      </c>
      <c r="N273" s="19" t="n">
        <f aca="false">L273-G273</f>
        <v>0</v>
      </c>
      <c r="O273" s="51" t="n">
        <f aca="false">G273/E273*100</f>
        <v>98.2961531705603</v>
      </c>
    </row>
    <row r="274" customFormat="false" ht="78.75" hidden="false" customHeight="true" outlineLevel="2" collapsed="false">
      <c r="A274" s="17" t="s">
        <v>186</v>
      </c>
      <c r="B274" s="18" t="s">
        <v>183</v>
      </c>
      <c r="C274" s="18" t="s">
        <v>188</v>
      </c>
      <c r="D274" s="18" t="s">
        <v>187</v>
      </c>
      <c r="E274" s="19" t="n">
        <f aca="false">ROUND(F274,0)</f>
        <v>6679</v>
      </c>
      <c r="F274" s="20" t="n">
        <v>6679</v>
      </c>
      <c r="G274" s="19" t="n">
        <f aca="false">ROUND(H274,0)</f>
        <v>6662</v>
      </c>
      <c r="H274" s="20" t="n">
        <v>6662.23355</v>
      </c>
      <c r="I274" s="52" t="n">
        <f aca="false">H274-G274</f>
        <v>0.233549999999923</v>
      </c>
      <c r="J274" s="53"/>
      <c r="K274" s="19" t="n">
        <f aca="false">ВЕДОМСТВЕННАЯ!F201</f>
        <v>6679</v>
      </c>
      <c r="L274" s="19" t="n">
        <f aca="false">ВЕДОМСТВЕННАЯ!H201</f>
        <v>6662</v>
      </c>
      <c r="M274" s="19" t="n">
        <f aca="false">K274-E274</f>
        <v>0</v>
      </c>
      <c r="N274" s="19" t="n">
        <f aca="false">L274-G274</f>
        <v>0</v>
      </c>
      <c r="O274" s="51" t="n">
        <f aca="false">G274/E274*100</f>
        <v>99.7454708788741</v>
      </c>
    </row>
    <row r="275" customFormat="false" ht="31.5" hidden="false" customHeight="true" outlineLevel="1" collapsed="false">
      <c r="A275" s="17" t="s">
        <v>231</v>
      </c>
      <c r="B275" s="18" t="s">
        <v>183</v>
      </c>
      <c r="C275" s="18" t="s">
        <v>232</v>
      </c>
      <c r="D275" s="18"/>
      <c r="E275" s="19" t="n">
        <f aca="false">E276</f>
        <v>120073</v>
      </c>
      <c r="F275" s="20" t="n">
        <v>120073</v>
      </c>
      <c r="G275" s="19" t="n">
        <f aca="false">G276</f>
        <v>120073</v>
      </c>
      <c r="H275" s="19" t="n">
        <f aca="false">H276</f>
        <v>120073</v>
      </c>
      <c r="I275" s="19" t="n">
        <f aca="false">I276</f>
        <v>0</v>
      </c>
      <c r="J275" s="19" t="n">
        <f aca="false">J276</f>
        <v>0</v>
      </c>
      <c r="K275" s="19" t="n">
        <f aca="false">K276</f>
        <v>120073</v>
      </c>
      <c r="L275" s="19" t="n">
        <f aca="false">L276</f>
        <v>120073</v>
      </c>
      <c r="M275" s="19" t="n">
        <f aca="false">K275-E275</f>
        <v>0</v>
      </c>
      <c r="N275" s="19" t="n">
        <f aca="false">L275-G275</f>
        <v>0</v>
      </c>
      <c r="O275" s="51" t="n">
        <f aca="false">G275/E275*100</f>
        <v>100</v>
      </c>
    </row>
    <row r="276" customFormat="false" ht="31.5" hidden="false" customHeight="true" outlineLevel="2" collapsed="false">
      <c r="A276" s="17" t="s">
        <v>95</v>
      </c>
      <c r="B276" s="18" t="s">
        <v>183</v>
      </c>
      <c r="C276" s="18" t="s">
        <v>232</v>
      </c>
      <c r="D276" s="18" t="s">
        <v>96</v>
      </c>
      <c r="E276" s="19" t="n">
        <f aca="false">ROUND(F276,0)</f>
        <v>120073</v>
      </c>
      <c r="F276" s="20" t="n">
        <v>120073</v>
      </c>
      <c r="G276" s="19" t="n">
        <f aca="false">ROUND(H276,0)</f>
        <v>120073</v>
      </c>
      <c r="H276" s="20" t="n">
        <v>120073</v>
      </c>
      <c r="I276" s="52" t="n">
        <f aca="false">H276-G276</f>
        <v>0</v>
      </c>
      <c r="J276" s="53"/>
      <c r="K276" s="19" t="n">
        <f aca="false">ВЕДОМСТВЕННАЯ!F296</f>
        <v>120073</v>
      </c>
      <c r="L276" s="19" t="n">
        <f aca="false">ВЕДОМСТВЕННАЯ!H296</f>
        <v>120073</v>
      </c>
      <c r="M276" s="19" t="n">
        <f aca="false">K276-E276</f>
        <v>0</v>
      </c>
      <c r="N276" s="19" t="n">
        <f aca="false">L276-G276</f>
        <v>0</v>
      </c>
      <c r="O276" s="51" t="n">
        <f aca="false">G276/E276*100</f>
        <v>100</v>
      </c>
    </row>
    <row r="277" customFormat="false" ht="47.25" hidden="false" customHeight="true" outlineLevel="1" collapsed="false">
      <c r="A277" s="17" t="s">
        <v>233</v>
      </c>
      <c r="B277" s="18" t="s">
        <v>183</v>
      </c>
      <c r="C277" s="18" t="s">
        <v>234</v>
      </c>
      <c r="D277" s="18"/>
      <c r="E277" s="19" t="n">
        <f aca="false">E278</f>
        <v>44905</v>
      </c>
      <c r="F277" s="20" t="n">
        <v>44905.2</v>
      </c>
      <c r="G277" s="19" t="n">
        <f aca="false">G278</f>
        <v>44608</v>
      </c>
      <c r="H277" s="19" t="n">
        <f aca="false">H278</f>
        <v>44608.2556</v>
      </c>
      <c r="I277" s="19" t="n">
        <f aca="false">I278</f>
        <v>0.255600000004051</v>
      </c>
      <c r="J277" s="19" t="n">
        <f aca="false">J278</f>
        <v>0</v>
      </c>
      <c r="K277" s="19" t="n">
        <f aca="false">K278</f>
        <v>44905</v>
      </c>
      <c r="L277" s="19" t="n">
        <f aca="false">L278</f>
        <v>44608</v>
      </c>
      <c r="M277" s="19" t="n">
        <f aca="false">K277-E277</f>
        <v>0</v>
      </c>
      <c r="N277" s="19" t="n">
        <f aca="false">L277-G277</f>
        <v>0</v>
      </c>
      <c r="O277" s="51" t="n">
        <f aca="false">G277/E277*100</f>
        <v>99.3386037189623</v>
      </c>
    </row>
    <row r="278" customFormat="false" ht="31.5" hidden="false" customHeight="true" outlineLevel="2" collapsed="false">
      <c r="A278" s="17" t="s">
        <v>95</v>
      </c>
      <c r="B278" s="18" t="s">
        <v>183</v>
      </c>
      <c r="C278" s="18" t="s">
        <v>234</v>
      </c>
      <c r="D278" s="18" t="s">
        <v>96</v>
      </c>
      <c r="E278" s="19" t="n">
        <f aca="false">ROUND(F278,0)</f>
        <v>44905</v>
      </c>
      <c r="F278" s="20" t="n">
        <v>44905.2</v>
      </c>
      <c r="G278" s="19" t="n">
        <f aca="false">ROUND(H278,0)</f>
        <v>44608</v>
      </c>
      <c r="H278" s="20" t="n">
        <v>44608.2556</v>
      </c>
      <c r="I278" s="52" t="n">
        <f aca="false">H278-G278</f>
        <v>0.255600000004051</v>
      </c>
      <c r="J278" s="53"/>
      <c r="K278" s="19" t="n">
        <f aca="false">ВЕДОМСТВЕННАЯ!F298</f>
        <v>44905</v>
      </c>
      <c r="L278" s="19" t="n">
        <f aca="false">ВЕДОМСТВЕННАЯ!H298</f>
        <v>44608</v>
      </c>
      <c r="M278" s="19" t="n">
        <f aca="false">K278-E278</f>
        <v>0</v>
      </c>
      <c r="N278" s="19" t="n">
        <f aca="false">L278-G278</f>
        <v>0</v>
      </c>
      <c r="O278" s="51" t="n">
        <f aca="false">G278/E278*100</f>
        <v>99.3386037189623</v>
      </c>
    </row>
    <row r="279" customFormat="false" ht="47.25" hidden="false" customHeight="true" outlineLevel="1" collapsed="false">
      <c r="A279" s="23" t="s">
        <v>235</v>
      </c>
      <c r="B279" s="18" t="s">
        <v>183</v>
      </c>
      <c r="C279" s="18" t="s">
        <v>236</v>
      </c>
      <c r="D279" s="18"/>
      <c r="E279" s="19" t="n">
        <f aca="false">E280</f>
        <v>27324</v>
      </c>
      <c r="F279" s="20" t="n">
        <v>27323.6</v>
      </c>
      <c r="G279" s="19" t="n">
        <f aca="false">G280</f>
        <v>26428</v>
      </c>
      <c r="H279" s="19" t="n">
        <f aca="false">H280</f>
        <v>26427.87847</v>
      </c>
      <c r="I279" s="19" t="n">
        <f aca="false">I280</f>
        <v>-0.121530000000348</v>
      </c>
      <c r="J279" s="19" t="n">
        <f aca="false">J280</f>
        <v>0</v>
      </c>
      <c r="K279" s="19" t="n">
        <f aca="false">K280</f>
        <v>27324</v>
      </c>
      <c r="L279" s="19" t="n">
        <f aca="false">L280</f>
        <v>26428</v>
      </c>
      <c r="M279" s="19" t="n">
        <f aca="false">K279-E279</f>
        <v>0</v>
      </c>
      <c r="N279" s="19" t="n">
        <f aca="false">L279-G279</f>
        <v>0</v>
      </c>
      <c r="O279" s="51" t="n">
        <f aca="false">G279/E279*100</f>
        <v>96.7208315034402</v>
      </c>
    </row>
    <row r="280" customFormat="false" ht="31.5" hidden="false" customHeight="true" outlineLevel="2" collapsed="false">
      <c r="A280" s="17" t="s">
        <v>95</v>
      </c>
      <c r="B280" s="18" t="s">
        <v>183</v>
      </c>
      <c r="C280" s="18" t="s">
        <v>236</v>
      </c>
      <c r="D280" s="18" t="s">
        <v>96</v>
      </c>
      <c r="E280" s="19" t="n">
        <f aca="false">ROUND(F280,0)</f>
        <v>27324</v>
      </c>
      <c r="F280" s="20" t="n">
        <v>27323.6</v>
      </c>
      <c r="G280" s="19" t="n">
        <f aca="false">ROUND(H280,0)</f>
        <v>26428</v>
      </c>
      <c r="H280" s="20" t="n">
        <v>26427.87847</v>
      </c>
      <c r="I280" s="52" t="n">
        <f aca="false">H280-G280</f>
        <v>-0.121530000000348</v>
      </c>
      <c r="J280" s="53"/>
      <c r="K280" s="19" t="n">
        <f aca="false">ВЕДОМСТВЕННАЯ!F300</f>
        <v>27324</v>
      </c>
      <c r="L280" s="19" t="n">
        <f aca="false">ВЕДОМСТВЕННАЯ!H300</f>
        <v>26428</v>
      </c>
      <c r="M280" s="19" t="n">
        <f aca="false">K280-E280</f>
        <v>0</v>
      </c>
      <c r="N280" s="19" t="n">
        <f aca="false">L280-G280</f>
        <v>0</v>
      </c>
      <c r="O280" s="51" t="n">
        <f aca="false">G280/E280*100</f>
        <v>96.7208315034402</v>
      </c>
    </row>
    <row r="281" customFormat="false" ht="78.75" hidden="false" customHeight="true" outlineLevel="1" collapsed="false">
      <c r="A281" s="17" t="s">
        <v>237</v>
      </c>
      <c r="B281" s="18" t="s">
        <v>183</v>
      </c>
      <c r="C281" s="18" t="s">
        <v>238</v>
      </c>
      <c r="D281" s="18"/>
      <c r="E281" s="19" t="n">
        <f aca="false">E282</f>
        <v>165</v>
      </c>
      <c r="F281" s="20" t="n">
        <v>164.6902</v>
      </c>
      <c r="G281" s="19" t="n">
        <f aca="false">G282</f>
        <v>165</v>
      </c>
      <c r="H281" s="19" t="n">
        <f aca="false">H282</f>
        <v>164.6902</v>
      </c>
      <c r="I281" s="19" t="n">
        <f aca="false">I282</f>
        <v>-0.309799999999996</v>
      </c>
      <c r="J281" s="19" t="n">
        <f aca="false">J282</f>
        <v>0</v>
      </c>
      <c r="K281" s="19" t="n">
        <f aca="false">K282</f>
        <v>165</v>
      </c>
      <c r="L281" s="19" t="n">
        <f aca="false">L282</f>
        <v>165</v>
      </c>
      <c r="M281" s="19" t="n">
        <f aca="false">K281-E281</f>
        <v>0</v>
      </c>
      <c r="N281" s="19" t="n">
        <f aca="false">L281-G281</f>
        <v>0</v>
      </c>
      <c r="O281" s="51" t="n">
        <f aca="false">G281/E281*100</f>
        <v>100</v>
      </c>
    </row>
    <row r="282" customFormat="false" ht="31.5" hidden="false" customHeight="true" outlineLevel="2" collapsed="false">
      <c r="A282" s="17" t="s">
        <v>95</v>
      </c>
      <c r="B282" s="18" t="s">
        <v>183</v>
      </c>
      <c r="C282" s="18" t="s">
        <v>238</v>
      </c>
      <c r="D282" s="18" t="s">
        <v>96</v>
      </c>
      <c r="E282" s="19" t="n">
        <f aca="false">ROUND(F282,0)</f>
        <v>165</v>
      </c>
      <c r="F282" s="20" t="n">
        <v>164.6902</v>
      </c>
      <c r="G282" s="19" t="n">
        <f aca="false">ROUND(H282,0)</f>
        <v>165</v>
      </c>
      <c r="H282" s="20" t="n">
        <v>164.6902</v>
      </c>
      <c r="I282" s="52" t="n">
        <f aca="false">H282-G282</f>
        <v>-0.309799999999996</v>
      </c>
      <c r="J282" s="53"/>
      <c r="K282" s="19" t="n">
        <f aca="false">ВЕДОМСТВЕННАЯ!F302</f>
        <v>165</v>
      </c>
      <c r="L282" s="19" t="n">
        <f aca="false">ВЕДОМСТВЕННАЯ!H302</f>
        <v>165</v>
      </c>
      <c r="M282" s="19" t="n">
        <f aca="false">K282-E282</f>
        <v>0</v>
      </c>
      <c r="N282" s="19" t="n">
        <f aca="false">L282-G282</f>
        <v>0</v>
      </c>
      <c r="O282" s="51" t="n">
        <f aca="false">G282/E282*100</f>
        <v>100</v>
      </c>
    </row>
    <row r="283" customFormat="false" ht="63" hidden="false" customHeight="true" outlineLevel="1" collapsed="false">
      <c r="A283" s="17" t="s">
        <v>205</v>
      </c>
      <c r="B283" s="18" t="s">
        <v>183</v>
      </c>
      <c r="C283" s="18" t="s">
        <v>206</v>
      </c>
      <c r="D283" s="18"/>
      <c r="E283" s="19" t="n">
        <f aca="false">E284</f>
        <v>1158</v>
      </c>
      <c r="F283" s="20" t="n">
        <v>1158</v>
      </c>
      <c r="G283" s="19" t="n">
        <f aca="false">G284</f>
        <v>1156</v>
      </c>
      <c r="H283" s="19" t="n">
        <f aca="false">H284</f>
        <v>1156.41738</v>
      </c>
      <c r="I283" s="19" t="n">
        <f aca="false">I284</f>
        <v>0.417379999999866</v>
      </c>
      <c r="J283" s="19" t="n">
        <f aca="false">J284</f>
        <v>0</v>
      </c>
      <c r="K283" s="19" t="n">
        <f aca="false">K284</f>
        <v>1158</v>
      </c>
      <c r="L283" s="19" t="n">
        <f aca="false">L284</f>
        <v>1156</v>
      </c>
      <c r="M283" s="19" t="n">
        <f aca="false">K283-E283</f>
        <v>0</v>
      </c>
      <c r="N283" s="19" t="n">
        <f aca="false">L283-G283</f>
        <v>0</v>
      </c>
      <c r="O283" s="51" t="n">
        <f aca="false">G283/E283*100</f>
        <v>99.8272884283247</v>
      </c>
    </row>
    <row r="284" customFormat="false" ht="31.5" hidden="false" customHeight="true" outlineLevel="2" collapsed="false">
      <c r="A284" s="17" t="s">
        <v>95</v>
      </c>
      <c r="B284" s="18" t="s">
        <v>183</v>
      </c>
      <c r="C284" s="18" t="s">
        <v>206</v>
      </c>
      <c r="D284" s="18" t="s">
        <v>96</v>
      </c>
      <c r="E284" s="19" t="n">
        <f aca="false">ROUND(F284,0)</f>
        <v>1158</v>
      </c>
      <c r="F284" s="20" t="n">
        <v>1158</v>
      </c>
      <c r="G284" s="19" t="n">
        <f aca="false">ROUND(H284,0)</f>
        <v>1156</v>
      </c>
      <c r="H284" s="20" t="n">
        <v>1156.41738</v>
      </c>
      <c r="I284" s="52" t="n">
        <f aca="false">H284-G284</f>
        <v>0.417379999999866</v>
      </c>
      <c r="J284" s="53"/>
      <c r="K284" s="19" t="n">
        <f aca="false">ВЕДОМСТВЕННАЯ!F304</f>
        <v>1158</v>
      </c>
      <c r="L284" s="19" t="n">
        <f aca="false">ВЕДОМСТВЕННАЯ!H304</f>
        <v>1156</v>
      </c>
      <c r="M284" s="19" t="n">
        <f aca="false">K284-E284</f>
        <v>0</v>
      </c>
      <c r="N284" s="19" t="n">
        <f aca="false">L284-G284</f>
        <v>0</v>
      </c>
      <c r="O284" s="51" t="n">
        <f aca="false">G284/E284*100</f>
        <v>99.8272884283247</v>
      </c>
    </row>
    <row r="285" customFormat="false" ht="63" hidden="false" customHeight="true" outlineLevel="1" collapsed="false">
      <c r="A285" s="17" t="s">
        <v>189</v>
      </c>
      <c r="B285" s="18" t="s">
        <v>183</v>
      </c>
      <c r="C285" s="18" t="s">
        <v>190</v>
      </c>
      <c r="D285" s="18"/>
      <c r="E285" s="19" t="n">
        <f aca="false">E286</f>
        <v>6045</v>
      </c>
      <c r="F285" s="20" t="n">
        <v>6045</v>
      </c>
      <c r="G285" s="19" t="n">
        <f aca="false">G286</f>
        <v>6044</v>
      </c>
      <c r="H285" s="19" t="n">
        <f aca="false">H286</f>
        <v>6043.70533</v>
      </c>
      <c r="I285" s="19" t="n">
        <f aca="false">I286</f>
        <v>-0.294670000000224</v>
      </c>
      <c r="J285" s="19" t="n">
        <f aca="false">J286</f>
        <v>0</v>
      </c>
      <c r="K285" s="19" t="n">
        <f aca="false">K286</f>
        <v>6045</v>
      </c>
      <c r="L285" s="19" t="n">
        <f aca="false">L286</f>
        <v>6044</v>
      </c>
      <c r="M285" s="19" t="n">
        <f aca="false">K285-E285</f>
        <v>0</v>
      </c>
      <c r="N285" s="19" t="n">
        <f aca="false">L285-G285</f>
        <v>0</v>
      </c>
      <c r="O285" s="51" t="n">
        <f aca="false">G285/E285*100</f>
        <v>99.9834574028122</v>
      </c>
    </row>
    <row r="286" customFormat="false" ht="31.5" hidden="false" customHeight="true" outlineLevel="2" collapsed="false">
      <c r="A286" s="17" t="s">
        <v>95</v>
      </c>
      <c r="B286" s="18" t="s">
        <v>183</v>
      </c>
      <c r="C286" s="18" t="s">
        <v>190</v>
      </c>
      <c r="D286" s="18" t="s">
        <v>96</v>
      </c>
      <c r="E286" s="19" t="n">
        <f aca="false">ROUND(F286,0)</f>
        <v>6045</v>
      </c>
      <c r="F286" s="20" t="n">
        <v>6045</v>
      </c>
      <c r="G286" s="19" t="n">
        <f aca="false">ROUND(H286,0)</f>
        <v>6044</v>
      </c>
      <c r="H286" s="20" t="n">
        <v>6043.70533</v>
      </c>
      <c r="I286" s="52" t="n">
        <f aca="false">H286-G286</f>
        <v>-0.294670000000224</v>
      </c>
      <c r="J286" s="53"/>
      <c r="K286" s="19" t="n">
        <f aca="false">ВЕДОМСТВЕННАЯ!F203</f>
        <v>6045</v>
      </c>
      <c r="L286" s="19" t="n">
        <f aca="false">ВЕДОМСТВЕННАЯ!H203</f>
        <v>6044</v>
      </c>
      <c r="M286" s="19" t="n">
        <f aca="false">K286-E286</f>
        <v>0</v>
      </c>
      <c r="N286" s="19" t="n">
        <f aca="false">L286-G286</f>
        <v>0</v>
      </c>
      <c r="O286" s="51" t="n">
        <f aca="false">G286/E286*100</f>
        <v>99.9834574028122</v>
      </c>
    </row>
    <row r="287" customFormat="false" ht="63" hidden="false" customHeight="true" outlineLevel="1" collapsed="false">
      <c r="A287" s="17" t="s">
        <v>105</v>
      </c>
      <c r="B287" s="18" t="s">
        <v>183</v>
      </c>
      <c r="C287" s="18" t="s">
        <v>106</v>
      </c>
      <c r="D287" s="18"/>
      <c r="E287" s="19" t="n">
        <f aca="false">E288</f>
        <v>22</v>
      </c>
      <c r="F287" s="20" t="n">
        <v>22.46254</v>
      </c>
      <c r="G287" s="19" t="n">
        <f aca="false">G288</f>
        <v>22</v>
      </c>
      <c r="H287" s="19" t="n">
        <f aca="false">H288</f>
        <v>22.46254</v>
      </c>
      <c r="I287" s="19" t="n">
        <f aca="false">I288</f>
        <v>0.462540000000001</v>
      </c>
      <c r="J287" s="19" t="n">
        <f aca="false">J288</f>
        <v>0</v>
      </c>
      <c r="K287" s="19" t="n">
        <f aca="false">K288</f>
        <v>22</v>
      </c>
      <c r="L287" s="19" t="n">
        <f aca="false">L288</f>
        <v>22</v>
      </c>
      <c r="M287" s="19" t="n">
        <f aca="false">K287-E287</f>
        <v>0</v>
      </c>
      <c r="N287" s="19" t="n">
        <f aca="false">L287-G287</f>
        <v>0</v>
      </c>
      <c r="O287" s="51" t="n">
        <f aca="false">G287/E287*100</f>
        <v>100</v>
      </c>
    </row>
    <row r="288" customFormat="false" ht="31.5" hidden="false" customHeight="true" outlineLevel="2" collapsed="false">
      <c r="A288" s="17" t="s">
        <v>95</v>
      </c>
      <c r="B288" s="18" t="s">
        <v>183</v>
      </c>
      <c r="C288" s="18" t="s">
        <v>106</v>
      </c>
      <c r="D288" s="18" t="s">
        <v>96</v>
      </c>
      <c r="E288" s="19" t="n">
        <f aca="false">ROUND(F288,0)</f>
        <v>22</v>
      </c>
      <c r="F288" s="20" t="n">
        <v>22.46254</v>
      </c>
      <c r="G288" s="19" t="n">
        <f aca="false">ROUND(H288,0)</f>
        <v>22</v>
      </c>
      <c r="H288" s="20" t="n">
        <v>22.46254</v>
      </c>
      <c r="I288" s="52" t="n">
        <f aca="false">H288-G288</f>
        <v>0.462540000000001</v>
      </c>
      <c r="J288" s="53"/>
      <c r="K288" s="19" t="n">
        <f aca="false">ВЕДОМСТВЕННАЯ!F306</f>
        <v>22</v>
      </c>
      <c r="L288" s="19" t="n">
        <f aca="false">ВЕДОМСТВЕННАЯ!H306</f>
        <v>22</v>
      </c>
      <c r="M288" s="19" t="n">
        <f aca="false">K288-E288</f>
        <v>0</v>
      </c>
      <c r="N288" s="19" t="n">
        <f aca="false">L288-G288</f>
        <v>0</v>
      </c>
      <c r="O288" s="51" t="n">
        <f aca="false">G288/E288*100</f>
        <v>100</v>
      </c>
    </row>
    <row r="289" customFormat="false" ht="47.25" hidden="false" customHeight="true" outlineLevel="1" collapsed="false">
      <c r="A289" s="17" t="s">
        <v>65</v>
      </c>
      <c r="B289" s="18" t="s">
        <v>183</v>
      </c>
      <c r="C289" s="18" t="s">
        <v>66</v>
      </c>
      <c r="D289" s="18"/>
      <c r="E289" s="19" t="n">
        <f aca="false">E290</f>
        <v>376088</v>
      </c>
      <c r="F289" s="20" t="n">
        <v>376088.17353</v>
      </c>
      <c r="G289" s="19" t="n">
        <f aca="false">G290</f>
        <v>375635</v>
      </c>
      <c r="H289" s="19" t="n">
        <f aca="false">H290</f>
        <v>375634.68517</v>
      </c>
      <c r="I289" s="19" t="n">
        <f aca="false">I290</f>
        <v>-0.314829999988433</v>
      </c>
      <c r="J289" s="19" t="n">
        <f aca="false">J290</f>
        <v>0</v>
      </c>
      <c r="K289" s="19" t="n">
        <f aca="false">K290</f>
        <v>376088</v>
      </c>
      <c r="L289" s="19" t="n">
        <f aca="false">L290</f>
        <v>375635</v>
      </c>
      <c r="M289" s="19" t="n">
        <f aca="false">K289-E289</f>
        <v>0</v>
      </c>
      <c r="N289" s="19" t="n">
        <f aca="false">L289-G289</f>
        <v>0</v>
      </c>
      <c r="O289" s="51" t="n">
        <f aca="false">G289/E289*100</f>
        <v>99.879549467146</v>
      </c>
    </row>
    <row r="290" customFormat="false" ht="31.5" hidden="false" customHeight="true" outlineLevel="2" collapsed="false">
      <c r="A290" s="17" t="s">
        <v>95</v>
      </c>
      <c r="B290" s="18" t="s">
        <v>183</v>
      </c>
      <c r="C290" s="18" t="s">
        <v>66</v>
      </c>
      <c r="D290" s="18" t="s">
        <v>96</v>
      </c>
      <c r="E290" s="19" t="n">
        <f aca="false">ROUND(F290,0)</f>
        <v>376088</v>
      </c>
      <c r="F290" s="20" t="n">
        <v>376088.17353</v>
      </c>
      <c r="G290" s="19" t="n">
        <f aca="false">ROUND(H290,0)</f>
        <v>375635</v>
      </c>
      <c r="H290" s="20" t="n">
        <v>375634.68517</v>
      </c>
      <c r="I290" s="52" t="n">
        <f aca="false">H290-G290</f>
        <v>-0.314829999988433</v>
      </c>
      <c r="J290" s="53"/>
      <c r="K290" s="19" t="n">
        <f aca="false">ВЕДОМСТВЕННАЯ!F308</f>
        <v>376088</v>
      </c>
      <c r="L290" s="19" t="n">
        <f aca="false">ВЕДОМСТВЕННАЯ!H308</f>
        <v>375635</v>
      </c>
      <c r="M290" s="19" t="n">
        <f aca="false">K290-E290</f>
        <v>0</v>
      </c>
      <c r="N290" s="19" t="n">
        <f aca="false">L290-G290</f>
        <v>0</v>
      </c>
      <c r="O290" s="51" t="n">
        <f aca="false">G290/E290*100</f>
        <v>99.879549467146</v>
      </c>
    </row>
    <row r="291" s="45" customFormat="true" ht="31.5" hidden="false" customHeight="true" outlineLevel="0" collapsed="false">
      <c r="A291" s="16" t="s">
        <v>111</v>
      </c>
      <c r="B291" s="12" t="s">
        <v>112</v>
      </c>
      <c r="C291" s="12"/>
      <c r="D291" s="12"/>
      <c r="E291" s="13" t="n">
        <f aca="false">E292+E296+E302+E307+E310+E312+E314+E316+E318+E321</f>
        <v>104062</v>
      </c>
      <c r="F291" s="14" t="n">
        <v>104062.1</v>
      </c>
      <c r="G291" s="13" t="n">
        <f aca="false">G292+G296+G302+G307+G310+G312+G314+G316+G318+G321</f>
        <v>103313</v>
      </c>
      <c r="H291" s="13" t="n">
        <f aca="false">H292+H296+H302+H307+H310+H312+H314+H316+H318+H321</f>
        <v>103312.7501</v>
      </c>
      <c r="I291" s="13" t="n">
        <f aca="false">I292+I296+I302+I307+I310+I312+I314+I316+I318+I321</f>
        <v>-0.24989999999874</v>
      </c>
      <c r="J291" s="13" t="n">
        <f aca="false">J292+J296+J302+J307+J310+J312+J314+J316+J318+J321</f>
        <v>0</v>
      </c>
      <c r="K291" s="13" t="n">
        <f aca="false">K292+K296+K302+K307+K310+K312+K314+K316+K318+K321</f>
        <v>104062</v>
      </c>
      <c r="L291" s="13" t="n">
        <f aca="false">L292+L296+L302+L307+L310+L312+L314+L316+L318+L321</f>
        <v>103313</v>
      </c>
      <c r="M291" s="19" t="n">
        <f aca="false">K291-E291</f>
        <v>0</v>
      </c>
      <c r="N291" s="19" t="n">
        <f aca="false">L291-G291</f>
        <v>0</v>
      </c>
      <c r="O291" s="50" t="n">
        <f aca="false">G291/E291*100</f>
        <v>99.2802367819185</v>
      </c>
    </row>
    <row r="292" customFormat="false" ht="126" hidden="false" customHeight="true" outlineLevel="1" collapsed="false">
      <c r="A292" s="17" t="s">
        <v>356</v>
      </c>
      <c r="B292" s="18" t="s">
        <v>112</v>
      </c>
      <c r="C292" s="18" t="s">
        <v>358</v>
      </c>
      <c r="D292" s="18"/>
      <c r="E292" s="19" t="n">
        <f aca="false">E293+E294+E295</f>
        <v>878</v>
      </c>
      <c r="F292" s="20" t="n">
        <v>878</v>
      </c>
      <c r="G292" s="19" t="n">
        <f aca="false">G293+G294+G295</f>
        <v>874</v>
      </c>
      <c r="H292" s="19" t="n">
        <f aca="false">H293+H294+H295</f>
        <v>874.57153</v>
      </c>
      <c r="I292" s="19" t="n">
        <f aca="false">I293+I294+I295</f>
        <v>0.571529999999959</v>
      </c>
      <c r="J292" s="19" t="n">
        <f aca="false">J293+J294+J295</f>
        <v>0</v>
      </c>
      <c r="K292" s="19" t="n">
        <f aca="false">K293+K294+K295</f>
        <v>878</v>
      </c>
      <c r="L292" s="19" t="n">
        <f aca="false">L293+L294+L295</f>
        <v>874</v>
      </c>
      <c r="M292" s="19" t="n">
        <f aca="false">K292-E292</f>
        <v>0</v>
      </c>
      <c r="N292" s="19" t="n">
        <f aca="false">L292-G292</f>
        <v>0</v>
      </c>
      <c r="O292" s="51" t="n">
        <f aca="false">G292/E292*100</f>
        <v>99.5444191343964</v>
      </c>
    </row>
    <row r="293" customFormat="false" ht="31.5" hidden="false" customHeight="true" outlineLevel="2" collapsed="false">
      <c r="A293" s="17" t="s">
        <v>21</v>
      </c>
      <c r="B293" s="18" t="s">
        <v>112</v>
      </c>
      <c r="C293" s="18" t="s">
        <v>358</v>
      </c>
      <c r="D293" s="18" t="s">
        <v>101</v>
      </c>
      <c r="E293" s="19" t="n">
        <f aca="false">ROUND(F293,0)</f>
        <v>856</v>
      </c>
      <c r="F293" s="20" t="n">
        <v>856</v>
      </c>
      <c r="G293" s="19" t="n">
        <f aca="false">ROUND(H293,0)</f>
        <v>855</v>
      </c>
      <c r="H293" s="20" t="n">
        <v>854.9671</v>
      </c>
      <c r="I293" s="52" t="n">
        <f aca="false">H293-G293</f>
        <v>-0.0329000000000406</v>
      </c>
      <c r="J293" s="53"/>
      <c r="K293" s="19" t="n">
        <f aca="false">ВЕДОМСТВЕННАЯ!F698</f>
        <v>856</v>
      </c>
      <c r="L293" s="19" t="n">
        <f aca="false">ВЕДОМСТВЕННАЯ!H698</f>
        <v>855</v>
      </c>
      <c r="M293" s="19" t="n">
        <f aca="false">K293-E293</f>
        <v>0</v>
      </c>
      <c r="N293" s="19" t="n">
        <f aca="false">L293-G293</f>
        <v>0</v>
      </c>
      <c r="O293" s="51" t="n">
        <f aca="false">G293/E293*100</f>
        <v>99.8831775700935</v>
      </c>
    </row>
    <row r="294" customFormat="false" ht="47.25" hidden="false" customHeight="true" outlineLevel="2" collapsed="false">
      <c r="A294" s="17" t="s">
        <v>25</v>
      </c>
      <c r="B294" s="18" t="s">
        <v>112</v>
      </c>
      <c r="C294" s="18" t="s">
        <v>358</v>
      </c>
      <c r="D294" s="18" t="s">
        <v>26</v>
      </c>
      <c r="E294" s="19" t="n">
        <f aca="false">ROUND(F294,0)</f>
        <v>18</v>
      </c>
      <c r="F294" s="20" t="n">
        <v>18</v>
      </c>
      <c r="G294" s="19" t="n">
        <f aca="false">ROUND(H294,0)</f>
        <v>16</v>
      </c>
      <c r="H294" s="20" t="n">
        <v>16.44671</v>
      </c>
      <c r="I294" s="52" t="n">
        <f aca="false">H294-G294</f>
        <v>0.44671</v>
      </c>
      <c r="J294" s="53"/>
      <c r="K294" s="19" t="n">
        <f aca="false">ВЕДОМСТВЕННАЯ!F699</f>
        <v>18</v>
      </c>
      <c r="L294" s="19" t="n">
        <f aca="false">ВЕДОМСТВЕННАЯ!H699</f>
        <v>16</v>
      </c>
      <c r="M294" s="19" t="n">
        <f aca="false">K294-E294</f>
        <v>0</v>
      </c>
      <c r="N294" s="19" t="n">
        <f aca="false">L294-G294</f>
        <v>0</v>
      </c>
      <c r="O294" s="51" t="n">
        <f aca="false">G294/E294*100</f>
        <v>88.8888888888889</v>
      </c>
    </row>
    <row r="295" customFormat="false" ht="31.5" hidden="false" customHeight="true" outlineLevel="2" collapsed="false">
      <c r="A295" s="17" t="s">
        <v>27</v>
      </c>
      <c r="B295" s="18" t="s">
        <v>112</v>
      </c>
      <c r="C295" s="18" t="s">
        <v>358</v>
      </c>
      <c r="D295" s="18" t="s">
        <v>28</v>
      </c>
      <c r="E295" s="19" t="n">
        <f aca="false">ROUND(F295,0)</f>
        <v>4</v>
      </c>
      <c r="F295" s="20" t="n">
        <v>4</v>
      </c>
      <c r="G295" s="19" t="n">
        <f aca="false">ROUND(H295,0)</f>
        <v>3</v>
      </c>
      <c r="H295" s="20" t="n">
        <v>3.15772</v>
      </c>
      <c r="I295" s="52" t="n">
        <f aca="false">H295-G295</f>
        <v>0.15772</v>
      </c>
      <c r="J295" s="53"/>
      <c r="K295" s="19" t="n">
        <f aca="false">ВЕДОМСТВЕННАЯ!F700</f>
        <v>4</v>
      </c>
      <c r="L295" s="19" t="n">
        <f aca="false">ВЕДОМСТВЕННАЯ!H700</f>
        <v>3</v>
      </c>
      <c r="M295" s="19" t="n">
        <f aca="false">K295-E295</f>
        <v>0</v>
      </c>
      <c r="N295" s="19" t="n">
        <f aca="false">L295-G295</f>
        <v>0</v>
      </c>
      <c r="O295" s="51" t="n">
        <f aca="false">G295/E295*100</f>
        <v>75</v>
      </c>
    </row>
    <row r="296" customFormat="false" ht="31.5" hidden="false" customHeight="true" outlineLevel="1" collapsed="false">
      <c r="A296" s="17" t="s">
        <v>99</v>
      </c>
      <c r="B296" s="18" t="s">
        <v>112</v>
      </c>
      <c r="C296" s="18" t="s">
        <v>359</v>
      </c>
      <c r="D296" s="18"/>
      <c r="E296" s="19" t="n">
        <f aca="false">E297+E298+E299+E300+E301</f>
        <v>21096</v>
      </c>
      <c r="F296" s="20" t="n">
        <v>21096</v>
      </c>
      <c r="G296" s="19" t="n">
        <f aca="false">G297+G298+G299+G300+G301</f>
        <v>21087</v>
      </c>
      <c r="H296" s="19" t="n">
        <f aca="false">H297+H298+H299+H300+H301</f>
        <v>21086.18042</v>
      </c>
      <c r="I296" s="19" t="n">
        <f aca="false">I297+I298+I299+I300+I301</f>
        <v>-0.819580000000123</v>
      </c>
      <c r="J296" s="19" t="n">
        <f aca="false">J297+J298+J299+J300+J301</f>
        <v>0</v>
      </c>
      <c r="K296" s="19" t="n">
        <f aca="false">K297+K298+K299+K300+K301</f>
        <v>21096</v>
      </c>
      <c r="L296" s="19" t="n">
        <f aca="false">L297+L298+L299+L300+L301</f>
        <v>21087</v>
      </c>
      <c r="M296" s="19" t="n">
        <f aca="false">K296-E296</f>
        <v>0</v>
      </c>
      <c r="N296" s="19" t="n">
        <f aca="false">L296-G296</f>
        <v>0</v>
      </c>
      <c r="O296" s="51" t="n">
        <f aca="false">G296/E296*100</f>
        <v>99.957337883959</v>
      </c>
    </row>
    <row r="297" customFormat="false" ht="31.5" hidden="false" customHeight="true" outlineLevel="2" collapsed="false">
      <c r="A297" s="17" t="s">
        <v>21</v>
      </c>
      <c r="B297" s="18" t="s">
        <v>112</v>
      </c>
      <c r="C297" s="18" t="s">
        <v>359</v>
      </c>
      <c r="D297" s="18" t="s">
        <v>101</v>
      </c>
      <c r="E297" s="19" t="n">
        <f aca="false">ROUND(F297,0)</f>
        <v>1781</v>
      </c>
      <c r="F297" s="20" t="n">
        <v>1781</v>
      </c>
      <c r="G297" s="19" t="n">
        <f aca="false">ROUND(H297,0)</f>
        <v>1778</v>
      </c>
      <c r="H297" s="20" t="n">
        <v>1778.1926</v>
      </c>
      <c r="I297" s="52" t="n">
        <f aca="false">H297-G297</f>
        <v>0.192600000000084</v>
      </c>
      <c r="J297" s="53"/>
      <c r="K297" s="19" t="n">
        <f aca="false">ВЕДОМСТВЕННАЯ!F702+ВЕДОМСТВЕННАЯ!F857</f>
        <v>1781</v>
      </c>
      <c r="L297" s="19" t="n">
        <f aca="false">ВЕДОМСТВЕННАЯ!H702+ВЕДОМСТВЕННАЯ!H857</f>
        <v>1778</v>
      </c>
      <c r="M297" s="19" t="n">
        <f aca="false">K297-E297</f>
        <v>0</v>
      </c>
      <c r="N297" s="19" t="n">
        <f aca="false">L297-G297</f>
        <v>0</v>
      </c>
      <c r="O297" s="51" t="n">
        <f aca="false">G297/E297*100</f>
        <v>99.8315553060079</v>
      </c>
    </row>
    <row r="298" customFormat="false" ht="47.25" hidden="false" customHeight="true" outlineLevel="2" collapsed="false">
      <c r="A298" s="17" t="s">
        <v>25</v>
      </c>
      <c r="B298" s="18" t="s">
        <v>112</v>
      </c>
      <c r="C298" s="18" t="s">
        <v>359</v>
      </c>
      <c r="D298" s="18" t="s">
        <v>26</v>
      </c>
      <c r="E298" s="19" t="n">
        <f aca="false">ROUND(F298,0)</f>
        <v>183</v>
      </c>
      <c r="F298" s="20" t="n">
        <v>183</v>
      </c>
      <c r="G298" s="19" t="n">
        <f aca="false">ROUND(H298,0)</f>
        <v>182</v>
      </c>
      <c r="H298" s="20" t="n">
        <v>181.50244</v>
      </c>
      <c r="I298" s="52" t="n">
        <f aca="false">H298-G298</f>
        <v>-0.497559999999993</v>
      </c>
      <c r="J298" s="53"/>
      <c r="K298" s="19" t="n">
        <f aca="false">ВЕДОМСТВЕННАЯ!F703+ВЕДОМСТВЕННАЯ!F858</f>
        <v>183</v>
      </c>
      <c r="L298" s="19" t="n">
        <f aca="false">ВЕДОМСТВЕННАЯ!H703+ВЕДОМСТВЕННАЯ!H858</f>
        <v>182</v>
      </c>
      <c r="M298" s="19" t="n">
        <f aca="false">K298-E298</f>
        <v>0</v>
      </c>
      <c r="N298" s="19" t="n">
        <f aca="false">L298-G298</f>
        <v>0</v>
      </c>
      <c r="O298" s="51" t="n">
        <f aca="false">G298/E298*100</f>
        <v>99.4535519125683</v>
      </c>
    </row>
    <row r="299" customFormat="false" ht="31.5" hidden="false" customHeight="true" outlineLevel="2" collapsed="false">
      <c r="A299" s="17" t="s">
        <v>27</v>
      </c>
      <c r="B299" s="18" t="s">
        <v>112</v>
      </c>
      <c r="C299" s="18" t="s">
        <v>359</v>
      </c>
      <c r="D299" s="18" t="s">
        <v>28</v>
      </c>
      <c r="E299" s="19" t="n">
        <f aca="false">ROUND(F299,0)</f>
        <v>65</v>
      </c>
      <c r="F299" s="20" t="n">
        <v>65</v>
      </c>
      <c r="G299" s="19" t="n">
        <f aca="false">ROUND(H299,0)</f>
        <v>64</v>
      </c>
      <c r="H299" s="20" t="n">
        <v>63.55536</v>
      </c>
      <c r="I299" s="52" t="n">
        <f aca="false">H299-G299</f>
        <v>-0.44464</v>
      </c>
      <c r="J299" s="53"/>
      <c r="K299" s="19" t="n">
        <f aca="false">ВЕДОМСТВЕННАЯ!F704+ВЕДОМСТВЕННАЯ!F859</f>
        <v>65</v>
      </c>
      <c r="L299" s="19" t="n">
        <f aca="false">ВЕДОМСТВЕННАЯ!H704+ВЕДОМСТВЕННАЯ!H859</f>
        <v>64</v>
      </c>
      <c r="M299" s="19" t="n">
        <f aca="false">K299-E299</f>
        <v>0</v>
      </c>
      <c r="N299" s="19" t="n">
        <f aca="false">L299-G299</f>
        <v>0</v>
      </c>
      <c r="O299" s="51" t="n">
        <f aca="false">G299/E299*100</f>
        <v>98.4615384615385</v>
      </c>
    </row>
    <row r="300" customFormat="false" ht="78.75" hidden="false" customHeight="true" outlineLevel="2" collapsed="false">
      <c r="A300" s="17" t="s">
        <v>186</v>
      </c>
      <c r="B300" s="18" t="s">
        <v>112</v>
      </c>
      <c r="C300" s="18" t="s">
        <v>359</v>
      </c>
      <c r="D300" s="18" t="s">
        <v>187</v>
      </c>
      <c r="E300" s="19" t="n">
        <f aca="false">ROUND(F300,0)</f>
        <v>16202</v>
      </c>
      <c r="F300" s="20" t="n">
        <v>16202</v>
      </c>
      <c r="G300" s="19" t="n">
        <f aca="false">ROUND(H300,0)</f>
        <v>16199</v>
      </c>
      <c r="H300" s="20" t="n">
        <v>16198.52312</v>
      </c>
      <c r="I300" s="52" t="n">
        <f aca="false">H300-G300</f>
        <v>-0.476880000000165</v>
      </c>
      <c r="J300" s="53"/>
      <c r="K300" s="19" t="n">
        <f aca="false">ВЕДОМСТВЕННАЯ!F705+ВЕДОМСТВЕННАЯ!F860</f>
        <v>16202</v>
      </c>
      <c r="L300" s="19" t="n">
        <f aca="false">ВЕДОМСТВЕННАЯ!H705+ВЕДОМСТВЕННАЯ!H860</f>
        <v>16199</v>
      </c>
      <c r="M300" s="19" t="n">
        <f aca="false">K300-E300</f>
        <v>0</v>
      </c>
      <c r="N300" s="19" t="n">
        <f aca="false">L300-G300</f>
        <v>0</v>
      </c>
      <c r="O300" s="51" t="n">
        <f aca="false">G300/E300*100</f>
        <v>99.9814837674361</v>
      </c>
    </row>
    <row r="301" customFormat="false" ht="31.5" hidden="false" customHeight="true" outlineLevel="2" collapsed="false">
      <c r="A301" s="17" t="s">
        <v>329</v>
      </c>
      <c r="B301" s="18" t="s">
        <v>112</v>
      </c>
      <c r="C301" s="18" t="s">
        <v>359</v>
      </c>
      <c r="D301" s="18" t="s">
        <v>330</v>
      </c>
      <c r="E301" s="19" t="n">
        <f aca="false">ROUND(F301,0)</f>
        <v>2865</v>
      </c>
      <c r="F301" s="20" t="n">
        <v>2865</v>
      </c>
      <c r="G301" s="19" t="n">
        <f aca="false">ROUND(H301,0)</f>
        <v>2864</v>
      </c>
      <c r="H301" s="20" t="n">
        <v>2864.4069</v>
      </c>
      <c r="I301" s="52" t="n">
        <f aca="false">H301-G301</f>
        <v>0.406899999999951</v>
      </c>
      <c r="J301" s="53"/>
      <c r="K301" s="19" t="n">
        <f aca="false">ВЕДОМСТВЕННАЯ!F706+ВЕДОМСТВЕННАЯ!F861</f>
        <v>2865</v>
      </c>
      <c r="L301" s="19" t="n">
        <f aca="false">ВЕДОМСТВЕННАЯ!H706+ВЕДОМСТВЕННАЯ!H861</f>
        <v>2864</v>
      </c>
      <c r="M301" s="19" t="n">
        <f aca="false">K301-E301</f>
        <v>0</v>
      </c>
      <c r="N301" s="19" t="n">
        <f aca="false">L301-G301</f>
        <v>0</v>
      </c>
      <c r="O301" s="51" t="n">
        <f aca="false">G301/E301*100</f>
        <v>99.9650959860384</v>
      </c>
    </row>
    <row r="302" customFormat="false" ht="15.75" hidden="false" customHeight="true" outlineLevel="1" collapsed="false">
      <c r="A302" s="17" t="s">
        <v>239</v>
      </c>
      <c r="B302" s="18" t="s">
        <v>112</v>
      </c>
      <c r="C302" s="18" t="s">
        <v>240</v>
      </c>
      <c r="D302" s="18"/>
      <c r="E302" s="19" t="n">
        <f aca="false">E303+E304+E305+E306</f>
        <v>37842</v>
      </c>
      <c r="F302" s="20" t="n">
        <v>37842.3</v>
      </c>
      <c r="G302" s="19" t="n">
        <f aca="false">G303+G304+G305+G306</f>
        <v>37241</v>
      </c>
      <c r="H302" s="19" t="n">
        <f aca="false">H303+H304+H305+H306</f>
        <v>37241.10989</v>
      </c>
      <c r="I302" s="19" t="n">
        <f aca="false">I303+I304+I305+I306</f>
        <v>0.109889999999723</v>
      </c>
      <c r="J302" s="19" t="n">
        <f aca="false">J303+J304+J305+J306</f>
        <v>0</v>
      </c>
      <c r="K302" s="19" t="n">
        <f aca="false">K303+K304+K305+K306</f>
        <v>37842</v>
      </c>
      <c r="L302" s="19" t="n">
        <f aca="false">L303+L304+L305+L306</f>
        <v>37241</v>
      </c>
      <c r="M302" s="19" t="n">
        <f aca="false">K302-E302</f>
        <v>0</v>
      </c>
      <c r="N302" s="19" t="n">
        <f aca="false">L302-G302</f>
        <v>0</v>
      </c>
      <c r="O302" s="51" t="n">
        <f aca="false">G302/E302*100</f>
        <v>98.4118175572116</v>
      </c>
    </row>
    <row r="303" customFormat="false" ht="63" hidden="false" customHeight="true" outlineLevel="2" collapsed="false">
      <c r="A303" s="17" t="s">
        <v>119</v>
      </c>
      <c r="B303" s="18" t="s">
        <v>112</v>
      </c>
      <c r="C303" s="18" t="s">
        <v>240</v>
      </c>
      <c r="D303" s="18" t="s">
        <v>120</v>
      </c>
      <c r="E303" s="19" t="n">
        <f aca="false">ROUND(F303,0)</f>
        <v>628</v>
      </c>
      <c r="F303" s="20" t="n">
        <v>628.3</v>
      </c>
      <c r="G303" s="19" t="n">
        <f aca="false">ROUND(H303,0)</f>
        <v>618</v>
      </c>
      <c r="H303" s="20" t="n">
        <v>618</v>
      </c>
      <c r="I303" s="52" t="n">
        <f aca="false">H303-G303</f>
        <v>0</v>
      </c>
      <c r="J303" s="53"/>
      <c r="K303" s="19" t="n">
        <f aca="false">ВЕДОМСТВЕННАЯ!F708</f>
        <v>628</v>
      </c>
      <c r="L303" s="19" t="n">
        <f aca="false">ВЕДОМСТВЕННАЯ!H708</f>
        <v>618</v>
      </c>
      <c r="M303" s="19" t="n">
        <f aca="false">K303-E303</f>
        <v>0</v>
      </c>
      <c r="N303" s="19" t="n">
        <f aca="false">L303-G303</f>
        <v>0</v>
      </c>
      <c r="O303" s="51" t="n">
        <f aca="false">G303/E303*100</f>
        <v>98.4076433121019</v>
      </c>
    </row>
    <row r="304" customFormat="false" ht="31.5" hidden="false" customHeight="true" outlineLevel="2" collapsed="false">
      <c r="A304" s="17" t="s">
        <v>95</v>
      </c>
      <c r="B304" s="18" t="s">
        <v>112</v>
      </c>
      <c r="C304" s="18" t="s">
        <v>240</v>
      </c>
      <c r="D304" s="18" t="s">
        <v>96</v>
      </c>
      <c r="E304" s="19" t="n">
        <f aca="false">ROUND(F304,0)</f>
        <v>12159</v>
      </c>
      <c r="F304" s="20" t="n">
        <v>12159.1</v>
      </c>
      <c r="G304" s="19" t="n">
        <f aca="false">ROUND(H304,0)</f>
        <v>12158</v>
      </c>
      <c r="H304" s="20" t="n">
        <v>12157.94975</v>
      </c>
      <c r="I304" s="52" t="n">
        <f aca="false">H304-G304</f>
        <v>-0.0502500000002328</v>
      </c>
      <c r="J304" s="53"/>
      <c r="K304" s="19" t="n">
        <f aca="false">ВЕДОМСТВЕННАЯ!F311+ВЕДОМСТВЕННАЯ!F709</f>
        <v>12159</v>
      </c>
      <c r="L304" s="19" t="n">
        <f aca="false">ВЕДОМСТВЕННАЯ!H311+ВЕДОМСТВЕННАЯ!H709</f>
        <v>12158</v>
      </c>
      <c r="M304" s="19" t="n">
        <f aca="false">K304-E304</f>
        <v>0</v>
      </c>
      <c r="N304" s="19" t="n">
        <f aca="false">L304-G304</f>
        <v>0</v>
      </c>
      <c r="O304" s="51" t="n">
        <f aca="false">G304/E304*100</f>
        <v>99.991775639444</v>
      </c>
    </row>
    <row r="305" customFormat="false" ht="31.5" hidden="false" customHeight="true" outlineLevel="2" collapsed="false">
      <c r="A305" s="17" t="s">
        <v>329</v>
      </c>
      <c r="B305" s="18" t="s">
        <v>112</v>
      </c>
      <c r="C305" s="18" t="s">
        <v>240</v>
      </c>
      <c r="D305" s="18" t="s">
        <v>330</v>
      </c>
      <c r="E305" s="19" t="n">
        <f aca="false">ROUND(F305,0)</f>
        <v>13065</v>
      </c>
      <c r="F305" s="20" t="n">
        <v>13065.16</v>
      </c>
      <c r="G305" s="19" t="n">
        <f aca="false">ROUND(H305,0)</f>
        <v>12478</v>
      </c>
      <c r="H305" s="20" t="n">
        <v>12478.02014</v>
      </c>
      <c r="I305" s="52" t="n">
        <f aca="false">H305-G305</f>
        <v>0.0201400000005378</v>
      </c>
      <c r="J305" s="53"/>
      <c r="K305" s="19" t="n">
        <f aca="false">ВЕДОМСТВЕННАЯ!F710</f>
        <v>13065</v>
      </c>
      <c r="L305" s="19" t="n">
        <f aca="false">ВЕДОМСТВЕННАЯ!H710</f>
        <v>12478</v>
      </c>
      <c r="M305" s="19" t="n">
        <f aca="false">K305-E305</f>
        <v>0</v>
      </c>
      <c r="N305" s="19" t="n">
        <f aca="false">L305-G305</f>
        <v>0</v>
      </c>
      <c r="O305" s="51" t="n">
        <f aca="false">G305/E305*100</f>
        <v>95.5070799846919</v>
      </c>
    </row>
    <row r="306" customFormat="false" ht="78.75" hidden="false" customHeight="true" outlineLevel="2" collapsed="false">
      <c r="A306" s="17" t="s">
        <v>360</v>
      </c>
      <c r="B306" s="18" t="s">
        <v>112</v>
      </c>
      <c r="C306" s="18" t="s">
        <v>240</v>
      </c>
      <c r="D306" s="18" t="s">
        <v>361</v>
      </c>
      <c r="E306" s="19" t="n">
        <f aca="false">ROUND(F306,0)</f>
        <v>11990</v>
      </c>
      <c r="F306" s="20" t="n">
        <v>11989.74</v>
      </c>
      <c r="G306" s="19" t="n">
        <f aca="false">ROUND(H306,0)</f>
        <v>11987</v>
      </c>
      <c r="H306" s="20" t="n">
        <v>11987.14</v>
      </c>
      <c r="I306" s="52" t="n">
        <f aca="false">H306-G306</f>
        <v>0.139999999999418</v>
      </c>
      <c r="J306" s="53"/>
      <c r="K306" s="19" t="n">
        <f aca="false">ВЕДОМСТВЕННАЯ!F711</f>
        <v>11990</v>
      </c>
      <c r="L306" s="19" t="n">
        <f aca="false">ВЕДОМСТВЕННАЯ!H711</f>
        <v>11987</v>
      </c>
      <c r="M306" s="19" t="n">
        <f aca="false">K306-E306</f>
        <v>0</v>
      </c>
      <c r="N306" s="19" t="n">
        <f aca="false">L306-G306</f>
        <v>0</v>
      </c>
      <c r="O306" s="51" t="n">
        <f aca="false">G306/E306*100</f>
        <v>99.9749791492911</v>
      </c>
    </row>
    <row r="307" customFormat="false" ht="15.75" hidden="false" customHeight="true" outlineLevel="1" collapsed="false">
      <c r="A307" s="17" t="s">
        <v>241</v>
      </c>
      <c r="B307" s="18" t="s">
        <v>112</v>
      </c>
      <c r="C307" s="18" t="s">
        <v>242</v>
      </c>
      <c r="D307" s="18"/>
      <c r="E307" s="19" t="n">
        <f aca="false">E308+E309</f>
        <v>87</v>
      </c>
      <c r="F307" s="20" t="n">
        <v>86.8</v>
      </c>
      <c r="G307" s="19" t="n">
        <f aca="false">G308+G309</f>
        <v>87</v>
      </c>
      <c r="H307" s="19" t="n">
        <f aca="false">H308+H309</f>
        <v>86.8</v>
      </c>
      <c r="I307" s="19" t="n">
        <f aca="false">I308+I309</f>
        <v>-0.199999999999996</v>
      </c>
      <c r="J307" s="19" t="n">
        <f aca="false">J308+J309</f>
        <v>0</v>
      </c>
      <c r="K307" s="19" t="n">
        <f aca="false">K308+K309</f>
        <v>87</v>
      </c>
      <c r="L307" s="19" t="n">
        <f aca="false">L308+L309</f>
        <v>87</v>
      </c>
      <c r="M307" s="19" t="n">
        <f aca="false">K307-E307</f>
        <v>0</v>
      </c>
      <c r="N307" s="19" t="n">
        <f aca="false">L307-G307</f>
        <v>0</v>
      </c>
      <c r="O307" s="51" t="n">
        <f aca="false">G307/E307*100</f>
        <v>100</v>
      </c>
    </row>
    <row r="308" customFormat="false" ht="31.5" hidden="false" customHeight="true" outlineLevel="2" collapsed="false">
      <c r="A308" s="17" t="s">
        <v>95</v>
      </c>
      <c r="B308" s="18" t="s">
        <v>112</v>
      </c>
      <c r="C308" s="18" t="s">
        <v>242</v>
      </c>
      <c r="D308" s="18" t="s">
        <v>96</v>
      </c>
      <c r="E308" s="19" t="n">
        <f aca="false">ROUND(F308,0)</f>
        <v>49</v>
      </c>
      <c r="F308" s="20" t="n">
        <v>48.7</v>
      </c>
      <c r="G308" s="19" t="n">
        <f aca="false">ROUND(H308,0)</f>
        <v>49</v>
      </c>
      <c r="H308" s="20" t="n">
        <v>48.7</v>
      </c>
      <c r="I308" s="52" t="n">
        <f aca="false">H308-G308</f>
        <v>-0.299999999999997</v>
      </c>
      <c r="J308" s="53"/>
      <c r="K308" s="19" t="n">
        <f aca="false">ВЕДОМСТВЕННАЯ!F313</f>
        <v>49</v>
      </c>
      <c r="L308" s="19" t="n">
        <f aca="false">ВЕДОМСТВЕННАЯ!H313</f>
        <v>49</v>
      </c>
      <c r="M308" s="19" t="n">
        <f aca="false">K308-E308</f>
        <v>0</v>
      </c>
      <c r="N308" s="19" t="n">
        <f aca="false">L308-G308</f>
        <v>0</v>
      </c>
      <c r="O308" s="51" t="n">
        <f aca="false">G308/E308*100</f>
        <v>100</v>
      </c>
    </row>
    <row r="309" customFormat="false" ht="31.5" hidden="false" customHeight="true" outlineLevel="2" collapsed="false">
      <c r="A309" s="17" t="s">
        <v>329</v>
      </c>
      <c r="B309" s="18" t="s">
        <v>112</v>
      </c>
      <c r="C309" s="18" t="s">
        <v>242</v>
      </c>
      <c r="D309" s="18" t="s">
        <v>330</v>
      </c>
      <c r="E309" s="19" t="n">
        <f aca="false">ROUND(F309,0)</f>
        <v>38</v>
      </c>
      <c r="F309" s="20" t="n">
        <v>38.1</v>
      </c>
      <c r="G309" s="19" t="n">
        <f aca="false">ROUND(H309,0)</f>
        <v>38</v>
      </c>
      <c r="H309" s="20" t="n">
        <v>38.1</v>
      </c>
      <c r="I309" s="52" t="n">
        <f aca="false">H309-G309</f>
        <v>0.100000000000001</v>
      </c>
      <c r="J309" s="53"/>
      <c r="K309" s="19" t="n">
        <f aca="false">ВЕДОМСТВЕННАЯ!F713</f>
        <v>38</v>
      </c>
      <c r="L309" s="19" t="n">
        <f aca="false">ВЕДОМСТВЕННАЯ!H713</f>
        <v>38</v>
      </c>
      <c r="M309" s="19" t="n">
        <f aca="false">K309-E309</f>
        <v>0</v>
      </c>
      <c r="N309" s="19" t="n">
        <f aca="false">L309-G309</f>
        <v>0</v>
      </c>
      <c r="O309" s="51" t="n">
        <f aca="false">G309/E309*100</f>
        <v>100</v>
      </c>
    </row>
    <row r="310" customFormat="false" ht="63" hidden="false" customHeight="true" outlineLevel="1" collapsed="false">
      <c r="A310" s="17" t="s">
        <v>205</v>
      </c>
      <c r="B310" s="18" t="s">
        <v>112</v>
      </c>
      <c r="C310" s="18" t="s">
        <v>206</v>
      </c>
      <c r="D310" s="18"/>
      <c r="E310" s="19" t="n">
        <f aca="false">E311</f>
        <v>1590</v>
      </c>
      <c r="F310" s="20" t="n">
        <v>1590</v>
      </c>
      <c r="G310" s="19" t="n">
        <f aca="false">G311</f>
        <v>1588</v>
      </c>
      <c r="H310" s="19" t="n">
        <f aca="false">H311</f>
        <v>1588.21891</v>
      </c>
      <c r="I310" s="19" t="n">
        <f aca="false">I311</f>
        <v>0.218909999999823</v>
      </c>
      <c r="J310" s="19" t="n">
        <f aca="false">J311</f>
        <v>0</v>
      </c>
      <c r="K310" s="19" t="n">
        <f aca="false">K311</f>
        <v>1590</v>
      </c>
      <c r="L310" s="19" t="n">
        <f aca="false">L311</f>
        <v>1588</v>
      </c>
      <c r="M310" s="19" t="n">
        <f aca="false">K310-E310</f>
        <v>0</v>
      </c>
      <c r="N310" s="19" t="n">
        <f aca="false">L310-G310</f>
        <v>0</v>
      </c>
      <c r="O310" s="51" t="n">
        <f aca="false">G310/E310*100</f>
        <v>99.874213836478</v>
      </c>
    </row>
    <row r="311" customFormat="false" ht="31.5" hidden="false" customHeight="true" outlineLevel="2" collapsed="false">
      <c r="A311" s="17" t="s">
        <v>27</v>
      </c>
      <c r="B311" s="18" t="s">
        <v>112</v>
      </c>
      <c r="C311" s="18" t="s">
        <v>206</v>
      </c>
      <c r="D311" s="18" t="s">
        <v>28</v>
      </c>
      <c r="E311" s="19" t="n">
        <f aca="false">ROUND(F311,0)</f>
        <v>1590</v>
      </c>
      <c r="F311" s="20" t="n">
        <v>1590</v>
      </c>
      <c r="G311" s="19" t="n">
        <f aca="false">ROUND(H311,0)</f>
        <v>1588</v>
      </c>
      <c r="H311" s="20" t="n">
        <v>1588.21891</v>
      </c>
      <c r="I311" s="52" t="n">
        <f aca="false">H311-G311</f>
        <v>0.218909999999823</v>
      </c>
      <c r="J311" s="53"/>
      <c r="K311" s="19" t="n">
        <f aca="false">ВЕДОМСТВЕННАЯ!F389+ВЕДОМСТВЕННАЯ!F427+ВЕДОМСТВЕННАЯ!F471+ВЕДОМСТВЕННАЯ!F510+ВЕДОМСТВЕННАЯ!F557+ВЕДОМСТВЕННАЯ!F596+ВЕДОМСТВЕННАЯ!F715+ВЕДОМСТВЕННАЯ!F863</f>
        <v>1590</v>
      </c>
      <c r="L311" s="19" t="n">
        <f aca="false">ВЕДОМСТВЕННАЯ!H389+ВЕДОМСТВЕННАЯ!H427+ВЕДОМСТВЕННАЯ!H470+ВЕДОМСТВЕННАЯ!H510+ВЕДОМСТВЕННАЯ!H557+ВЕДОМСТВЕННАЯ!H596+ВЕДОМСТВЕННАЯ!H715+ВЕДОМСТВЕННАЯ!H863</f>
        <v>1588</v>
      </c>
      <c r="M311" s="19" t="n">
        <f aca="false">K311-E311</f>
        <v>0</v>
      </c>
      <c r="N311" s="19" t="n">
        <f aca="false">L311-G311</f>
        <v>0</v>
      </c>
      <c r="O311" s="51" t="n">
        <f aca="false">G311/E311*100</f>
        <v>99.874213836478</v>
      </c>
    </row>
    <row r="312" customFormat="false" ht="31.5" hidden="false" customHeight="true" outlineLevel="1" collapsed="false">
      <c r="A312" s="17" t="s">
        <v>113</v>
      </c>
      <c r="B312" s="18" t="s">
        <v>112</v>
      </c>
      <c r="C312" s="18" t="s">
        <v>114</v>
      </c>
      <c r="D312" s="18"/>
      <c r="E312" s="19" t="n">
        <f aca="false">E313</f>
        <v>393</v>
      </c>
      <c r="F312" s="20" t="n">
        <v>393</v>
      </c>
      <c r="G312" s="19" t="n">
        <f aca="false">G313</f>
        <v>393</v>
      </c>
      <c r="H312" s="19" t="n">
        <f aca="false">H313</f>
        <v>392.98887</v>
      </c>
      <c r="I312" s="19" t="n">
        <f aca="false">I313</f>
        <v>-0.0111299999999801</v>
      </c>
      <c r="J312" s="19" t="n">
        <f aca="false">J313</f>
        <v>0</v>
      </c>
      <c r="K312" s="19" t="n">
        <f aca="false">K313</f>
        <v>393</v>
      </c>
      <c r="L312" s="19" t="n">
        <f aca="false">L313</f>
        <v>393</v>
      </c>
      <c r="M312" s="19" t="n">
        <f aca="false">K312-E312</f>
        <v>0</v>
      </c>
      <c r="N312" s="19" t="n">
        <f aca="false">L312-G312</f>
        <v>0</v>
      </c>
      <c r="O312" s="51" t="n">
        <f aca="false">G312/E312*100</f>
        <v>100</v>
      </c>
    </row>
    <row r="313" customFormat="false" ht="31.5" hidden="false" customHeight="true" outlineLevel="2" collapsed="false">
      <c r="A313" s="17" t="s">
        <v>27</v>
      </c>
      <c r="B313" s="18" t="s">
        <v>112</v>
      </c>
      <c r="C313" s="18" t="s">
        <v>114</v>
      </c>
      <c r="D313" s="18" t="s">
        <v>28</v>
      </c>
      <c r="E313" s="19" t="n">
        <f aca="false">ROUND(F313,0)</f>
        <v>393</v>
      </c>
      <c r="F313" s="20" t="n">
        <v>393</v>
      </c>
      <c r="G313" s="19" t="n">
        <f aca="false">ROUND(H313,0)</f>
        <v>393</v>
      </c>
      <c r="H313" s="20" t="n">
        <v>392.98887</v>
      </c>
      <c r="I313" s="52" t="n">
        <f aca="false">H313-G313</f>
        <v>-0.0111299999999801</v>
      </c>
      <c r="J313" s="53"/>
      <c r="K313" s="19" t="n">
        <f aca="false">ВЕДОМСТВЕННАЯ!F90</f>
        <v>393</v>
      </c>
      <c r="L313" s="19" t="n">
        <f aca="false">ВЕДОМСТВЕННАЯ!H90</f>
        <v>393</v>
      </c>
      <c r="M313" s="19" t="n">
        <f aca="false">K313-E313</f>
        <v>0</v>
      </c>
      <c r="N313" s="19" t="n">
        <f aca="false">L313-G313</f>
        <v>0</v>
      </c>
      <c r="O313" s="51" t="n">
        <f aca="false">G313/E313*100</f>
        <v>100</v>
      </c>
    </row>
    <row r="314" customFormat="false" ht="47.25" hidden="false" customHeight="true" outlineLevel="1" collapsed="false">
      <c r="A314" s="17" t="s">
        <v>272</v>
      </c>
      <c r="B314" s="18" t="s">
        <v>112</v>
      </c>
      <c r="C314" s="18" t="s">
        <v>273</v>
      </c>
      <c r="D314" s="18"/>
      <c r="E314" s="19" t="n">
        <f aca="false">E315</f>
        <v>1085</v>
      </c>
      <c r="F314" s="20" t="n">
        <v>1085</v>
      </c>
      <c r="G314" s="19" t="n">
        <f aca="false">G315</f>
        <v>1084</v>
      </c>
      <c r="H314" s="19" t="n">
        <f aca="false">H315</f>
        <v>1084.17759</v>
      </c>
      <c r="I314" s="19" t="n">
        <f aca="false">I315</f>
        <v>0.177590000000009</v>
      </c>
      <c r="J314" s="19" t="n">
        <f aca="false">J315</f>
        <v>0</v>
      </c>
      <c r="K314" s="19" t="n">
        <f aca="false">K315</f>
        <v>1085</v>
      </c>
      <c r="L314" s="19" t="n">
        <f aca="false">L315</f>
        <v>1084</v>
      </c>
      <c r="M314" s="19" t="n">
        <f aca="false">K314-E314</f>
        <v>0</v>
      </c>
      <c r="N314" s="19" t="n">
        <f aca="false">L314-G314</f>
        <v>0</v>
      </c>
      <c r="O314" s="51" t="n">
        <f aca="false">G314/E314*100</f>
        <v>99.9078341013825</v>
      </c>
    </row>
    <row r="315" customFormat="false" ht="31.5" hidden="false" customHeight="true" outlineLevel="2" collapsed="false">
      <c r="A315" s="17" t="s">
        <v>27</v>
      </c>
      <c r="B315" s="18" t="s">
        <v>112</v>
      </c>
      <c r="C315" s="18" t="s">
        <v>273</v>
      </c>
      <c r="D315" s="18" t="s">
        <v>28</v>
      </c>
      <c r="E315" s="19" t="n">
        <f aca="false">ROUND(F315,0)</f>
        <v>1085</v>
      </c>
      <c r="F315" s="20" t="n">
        <v>1085</v>
      </c>
      <c r="G315" s="19" t="n">
        <f aca="false">ROUND(H315,0)</f>
        <v>1084</v>
      </c>
      <c r="H315" s="20" t="n">
        <v>1084.17759</v>
      </c>
      <c r="I315" s="52" t="n">
        <f aca="false">H315-G315</f>
        <v>0.177590000000009</v>
      </c>
      <c r="J315" s="53"/>
      <c r="K315" s="19" t="n">
        <f aca="false">ВЕДОМСТВЕННАЯ!F391+ВЕДОМСТВЕННАЯ!F429+ВЕДОМСТВЕННАЯ!F473+ВЕДОМСТВЕННАЯ!F512+ВЕДОМСТВЕННАЯ!F559+ВЕДОМСТВЕННАЯ!F598+ВЕДОМСТВЕННАЯ!F717+ВЕДОМСТВЕННАЯ!F865</f>
        <v>1085</v>
      </c>
      <c r="L315" s="19" t="n">
        <f aca="false">ВЕДОМСТВЕННАЯ!H391+ВЕДОМСТВЕННАЯ!H429+ВЕДОМСТВЕННАЯ!H473+ВЕДОМСТВЕННАЯ!H512+ВЕДОМСТВЕННАЯ!H559+ВЕДОМСТВЕННАЯ!H598+ВЕДОМСТВЕННАЯ!H717+ВЕДОМСТВЕННАЯ!H865</f>
        <v>1084</v>
      </c>
      <c r="M315" s="19" t="n">
        <f aca="false">K315-E315</f>
        <v>0</v>
      </c>
      <c r="N315" s="19" t="n">
        <f aca="false">L315-G315</f>
        <v>0</v>
      </c>
      <c r="O315" s="51" t="n">
        <f aca="false">G315/E315*100</f>
        <v>99.9078341013825</v>
      </c>
    </row>
    <row r="316" customFormat="false" ht="47.25" hidden="false" customHeight="true" outlineLevel="1" collapsed="false">
      <c r="A316" s="17" t="s">
        <v>65</v>
      </c>
      <c r="B316" s="18" t="s">
        <v>112</v>
      </c>
      <c r="C316" s="18" t="s">
        <v>66</v>
      </c>
      <c r="D316" s="18"/>
      <c r="E316" s="19" t="n">
        <f aca="false">E317</f>
        <v>2646</v>
      </c>
      <c r="F316" s="20" t="n">
        <v>2646</v>
      </c>
      <c r="G316" s="19" t="n">
        <f aca="false">G317</f>
        <v>2522</v>
      </c>
      <c r="H316" s="19" t="n">
        <f aca="false">H317</f>
        <v>2521.88525</v>
      </c>
      <c r="I316" s="19" t="n">
        <f aca="false">I317</f>
        <v>-0.114750000000186</v>
      </c>
      <c r="J316" s="19" t="n">
        <f aca="false">J317</f>
        <v>0</v>
      </c>
      <c r="K316" s="19" t="n">
        <f aca="false">K317</f>
        <v>2646</v>
      </c>
      <c r="L316" s="19" t="n">
        <f aca="false">L317</f>
        <v>2522</v>
      </c>
      <c r="M316" s="19" t="n">
        <f aca="false">K316-E316</f>
        <v>0</v>
      </c>
      <c r="N316" s="19" t="n">
        <f aca="false">L316-G316</f>
        <v>0</v>
      </c>
      <c r="O316" s="51" t="n">
        <f aca="false">G316/E316*100</f>
        <v>95.3136810279668</v>
      </c>
    </row>
    <row r="317" customFormat="false" ht="31.5" hidden="false" customHeight="true" outlineLevel="2" collapsed="false">
      <c r="A317" s="17" t="s">
        <v>95</v>
      </c>
      <c r="B317" s="18" t="s">
        <v>112</v>
      </c>
      <c r="C317" s="18" t="s">
        <v>66</v>
      </c>
      <c r="D317" s="18" t="s">
        <v>96</v>
      </c>
      <c r="E317" s="19" t="n">
        <f aca="false">ROUND(F317,0)</f>
        <v>2646</v>
      </c>
      <c r="F317" s="20" t="n">
        <v>2646</v>
      </c>
      <c r="G317" s="19" t="n">
        <f aca="false">ROUND(H317,0)</f>
        <v>2522</v>
      </c>
      <c r="H317" s="20" t="n">
        <v>2521.88525</v>
      </c>
      <c r="I317" s="52" t="n">
        <f aca="false">H317-G317</f>
        <v>-0.114750000000186</v>
      </c>
      <c r="J317" s="53"/>
      <c r="K317" s="19" t="n">
        <f aca="false">ВЕДОМСТВЕННАЯ!F315</f>
        <v>2646</v>
      </c>
      <c r="L317" s="19" t="n">
        <f aca="false">ВЕДОМСТВЕННАЯ!H315</f>
        <v>2522</v>
      </c>
      <c r="M317" s="19" t="n">
        <f aca="false">K317-E317</f>
        <v>0</v>
      </c>
      <c r="N317" s="19" t="n">
        <f aca="false">L317-G317</f>
        <v>0</v>
      </c>
      <c r="O317" s="51" t="n">
        <f aca="false">G317/E317*100</f>
        <v>95.3136810279668</v>
      </c>
    </row>
    <row r="318" customFormat="false" ht="15.75" hidden="false" customHeight="true" outlineLevel="1" collapsed="false">
      <c r="A318" s="17" t="s">
        <v>274</v>
      </c>
      <c r="B318" s="18" t="s">
        <v>112</v>
      </c>
      <c r="C318" s="18" t="s">
        <v>275</v>
      </c>
      <c r="D318" s="18"/>
      <c r="E318" s="19" t="n">
        <f aca="false">E319+E320</f>
        <v>7008</v>
      </c>
      <c r="F318" s="20" t="n">
        <v>7008</v>
      </c>
      <c r="G318" s="19" t="n">
        <f aca="false">G319+G320</f>
        <v>7006</v>
      </c>
      <c r="H318" s="19" t="n">
        <f aca="false">H319+H320</f>
        <v>7005.53704</v>
      </c>
      <c r="I318" s="19" t="n">
        <f aca="false">I319+I320</f>
        <v>-0.462959999999839</v>
      </c>
      <c r="J318" s="19" t="n">
        <f aca="false">J319+J320</f>
        <v>0</v>
      </c>
      <c r="K318" s="19" t="n">
        <f aca="false">K319+K320</f>
        <v>7008</v>
      </c>
      <c r="L318" s="19" t="n">
        <f aca="false">L319+L320</f>
        <v>7006</v>
      </c>
      <c r="M318" s="19" t="n">
        <f aca="false">K318-E318</f>
        <v>0</v>
      </c>
      <c r="N318" s="19" t="n">
        <f aca="false">L318-G318</f>
        <v>0</v>
      </c>
      <c r="O318" s="51" t="n">
        <f aca="false">G318/E318*100</f>
        <v>99.9714611872146</v>
      </c>
    </row>
    <row r="319" customFormat="false" ht="47.25" hidden="false" customHeight="true" outlineLevel="2" collapsed="false">
      <c r="A319" s="17" t="s">
        <v>25</v>
      </c>
      <c r="B319" s="18" t="s">
        <v>112</v>
      </c>
      <c r="C319" s="18" t="s">
        <v>275</v>
      </c>
      <c r="D319" s="18" t="s">
        <v>26</v>
      </c>
      <c r="E319" s="19" t="n">
        <f aca="false">ROUND(F319,0)</f>
        <v>98</v>
      </c>
      <c r="F319" s="20" t="n">
        <v>98</v>
      </c>
      <c r="G319" s="19" t="n">
        <f aca="false">ROUND(H319,0)</f>
        <v>98</v>
      </c>
      <c r="H319" s="20" t="n">
        <v>98</v>
      </c>
      <c r="I319" s="52" t="n">
        <f aca="false">H319-G319</f>
        <v>0</v>
      </c>
      <c r="J319" s="53"/>
      <c r="K319" s="19" t="n">
        <f aca="false">ВЕДОМСТВЕННАЯ!F867</f>
        <v>98</v>
      </c>
      <c r="L319" s="19" t="n">
        <f aca="false">ВЕДОМСТВЕННАЯ!H867</f>
        <v>98</v>
      </c>
      <c r="M319" s="19" t="n">
        <f aca="false">K319-E319</f>
        <v>0</v>
      </c>
      <c r="N319" s="19" t="n">
        <f aca="false">L319-G319</f>
        <v>0</v>
      </c>
      <c r="O319" s="51" t="n">
        <f aca="false">G319/E319*100</f>
        <v>100</v>
      </c>
    </row>
    <row r="320" customFormat="false" ht="31.5" hidden="false" customHeight="true" outlineLevel="2" collapsed="false">
      <c r="A320" s="17" t="s">
        <v>27</v>
      </c>
      <c r="B320" s="18" t="s">
        <v>112</v>
      </c>
      <c r="C320" s="18" t="s">
        <v>275</v>
      </c>
      <c r="D320" s="18" t="s">
        <v>28</v>
      </c>
      <c r="E320" s="19" t="n">
        <f aca="false">ROUND(F320,0)</f>
        <v>6910</v>
      </c>
      <c r="F320" s="20" t="n">
        <v>6910</v>
      </c>
      <c r="G320" s="19" t="n">
        <f aca="false">ROUND(H320,0)</f>
        <v>6908</v>
      </c>
      <c r="H320" s="20" t="n">
        <v>6907.53704</v>
      </c>
      <c r="I320" s="52" t="n">
        <f aca="false">H320-G320</f>
        <v>-0.462959999999839</v>
      </c>
      <c r="J320" s="53"/>
      <c r="K320" s="19" t="n">
        <f aca="false">ВЕДОМСТВЕННАЯ!F393+ВЕДОМСТВЕННАЯ!F431+ВЕДОМСТВЕННАЯ!F475+ВЕДОМСТВЕННАЯ!F514+ВЕДОМСТВЕННАЯ!F561+ВЕДОМСТВЕННАЯ!F600+ВЕДОМСТВЕННАЯ!F719+ВЕДОМСТВЕННАЯ!F868</f>
        <v>6910</v>
      </c>
      <c r="L320" s="19" t="n">
        <f aca="false">ВЕДОМСТВЕННАЯ!H393+ВЕДОМСТВЕННАЯ!H431+ВЕДОМСТВЕННАЯ!H475+ВЕДОМСТВЕННАЯ!H514+ВЕДОМСТВЕННАЯ!H561+ВЕДОМСТВЕННАЯ!H600+ВЕДОМСТВЕННАЯ!H719+ВЕДОМСТВЕННАЯ!H868</f>
        <v>6908</v>
      </c>
      <c r="M320" s="19" t="n">
        <f aca="false">K320-E320</f>
        <v>0</v>
      </c>
      <c r="N320" s="19" t="n">
        <f aca="false">L320-G320</f>
        <v>0</v>
      </c>
      <c r="O320" s="51" t="n">
        <f aca="false">G320/E320*100</f>
        <v>99.9710564399421</v>
      </c>
    </row>
    <row r="321" customFormat="false" ht="47.25" hidden="false" customHeight="true" outlineLevel="1" collapsed="false">
      <c r="A321" s="17" t="s">
        <v>362</v>
      </c>
      <c r="B321" s="18" t="s">
        <v>112</v>
      </c>
      <c r="C321" s="18" t="s">
        <v>363</v>
      </c>
      <c r="D321" s="18"/>
      <c r="E321" s="19" t="n">
        <f aca="false">E322+E323</f>
        <v>31437</v>
      </c>
      <c r="F321" s="20" t="n">
        <v>31437</v>
      </c>
      <c r="G321" s="19" t="n">
        <f aca="false">G322+G323</f>
        <v>31431</v>
      </c>
      <c r="H321" s="19" t="n">
        <f aca="false">H322+H323</f>
        <v>31431.2806</v>
      </c>
      <c r="I321" s="19" t="n">
        <f aca="false">I322+I323</f>
        <v>0.280600000001868</v>
      </c>
      <c r="J321" s="19" t="n">
        <f aca="false">J322+J323</f>
        <v>0</v>
      </c>
      <c r="K321" s="19" t="n">
        <f aca="false">K322+K323</f>
        <v>31437</v>
      </c>
      <c r="L321" s="19" t="n">
        <f aca="false">L322+L323</f>
        <v>31431</v>
      </c>
      <c r="M321" s="19" t="n">
        <f aca="false">K321-E321</f>
        <v>0</v>
      </c>
      <c r="N321" s="19" t="n">
        <f aca="false">L321-G321</f>
        <v>0</v>
      </c>
      <c r="O321" s="51" t="n">
        <f aca="false">G321/E321*100</f>
        <v>99.9809142093711</v>
      </c>
    </row>
    <row r="322" customFormat="false" ht="31.5" hidden="false" customHeight="true" outlineLevel="2" collapsed="false">
      <c r="A322" s="17" t="s">
        <v>95</v>
      </c>
      <c r="B322" s="18" t="s">
        <v>112</v>
      </c>
      <c r="C322" s="18" t="s">
        <v>363</v>
      </c>
      <c r="D322" s="18" t="s">
        <v>96</v>
      </c>
      <c r="E322" s="19" t="n">
        <f aca="false">ROUND(F322,0)</f>
        <v>1156</v>
      </c>
      <c r="F322" s="20" t="n">
        <v>1156</v>
      </c>
      <c r="G322" s="19" t="n">
        <f aca="false">ROUND(H322,0)</f>
        <v>1155</v>
      </c>
      <c r="H322" s="20" t="n">
        <v>1155.018</v>
      </c>
      <c r="I322" s="52" t="n">
        <f aca="false">H322-G322</f>
        <v>0.0180000000000291</v>
      </c>
      <c r="J322" s="53"/>
      <c r="K322" s="19" t="n">
        <f aca="false">ВЕДОМСТВЕННАЯ!F721</f>
        <v>1156</v>
      </c>
      <c r="L322" s="19" t="n">
        <f aca="false">ВЕДОМСТВЕННАЯ!H721</f>
        <v>1155</v>
      </c>
      <c r="M322" s="19" t="n">
        <f aca="false">K322-E322</f>
        <v>0</v>
      </c>
      <c r="N322" s="19" t="n">
        <f aca="false">L322-G322</f>
        <v>0</v>
      </c>
      <c r="O322" s="51" t="n">
        <f aca="false">G322/E322*100</f>
        <v>99.9134948096886</v>
      </c>
    </row>
    <row r="323" customFormat="false" ht="78.75" hidden="false" customHeight="true" outlineLevel="2" collapsed="false">
      <c r="A323" s="17" t="s">
        <v>186</v>
      </c>
      <c r="B323" s="18" t="s">
        <v>112</v>
      </c>
      <c r="C323" s="18" t="s">
        <v>363</v>
      </c>
      <c r="D323" s="18" t="s">
        <v>187</v>
      </c>
      <c r="E323" s="19" t="n">
        <f aca="false">ROUND(F323,0)</f>
        <v>30281</v>
      </c>
      <c r="F323" s="20" t="n">
        <v>30281</v>
      </c>
      <c r="G323" s="19" t="n">
        <f aca="false">ROUND(H323,0)</f>
        <v>30276</v>
      </c>
      <c r="H323" s="20" t="n">
        <v>30276.2626</v>
      </c>
      <c r="I323" s="52" t="n">
        <f aca="false">H323-G323</f>
        <v>0.262600000001839</v>
      </c>
      <c r="J323" s="53"/>
      <c r="K323" s="19" t="n">
        <f aca="false">ВЕДОМСТВЕННАЯ!F722+ВЕДОМСТВЕННАЯ!F870</f>
        <v>30281</v>
      </c>
      <c r="L323" s="19" t="n">
        <f aca="false">ВЕДОМСТВЕННАЯ!H722+ВЕДОМСТВЕННАЯ!H870</f>
        <v>30276</v>
      </c>
      <c r="M323" s="19" t="n">
        <f aca="false">K323-E323</f>
        <v>0</v>
      </c>
      <c r="N323" s="19" t="n">
        <f aca="false">L323-G323</f>
        <v>0</v>
      </c>
      <c r="O323" s="51" t="n">
        <f aca="false">G323/E323*100</f>
        <v>99.9834879957729</v>
      </c>
    </row>
    <row r="324" s="45" customFormat="true" ht="31.5" hidden="false" customHeight="true" outlineLevel="0" collapsed="false">
      <c r="A324" s="16" t="s">
        <v>63</v>
      </c>
      <c r="B324" s="12" t="s">
        <v>64</v>
      </c>
      <c r="C324" s="12"/>
      <c r="D324" s="12"/>
      <c r="E324" s="13" t="n">
        <f aca="false">E325+E329+E338+E340+E352+E354+E356+E358+E360</f>
        <v>300500</v>
      </c>
      <c r="F324" s="14" t="n">
        <v>300500</v>
      </c>
      <c r="G324" s="13" t="n">
        <f aca="false">G325+G329+G338+G340+G352+G354+G356+G358+G360</f>
        <v>194969</v>
      </c>
      <c r="H324" s="13" t="n">
        <f aca="false">H325+H329+H338+H340+H352+H354+H356+H358+H360</f>
        <v>194969.10359</v>
      </c>
      <c r="I324" s="13" t="n">
        <f aca="false">I325+I329+I338+I340+I352+I354+I356+I358+I360</f>
        <v>0.103590000008404</v>
      </c>
      <c r="J324" s="13" t="n">
        <f aca="false">J325+J329+J338+J340+J352+J354+J356+J358+J360</f>
        <v>0</v>
      </c>
      <c r="K324" s="13" t="n">
        <f aca="false">K325+K329+K338+K340+K352+K354+K356+K358+K360</f>
        <v>300500</v>
      </c>
      <c r="L324" s="13" t="n">
        <f aca="false">L325+L329+L338+L340+L352+L354+L356+L358+L360</f>
        <v>194969</v>
      </c>
      <c r="M324" s="19" t="n">
        <f aca="false">K324-E324</f>
        <v>0</v>
      </c>
      <c r="N324" s="19" t="n">
        <f aca="false">L324-G324</f>
        <v>0</v>
      </c>
      <c r="O324" s="50" t="n">
        <f aca="false">G324/E324*100</f>
        <v>64.88153078203</v>
      </c>
    </row>
    <row r="325" customFormat="false" ht="126" hidden="false" customHeight="true" outlineLevel="1" collapsed="false">
      <c r="A325" s="17" t="s">
        <v>356</v>
      </c>
      <c r="B325" s="18" t="s">
        <v>64</v>
      </c>
      <c r="C325" s="18" t="s">
        <v>364</v>
      </c>
      <c r="D325" s="18"/>
      <c r="E325" s="19" t="n">
        <f aca="false">E326+E327+E328</f>
        <v>2613</v>
      </c>
      <c r="F325" s="20" t="n">
        <v>2613</v>
      </c>
      <c r="G325" s="19" t="n">
        <f aca="false">G326+G327+G328</f>
        <v>2612</v>
      </c>
      <c r="H325" s="19" t="n">
        <f aca="false">H326+H327+H328</f>
        <v>2611.46676</v>
      </c>
      <c r="I325" s="19" t="n">
        <f aca="false">I326+I327+I328</f>
        <v>-0.533240000000248</v>
      </c>
      <c r="J325" s="19" t="n">
        <f aca="false">J326+J327+J328</f>
        <v>0</v>
      </c>
      <c r="K325" s="19" t="n">
        <f aca="false">K326+K327+K328</f>
        <v>2613</v>
      </c>
      <c r="L325" s="19" t="n">
        <f aca="false">L326+L327+L328</f>
        <v>2612</v>
      </c>
      <c r="M325" s="19" t="n">
        <f aca="false">K325-E325</f>
        <v>0</v>
      </c>
      <c r="N325" s="19" t="n">
        <f aca="false">L325-G325</f>
        <v>0</v>
      </c>
      <c r="O325" s="51" t="n">
        <f aca="false">G325/E325*100</f>
        <v>99.9617298124761</v>
      </c>
    </row>
    <row r="326" customFormat="false" ht="31.5" hidden="false" customHeight="true" outlineLevel="2" collapsed="false">
      <c r="A326" s="17" t="s">
        <v>21</v>
      </c>
      <c r="B326" s="18" t="s">
        <v>64</v>
      </c>
      <c r="C326" s="18" t="s">
        <v>364</v>
      </c>
      <c r="D326" s="18" t="s">
        <v>101</v>
      </c>
      <c r="E326" s="19" t="n">
        <f aca="false">ROUND(F326,0)</f>
        <v>2486</v>
      </c>
      <c r="F326" s="20" t="n">
        <v>2486</v>
      </c>
      <c r="G326" s="19" t="n">
        <f aca="false">ROUND(H326,0)</f>
        <v>2485</v>
      </c>
      <c r="H326" s="20" t="n">
        <v>2484.75676</v>
      </c>
      <c r="I326" s="52" t="n">
        <f aca="false">H326-G326</f>
        <v>-0.243240000000242</v>
      </c>
      <c r="J326" s="53"/>
      <c r="K326" s="19" t="n">
        <f aca="false">ВЕДОМСТВЕННАЯ!F725+ВЕДОМСТВЕННАЯ!F835</f>
        <v>2486</v>
      </c>
      <c r="L326" s="19" t="n">
        <f aca="false">ВЕДОМСТВЕННАЯ!H725+ВЕДОМСТВЕННАЯ!H835</f>
        <v>2485</v>
      </c>
      <c r="M326" s="19" t="n">
        <f aca="false">K326-E326</f>
        <v>0</v>
      </c>
      <c r="N326" s="19" t="n">
        <f aca="false">L326-G326</f>
        <v>0</v>
      </c>
      <c r="O326" s="51" t="n">
        <f aca="false">G326/E326*100</f>
        <v>99.9597747385358</v>
      </c>
    </row>
    <row r="327" customFormat="false" ht="47.25" hidden="false" customHeight="true" outlineLevel="2" collapsed="false">
      <c r="A327" s="17" t="s">
        <v>25</v>
      </c>
      <c r="B327" s="18" t="s">
        <v>64</v>
      </c>
      <c r="C327" s="18" t="s">
        <v>364</v>
      </c>
      <c r="D327" s="18" t="s">
        <v>26</v>
      </c>
      <c r="E327" s="19" t="n">
        <f aca="false">ROUND(F327,0)</f>
        <v>109</v>
      </c>
      <c r="F327" s="20" t="n">
        <v>109</v>
      </c>
      <c r="G327" s="19" t="n">
        <f aca="false">ROUND(H327,0)</f>
        <v>109</v>
      </c>
      <c r="H327" s="20" t="n">
        <v>108.71</v>
      </c>
      <c r="I327" s="52" t="n">
        <f aca="false">H327-G327</f>
        <v>-0.290000000000006</v>
      </c>
      <c r="J327" s="53"/>
      <c r="K327" s="19" t="n">
        <f aca="false">ВЕДОМСТВЕННАЯ!F726+ВЕДОМСТВЕННАЯ!F836</f>
        <v>109</v>
      </c>
      <c r="L327" s="19" t="n">
        <f aca="false">ВЕДОМСТВЕННАЯ!H726+ВЕДОМСТВЕННАЯ!H836</f>
        <v>109</v>
      </c>
      <c r="M327" s="19" t="n">
        <f aca="false">K327-E327</f>
        <v>0</v>
      </c>
      <c r="N327" s="19" t="n">
        <f aca="false">L327-G327</f>
        <v>0</v>
      </c>
      <c r="O327" s="51" t="n">
        <f aca="false">G327/E327*100</f>
        <v>100</v>
      </c>
    </row>
    <row r="328" customFormat="false" ht="31.5" hidden="false" customHeight="true" outlineLevel="2" collapsed="false">
      <c r="A328" s="17" t="s">
        <v>27</v>
      </c>
      <c r="B328" s="18" t="s">
        <v>64</v>
      </c>
      <c r="C328" s="18" t="s">
        <v>364</v>
      </c>
      <c r="D328" s="18" t="s">
        <v>28</v>
      </c>
      <c r="E328" s="19" t="n">
        <f aca="false">ROUND(F328,0)</f>
        <v>18</v>
      </c>
      <c r="F328" s="20" t="n">
        <v>18</v>
      </c>
      <c r="G328" s="19" t="n">
        <f aca="false">ROUND(H328,0)</f>
        <v>18</v>
      </c>
      <c r="H328" s="20" t="n">
        <v>18</v>
      </c>
      <c r="I328" s="52" t="n">
        <f aca="false">H328-G328</f>
        <v>0</v>
      </c>
      <c r="J328" s="53"/>
      <c r="K328" s="19" t="n">
        <f aca="false">ВЕДОМСТВЕННАЯ!F727</f>
        <v>18</v>
      </c>
      <c r="L328" s="19" t="n">
        <f aca="false">ВЕДОМСТВЕННАЯ!H727</f>
        <v>18</v>
      </c>
      <c r="M328" s="19" t="n">
        <f aca="false">K328-E328</f>
        <v>0</v>
      </c>
      <c r="N328" s="19" t="n">
        <f aca="false">L328-G328</f>
        <v>0</v>
      </c>
      <c r="O328" s="51" t="n">
        <f aca="false">G328/E328*100</f>
        <v>100</v>
      </c>
    </row>
    <row r="329" customFormat="false" ht="110.25" hidden="false" customHeight="true" outlineLevel="1" collapsed="false">
      <c r="A329" s="17" t="s">
        <v>221</v>
      </c>
      <c r="B329" s="18" t="s">
        <v>64</v>
      </c>
      <c r="C329" s="18" t="s">
        <v>243</v>
      </c>
      <c r="D329" s="18"/>
      <c r="E329" s="19" t="n">
        <f aca="false">E330+E331+E332+E333+E334+E335+E336+E337</f>
        <v>30905</v>
      </c>
      <c r="F329" s="20" t="n">
        <v>30905.2</v>
      </c>
      <c r="G329" s="19" t="n">
        <f aca="false">G330+G331+G332+G333+G334+G335+G336+G337</f>
        <v>30413</v>
      </c>
      <c r="H329" s="19" t="n">
        <f aca="false">H330+H331+H332+H333+H334+H335+H336+H337</f>
        <v>30414.4218</v>
      </c>
      <c r="I329" s="19" t="n">
        <f aca="false">I330+I331+I332+I333+I334+I335+I336+I337</f>
        <v>1.42179999999855</v>
      </c>
      <c r="J329" s="19" t="n">
        <f aca="false">J330+J331+J332+J333+J334+J335+J336+J337</f>
        <v>0</v>
      </c>
      <c r="K329" s="19" t="n">
        <f aca="false">K330+K331+K332+K333+K334+K335+K336+K337</f>
        <v>30905</v>
      </c>
      <c r="L329" s="19" t="n">
        <f aca="false">L330+L331+L332+L333+L334+L335+L336+L337</f>
        <v>30413</v>
      </c>
      <c r="M329" s="19" t="n">
        <f aca="false">K329-E329</f>
        <v>0</v>
      </c>
      <c r="N329" s="19" t="n">
        <f aca="false">L329-G329</f>
        <v>0</v>
      </c>
      <c r="O329" s="51" t="n">
        <f aca="false">G329/E329*100</f>
        <v>98.4080245914901</v>
      </c>
    </row>
    <row r="330" customFormat="false" ht="31.5" hidden="false" customHeight="true" outlineLevel="2" collapsed="false">
      <c r="A330" s="17" t="s">
        <v>21</v>
      </c>
      <c r="B330" s="18" t="s">
        <v>64</v>
      </c>
      <c r="C330" s="18" t="s">
        <v>243</v>
      </c>
      <c r="D330" s="18" t="s">
        <v>101</v>
      </c>
      <c r="E330" s="19" t="n">
        <f aca="false">ROUND(F330,0)</f>
        <v>25515</v>
      </c>
      <c r="F330" s="20" t="n">
        <v>25515</v>
      </c>
      <c r="G330" s="19" t="n">
        <f aca="false">ROUND(H330,0)-1</f>
        <v>25396</v>
      </c>
      <c r="H330" s="20" t="n">
        <v>25396.57668</v>
      </c>
      <c r="I330" s="52" t="n">
        <f aca="false">H330-G330</f>
        <v>0.576679999998305</v>
      </c>
      <c r="J330" s="53"/>
      <c r="K330" s="19" t="n">
        <f aca="false">ВЕДОМСТВЕННАЯ!F318</f>
        <v>25515</v>
      </c>
      <c r="L330" s="19" t="n">
        <f aca="false">ВЕДОМСТВЕННАЯ!H318</f>
        <v>25396</v>
      </c>
      <c r="M330" s="19" t="n">
        <f aca="false">K330-E330</f>
        <v>0</v>
      </c>
      <c r="N330" s="19" t="n">
        <f aca="false">L330-G330</f>
        <v>0</v>
      </c>
      <c r="O330" s="51" t="n">
        <f aca="false">G330/E330*100</f>
        <v>99.5336076817558</v>
      </c>
    </row>
    <row r="331" customFormat="false" ht="31.5" hidden="false" customHeight="true" outlineLevel="2" collapsed="false">
      <c r="A331" s="17" t="s">
        <v>23</v>
      </c>
      <c r="B331" s="18" t="s">
        <v>64</v>
      </c>
      <c r="C331" s="18" t="s">
        <v>243</v>
      </c>
      <c r="D331" s="18" t="s">
        <v>102</v>
      </c>
      <c r="E331" s="19" t="n">
        <f aca="false">ROUND(F331,0)</f>
        <v>7</v>
      </c>
      <c r="F331" s="20" t="n">
        <v>7.45</v>
      </c>
      <c r="G331" s="19" t="n">
        <f aca="false">ROUND(H331,0)</f>
        <v>3</v>
      </c>
      <c r="H331" s="20" t="n">
        <v>3.23741</v>
      </c>
      <c r="I331" s="52" t="n">
        <f aca="false">H331-G331</f>
        <v>0.23741</v>
      </c>
      <c r="J331" s="53"/>
      <c r="K331" s="19" t="n">
        <f aca="false">ВЕДОМСТВЕННАЯ!F319</f>
        <v>7</v>
      </c>
      <c r="L331" s="19" t="n">
        <f aca="false">ВЕДОМСТВЕННАЯ!H319</f>
        <v>3</v>
      </c>
      <c r="M331" s="19" t="n">
        <f aca="false">K331-E331</f>
        <v>0</v>
      </c>
      <c r="N331" s="19" t="n">
        <f aca="false">L331-G331</f>
        <v>0</v>
      </c>
      <c r="O331" s="51" t="n">
        <f aca="false">G331/E331*100</f>
        <v>42.8571428571429</v>
      </c>
    </row>
    <row r="332" customFormat="false" ht="47.25" hidden="false" customHeight="true" outlineLevel="2" collapsed="false">
      <c r="A332" s="17" t="s">
        <v>25</v>
      </c>
      <c r="B332" s="18" t="s">
        <v>64</v>
      </c>
      <c r="C332" s="18" t="s">
        <v>243</v>
      </c>
      <c r="D332" s="18" t="s">
        <v>26</v>
      </c>
      <c r="E332" s="19" t="n">
        <f aca="false">ROUND(F332,0)</f>
        <v>1154</v>
      </c>
      <c r="F332" s="20" t="n">
        <v>1153.9</v>
      </c>
      <c r="G332" s="19" t="n">
        <f aca="false">ROUND(H332,0)</f>
        <v>1007</v>
      </c>
      <c r="H332" s="20" t="n">
        <v>1006.946</v>
      </c>
      <c r="I332" s="52" t="n">
        <f aca="false">H332-G332</f>
        <v>-0.0539999999999736</v>
      </c>
      <c r="J332" s="53"/>
      <c r="K332" s="19" t="n">
        <f aca="false">ВЕДОМСТВЕННАЯ!F320</f>
        <v>1154</v>
      </c>
      <c r="L332" s="19" t="n">
        <f aca="false">ВЕДОМСТВЕННАЯ!H320</f>
        <v>1007</v>
      </c>
      <c r="M332" s="19" t="n">
        <f aca="false">K332-E332</f>
        <v>0</v>
      </c>
      <c r="N332" s="19" t="n">
        <f aca="false">L332-G332</f>
        <v>0</v>
      </c>
      <c r="O332" s="51" t="n">
        <f aca="false">G332/E332*100</f>
        <v>87.261698440208</v>
      </c>
    </row>
    <row r="333" customFormat="false" ht="47.25" hidden="false" customHeight="true" outlineLevel="2" collapsed="false">
      <c r="A333" s="17" t="s">
        <v>207</v>
      </c>
      <c r="B333" s="18" t="s">
        <v>64</v>
      </c>
      <c r="C333" s="18" t="s">
        <v>243</v>
      </c>
      <c r="D333" s="18" t="s">
        <v>208</v>
      </c>
      <c r="E333" s="19" t="n">
        <f aca="false">ROUND(F333,0)</f>
        <v>779</v>
      </c>
      <c r="F333" s="20" t="n">
        <v>779</v>
      </c>
      <c r="G333" s="19" t="n">
        <f aca="false">ROUND(H333,0)</f>
        <v>779</v>
      </c>
      <c r="H333" s="20" t="n">
        <v>779</v>
      </c>
      <c r="I333" s="52" t="n">
        <f aca="false">H333-G333</f>
        <v>0</v>
      </c>
      <c r="J333" s="53"/>
      <c r="K333" s="19" t="n">
        <f aca="false">ВЕДОМСТВЕННАЯ!F321</f>
        <v>779</v>
      </c>
      <c r="L333" s="19" t="n">
        <f aca="false">ВЕДОМСТВЕННАЯ!H321</f>
        <v>779</v>
      </c>
      <c r="M333" s="19" t="n">
        <f aca="false">K333-E333</f>
        <v>0</v>
      </c>
      <c r="N333" s="19" t="n">
        <f aca="false">L333-G333</f>
        <v>0</v>
      </c>
      <c r="O333" s="51" t="n">
        <f aca="false">G333/E333*100</f>
        <v>100</v>
      </c>
    </row>
    <row r="334" customFormat="false" ht="31.5" hidden="false" customHeight="true" outlineLevel="2" collapsed="false">
      <c r="A334" s="17" t="s">
        <v>27</v>
      </c>
      <c r="B334" s="18" t="s">
        <v>64</v>
      </c>
      <c r="C334" s="18" t="s">
        <v>243</v>
      </c>
      <c r="D334" s="18" t="s">
        <v>28</v>
      </c>
      <c r="E334" s="19" t="n">
        <f aca="false">ROUND(F334,0)</f>
        <v>1132</v>
      </c>
      <c r="F334" s="20" t="n">
        <v>1132.3</v>
      </c>
      <c r="G334" s="19" t="n">
        <f aca="false">ROUND(H334,0)-1</f>
        <v>1025</v>
      </c>
      <c r="H334" s="20" t="n">
        <v>1025.52851</v>
      </c>
      <c r="I334" s="52" t="n">
        <f aca="false">H334-G334</f>
        <v>0.528510000000097</v>
      </c>
      <c r="J334" s="53"/>
      <c r="K334" s="19" t="n">
        <f aca="false">ВЕДОМСТВЕННАЯ!F322</f>
        <v>1132</v>
      </c>
      <c r="L334" s="19" t="n">
        <f aca="false">ВЕДОМСТВЕННАЯ!H322</f>
        <v>1025</v>
      </c>
      <c r="M334" s="19" t="n">
        <f aca="false">K334-E334</f>
        <v>0</v>
      </c>
      <c r="N334" s="19" t="n">
        <f aca="false">L334-G334</f>
        <v>0</v>
      </c>
      <c r="O334" s="51" t="n">
        <f aca="false">G334/E334*100</f>
        <v>90.547703180212</v>
      </c>
    </row>
    <row r="335" customFormat="false" ht="78.75" hidden="false" customHeight="true" outlineLevel="2" collapsed="false">
      <c r="A335" s="17" t="s">
        <v>93</v>
      </c>
      <c r="B335" s="18" t="s">
        <v>64</v>
      </c>
      <c r="C335" s="18" t="s">
        <v>243</v>
      </c>
      <c r="D335" s="18" t="s">
        <v>94</v>
      </c>
      <c r="E335" s="19" t="n">
        <f aca="false">ROUND(F335,0)</f>
        <v>1577</v>
      </c>
      <c r="F335" s="20" t="n">
        <v>1577</v>
      </c>
      <c r="G335" s="19" t="n">
        <f aca="false">ROUND(H335,0)</f>
        <v>1525</v>
      </c>
      <c r="H335" s="20" t="n">
        <v>1525.04303</v>
      </c>
      <c r="I335" s="52" t="n">
        <f aca="false">H335-G335</f>
        <v>0.0430300000000443</v>
      </c>
      <c r="J335" s="53"/>
      <c r="K335" s="19" t="n">
        <f aca="false">ВЕДОМСТВЕННАЯ!F323</f>
        <v>1577</v>
      </c>
      <c r="L335" s="19" t="n">
        <f aca="false">ВЕДОМСТВЕННАЯ!H323</f>
        <v>1525</v>
      </c>
      <c r="M335" s="19" t="n">
        <f aca="false">K335-E335</f>
        <v>0</v>
      </c>
      <c r="N335" s="19" t="n">
        <f aca="false">L335-G335</f>
        <v>0</v>
      </c>
      <c r="O335" s="51" t="n">
        <f aca="false">G335/E335*100</f>
        <v>96.7025998731769</v>
      </c>
    </row>
    <row r="336" customFormat="false" ht="78.75" hidden="false" customHeight="true" outlineLevel="2" collapsed="false">
      <c r="A336" s="17" t="s">
        <v>186</v>
      </c>
      <c r="B336" s="18" t="s">
        <v>64</v>
      </c>
      <c r="C336" s="18" t="s">
        <v>243</v>
      </c>
      <c r="D336" s="18" t="s">
        <v>187</v>
      </c>
      <c r="E336" s="19" t="n">
        <f aca="false">ROUND(F336,0)</f>
        <v>728</v>
      </c>
      <c r="F336" s="20" t="n">
        <v>728</v>
      </c>
      <c r="G336" s="19" t="n">
        <f aca="false">ROUND(H336,0)</f>
        <v>671</v>
      </c>
      <c r="H336" s="20" t="n">
        <v>670.79617</v>
      </c>
      <c r="I336" s="52" t="n">
        <f aca="false">H336-G336</f>
        <v>-0.203829999999925</v>
      </c>
      <c r="J336" s="53"/>
      <c r="K336" s="19" t="n">
        <f aca="false">ВЕДОМСТВЕННАЯ!F324</f>
        <v>728</v>
      </c>
      <c r="L336" s="19" t="n">
        <f aca="false">ВЕДОМСТВЕННАЯ!H324</f>
        <v>671</v>
      </c>
      <c r="M336" s="19" t="n">
        <f aca="false">K336-E336</f>
        <v>0</v>
      </c>
      <c r="N336" s="19" t="n">
        <f aca="false">L336-G336</f>
        <v>0</v>
      </c>
      <c r="O336" s="51" t="n">
        <f aca="false">G336/E336*100</f>
        <v>92.1703296703297</v>
      </c>
    </row>
    <row r="337" customFormat="false" ht="31.5" hidden="false" customHeight="true" outlineLevel="2" collapsed="false">
      <c r="A337" s="17" t="s">
        <v>103</v>
      </c>
      <c r="B337" s="18" t="s">
        <v>64</v>
      </c>
      <c r="C337" s="18" t="s">
        <v>243</v>
      </c>
      <c r="D337" s="18" t="s">
        <v>104</v>
      </c>
      <c r="E337" s="19" t="n">
        <f aca="false">ROUND(F337,0)</f>
        <v>13</v>
      </c>
      <c r="F337" s="20" t="n">
        <v>12.55</v>
      </c>
      <c r="G337" s="19" t="n">
        <f aca="false">ROUND(H337,0)</f>
        <v>7</v>
      </c>
      <c r="H337" s="20" t="n">
        <v>7.294</v>
      </c>
      <c r="I337" s="52" t="n">
        <f aca="false">H337-G337</f>
        <v>0.294</v>
      </c>
      <c r="J337" s="53"/>
      <c r="K337" s="19" t="n">
        <f aca="false">ВЕДОМСТВЕННАЯ!F325</f>
        <v>13</v>
      </c>
      <c r="L337" s="19" t="n">
        <f aca="false">ВЕДОМСТВЕННАЯ!H325</f>
        <v>7</v>
      </c>
      <c r="M337" s="19" t="n">
        <f aca="false">K337-E337</f>
        <v>0</v>
      </c>
      <c r="N337" s="19" t="n">
        <f aca="false">L337-G337</f>
        <v>0</v>
      </c>
      <c r="O337" s="51" t="n">
        <f aca="false">G337/E337*100</f>
        <v>53.8461538461539</v>
      </c>
    </row>
    <row r="338" customFormat="false" ht="94.5" hidden="false" customHeight="true" outlineLevel="1" collapsed="false">
      <c r="A338" s="17" t="s">
        <v>244</v>
      </c>
      <c r="B338" s="18" t="s">
        <v>64</v>
      </c>
      <c r="C338" s="18" t="s">
        <v>245</v>
      </c>
      <c r="D338" s="18"/>
      <c r="E338" s="19" t="n">
        <f aca="false">E339</f>
        <v>557</v>
      </c>
      <c r="F338" s="20" t="n">
        <v>557</v>
      </c>
      <c r="G338" s="19" t="n">
        <f aca="false">G339</f>
        <v>556</v>
      </c>
      <c r="H338" s="19" t="n">
        <f aca="false">H339</f>
        <v>555.90812</v>
      </c>
      <c r="I338" s="19" t="n">
        <f aca="false">I339</f>
        <v>-0.0918800000000601</v>
      </c>
      <c r="J338" s="19" t="n">
        <f aca="false">J339</f>
        <v>0</v>
      </c>
      <c r="K338" s="19" t="n">
        <f aca="false">K339</f>
        <v>557</v>
      </c>
      <c r="L338" s="19" t="n">
        <f aca="false">L339</f>
        <v>556</v>
      </c>
      <c r="M338" s="19" t="n">
        <f aca="false">K338-E338</f>
        <v>0</v>
      </c>
      <c r="N338" s="19" t="n">
        <f aca="false">L338-G338</f>
        <v>0</v>
      </c>
      <c r="O338" s="51" t="n">
        <f aca="false">G338/E338*100</f>
        <v>99.8204667863555</v>
      </c>
    </row>
    <row r="339" customFormat="false" ht="47.25" hidden="false" customHeight="true" outlineLevel="2" collapsed="false">
      <c r="A339" s="17" t="s">
        <v>198</v>
      </c>
      <c r="B339" s="18" t="s">
        <v>64</v>
      </c>
      <c r="C339" s="18" t="s">
        <v>245</v>
      </c>
      <c r="D339" s="18" t="s">
        <v>199</v>
      </c>
      <c r="E339" s="19" t="n">
        <f aca="false">ROUND(F339,0)</f>
        <v>557</v>
      </c>
      <c r="F339" s="20" t="n">
        <v>557</v>
      </c>
      <c r="G339" s="19" t="n">
        <f aca="false">ROUND(H339,0)</f>
        <v>556</v>
      </c>
      <c r="H339" s="20" t="n">
        <v>555.90812</v>
      </c>
      <c r="I339" s="52" t="n">
        <f aca="false">H339-G339</f>
        <v>-0.0918800000000601</v>
      </c>
      <c r="J339" s="53"/>
      <c r="K339" s="19" t="n">
        <f aca="false">ВЕДОМСТВЕННАЯ!F327</f>
        <v>557</v>
      </c>
      <c r="L339" s="19" t="n">
        <f aca="false">ВЕДОМСТВЕННАЯ!H327</f>
        <v>556</v>
      </c>
      <c r="M339" s="19" t="n">
        <f aca="false">K339-E339</f>
        <v>0</v>
      </c>
      <c r="N339" s="19" t="n">
        <f aca="false">L339-G339</f>
        <v>0</v>
      </c>
      <c r="O339" s="51" t="n">
        <f aca="false">G339/E339*100</f>
        <v>99.8204667863555</v>
      </c>
    </row>
    <row r="340" customFormat="false" ht="31.5" hidden="false" customHeight="true" outlineLevel="1" collapsed="false">
      <c r="A340" s="17" t="s">
        <v>99</v>
      </c>
      <c r="B340" s="18" t="s">
        <v>64</v>
      </c>
      <c r="C340" s="18" t="s">
        <v>214</v>
      </c>
      <c r="D340" s="18"/>
      <c r="E340" s="19" t="n">
        <f aca="false">E341+E342+E343+E344+E345+E346+E347+E348+E349+E350+E351</f>
        <v>124055</v>
      </c>
      <c r="F340" s="20" t="n">
        <v>124054.8</v>
      </c>
      <c r="G340" s="19" t="n">
        <f aca="false">G341+G342+G343+G344+G345+G346+G347+G348+G349+G350+G351</f>
        <v>123996</v>
      </c>
      <c r="H340" s="19" t="n">
        <f aca="false">H341+H342+H343+H344+H345+H346+H347+H348+H349+H350+H351</f>
        <v>123995.76125</v>
      </c>
      <c r="I340" s="19" t="n">
        <f aca="false">I341+I342+I343+I344+I345+I346+I347+I348+I349+I350+I351</f>
        <v>-0.238749999992084</v>
      </c>
      <c r="J340" s="19" t="n">
        <f aca="false">J341+J342+J343+J344+J345+J346+J347+J348+J349+J350+J351</f>
        <v>0</v>
      </c>
      <c r="K340" s="19" t="n">
        <f aca="false">K341+K342+K343+K344+K345+K346+K347+K348+K349+K350+K351</f>
        <v>124055</v>
      </c>
      <c r="L340" s="19" t="n">
        <f aca="false">L341+L342+L343+L344+L345+L346+L347+L348+L349+L350+L351</f>
        <v>123996</v>
      </c>
      <c r="M340" s="19" t="n">
        <f aca="false">K340-E340</f>
        <v>0</v>
      </c>
      <c r="N340" s="19" t="n">
        <f aca="false">L340-G340</f>
        <v>0</v>
      </c>
      <c r="O340" s="51" t="n">
        <f aca="false">G340/E340*100</f>
        <v>99.9524404498005</v>
      </c>
    </row>
    <row r="341" customFormat="false" ht="31.5" hidden="false" customHeight="true" outlineLevel="2" collapsed="false">
      <c r="A341" s="17" t="s">
        <v>21</v>
      </c>
      <c r="B341" s="18" t="s">
        <v>64</v>
      </c>
      <c r="C341" s="18" t="s">
        <v>214</v>
      </c>
      <c r="D341" s="18" t="s">
        <v>101</v>
      </c>
      <c r="E341" s="19" t="n">
        <f aca="false">ROUND(F341,0)</f>
        <v>93035</v>
      </c>
      <c r="F341" s="20" t="n">
        <v>93035</v>
      </c>
      <c r="G341" s="19" t="n">
        <f aca="false">ROUND(H341,0)</f>
        <v>93033</v>
      </c>
      <c r="H341" s="20" t="n">
        <v>93032.55023</v>
      </c>
      <c r="I341" s="52" t="n">
        <f aca="false">H341-G341</f>
        <v>-0.449769999991986</v>
      </c>
      <c r="J341" s="53"/>
      <c r="K341" s="19" t="n">
        <f aca="false">ВЕДОМСТВЕННАЯ!F329+ВЕДОМСТВЕННАЯ!F729</f>
        <v>93035</v>
      </c>
      <c r="L341" s="19" t="n">
        <f aca="false">ВЕДОМСТВЕННАЯ!H329+ВЕДОМСТВЕННАЯ!H729</f>
        <v>93033</v>
      </c>
      <c r="M341" s="19" t="n">
        <f aca="false">K341-E341</f>
        <v>0</v>
      </c>
      <c r="N341" s="19" t="n">
        <f aca="false">L341-G341</f>
        <v>0</v>
      </c>
      <c r="O341" s="51" t="n">
        <f aca="false">G341/E341*100</f>
        <v>99.9978502714032</v>
      </c>
    </row>
    <row r="342" customFormat="false" ht="31.5" hidden="false" customHeight="true" outlineLevel="2" collapsed="false">
      <c r="A342" s="17" t="s">
        <v>23</v>
      </c>
      <c r="B342" s="18" t="s">
        <v>64</v>
      </c>
      <c r="C342" s="18" t="s">
        <v>214</v>
      </c>
      <c r="D342" s="18" t="s">
        <v>102</v>
      </c>
      <c r="E342" s="19" t="n">
        <f aca="false">ROUND(F342,0)</f>
        <v>17</v>
      </c>
      <c r="F342" s="20" t="n">
        <v>17</v>
      </c>
      <c r="G342" s="19" t="n">
        <f aca="false">ROUND(H342,0)</f>
        <v>15</v>
      </c>
      <c r="H342" s="20" t="n">
        <v>14.73932</v>
      </c>
      <c r="I342" s="52" t="n">
        <f aca="false">H342-G342</f>
        <v>-0.260680000000001</v>
      </c>
      <c r="J342" s="53"/>
      <c r="K342" s="19" t="n">
        <f aca="false">ВЕДОМСТВЕННАЯ!F330+ВЕДОМСТВЕННАЯ!F730+ВЕДОМСТВЕННАЯ!F838</f>
        <v>17</v>
      </c>
      <c r="L342" s="19" t="n">
        <f aca="false">ВЕДОМСТВЕННАЯ!H330+ВЕДОМСТВЕННАЯ!H730+ВЕДОМСТВЕННАЯ!H838</f>
        <v>15</v>
      </c>
      <c r="M342" s="19" t="n">
        <f aca="false">K342-E342</f>
        <v>0</v>
      </c>
      <c r="N342" s="19" t="n">
        <f aca="false">L342-G342</f>
        <v>0</v>
      </c>
      <c r="O342" s="51" t="n">
        <f aca="false">G342/E342*100</f>
        <v>88.2352941176471</v>
      </c>
    </row>
    <row r="343" customFormat="false" ht="47.25" hidden="false" customHeight="true" outlineLevel="2" collapsed="false">
      <c r="A343" s="17" t="s">
        <v>25</v>
      </c>
      <c r="B343" s="18" t="s">
        <v>64</v>
      </c>
      <c r="C343" s="18" t="s">
        <v>214</v>
      </c>
      <c r="D343" s="18" t="s">
        <v>26</v>
      </c>
      <c r="E343" s="19" t="n">
        <f aca="false">ROUND(F343,0)</f>
        <v>5969</v>
      </c>
      <c r="F343" s="20" t="n">
        <v>5969</v>
      </c>
      <c r="G343" s="19" t="n">
        <f aca="false">ROUND(H343,0)</f>
        <v>5961</v>
      </c>
      <c r="H343" s="20" t="n">
        <v>5961.22254</v>
      </c>
      <c r="I343" s="52" t="n">
        <f aca="false">H343-G343</f>
        <v>0.222539999999754</v>
      </c>
      <c r="J343" s="53"/>
      <c r="K343" s="19" t="n">
        <f aca="false">ВЕДОМСТВЕННАЯ!F331+ВЕДОМСТВЕННАЯ!F731+ВЕДОМСТВЕННАЯ!F839</f>
        <v>5969</v>
      </c>
      <c r="L343" s="19" t="n">
        <f aca="false">ВЕДОМСТВЕННАЯ!H331+ВЕДОМСТВЕННАЯ!H731+ВЕДОМСТВЕННАЯ!H839</f>
        <v>5961</v>
      </c>
      <c r="M343" s="19" t="n">
        <f aca="false">K343-E343</f>
        <v>0</v>
      </c>
      <c r="N343" s="19" t="n">
        <f aca="false">L343-G343</f>
        <v>0</v>
      </c>
      <c r="O343" s="51" t="n">
        <f aca="false">G343/E343*100</f>
        <v>99.8659742000335</v>
      </c>
    </row>
    <row r="344" customFormat="false" ht="47.25" hidden="false" customHeight="true" outlineLevel="2" collapsed="false">
      <c r="A344" s="17" t="s">
        <v>207</v>
      </c>
      <c r="B344" s="18" t="s">
        <v>64</v>
      </c>
      <c r="C344" s="18" t="s">
        <v>214</v>
      </c>
      <c r="D344" s="18" t="s">
        <v>208</v>
      </c>
      <c r="E344" s="19" t="n">
        <f aca="false">ROUND(F344,0)</f>
        <v>5320</v>
      </c>
      <c r="F344" s="20" t="n">
        <v>5320</v>
      </c>
      <c r="G344" s="19" t="n">
        <f aca="false">ROUND(H344,0)</f>
        <v>5319</v>
      </c>
      <c r="H344" s="20" t="n">
        <v>5319.10872</v>
      </c>
      <c r="I344" s="52" t="n">
        <f aca="false">H344-G344</f>
        <v>0.108720000000176</v>
      </c>
      <c r="J344" s="53"/>
      <c r="K344" s="19" t="n">
        <f aca="false">ВЕДОМСТВЕННАЯ!F332</f>
        <v>5320</v>
      </c>
      <c r="L344" s="19" t="n">
        <f aca="false">ВЕДОМСТВЕННАЯ!H332</f>
        <v>5319</v>
      </c>
      <c r="M344" s="19" t="n">
        <f aca="false">K344-E344</f>
        <v>0</v>
      </c>
      <c r="N344" s="19" t="n">
        <f aca="false">L344-G344</f>
        <v>0</v>
      </c>
      <c r="O344" s="51" t="n">
        <f aca="false">G344/E344*100</f>
        <v>99.9812030075188</v>
      </c>
    </row>
    <row r="345" customFormat="false" ht="31.5" hidden="false" customHeight="true" outlineLevel="2" collapsed="false">
      <c r="A345" s="17" t="s">
        <v>27</v>
      </c>
      <c r="B345" s="18" t="s">
        <v>64</v>
      </c>
      <c r="C345" s="18" t="s">
        <v>214</v>
      </c>
      <c r="D345" s="18" t="s">
        <v>28</v>
      </c>
      <c r="E345" s="19" t="n">
        <f aca="false">ROUND(F345,0)</f>
        <v>6398</v>
      </c>
      <c r="F345" s="20" t="n">
        <v>6398.2</v>
      </c>
      <c r="G345" s="19" t="n">
        <f aca="false">ROUND(H345,0)</f>
        <v>6359</v>
      </c>
      <c r="H345" s="20" t="n">
        <v>6358.99662</v>
      </c>
      <c r="I345" s="52" t="n">
        <f aca="false">H345-G345</f>
        <v>-0.00338000000010652</v>
      </c>
      <c r="J345" s="53"/>
      <c r="K345" s="19" t="n">
        <f aca="false">ВЕДОМСТВЕННАЯ!F333+ВЕДОМСТВЕННАЯ!F732+ВЕДОМСТВЕННАЯ!F840</f>
        <v>6398</v>
      </c>
      <c r="L345" s="19" t="n">
        <f aca="false">ВЕДОМСТВЕННАЯ!H333+ВЕДОМСТВЕННАЯ!H732+ВЕДОМСТВЕННАЯ!H840</f>
        <v>6359</v>
      </c>
      <c r="M345" s="19" t="n">
        <f aca="false">K345-E345</f>
        <v>0</v>
      </c>
      <c r="N345" s="19" t="n">
        <f aca="false">L345-G345</f>
        <v>0</v>
      </c>
      <c r="O345" s="51" t="n">
        <f aca="false">G345/E345*100</f>
        <v>99.3904345107846</v>
      </c>
    </row>
    <row r="346" customFormat="false" ht="15.75" hidden="false" customHeight="true" outlineLevel="2" collapsed="false">
      <c r="A346" s="17" t="s">
        <v>246</v>
      </c>
      <c r="B346" s="18" t="s">
        <v>64</v>
      </c>
      <c r="C346" s="18" t="s">
        <v>214</v>
      </c>
      <c r="D346" s="18" t="s">
        <v>247</v>
      </c>
      <c r="E346" s="19" t="n">
        <f aca="false">ROUND(F346,0)</f>
        <v>780</v>
      </c>
      <c r="F346" s="20" t="n">
        <v>780</v>
      </c>
      <c r="G346" s="19" t="n">
        <f aca="false">ROUND(H346,0)</f>
        <v>780</v>
      </c>
      <c r="H346" s="20" t="n">
        <v>780</v>
      </c>
      <c r="I346" s="52" t="n">
        <f aca="false">H346-G346</f>
        <v>0</v>
      </c>
      <c r="J346" s="53"/>
      <c r="K346" s="19" t="n">
        <f aca="false">ВЕДОМСТВЕННАЯ!F334</f>
        <v>780</v>
      </c>
      <c r="L346" s="19" t="n">
        <f aca="false">ВЕДОМСТВЕННАЯ!H334</f>
        <v>780</v>
      </c>
      <c r="M346" s="19" t="n">
        <f aca="false">K346-E346</f>
        <v>0</v>
      </c>
      <c r="N346" s="19" t="n">
        <f aca="false">L346-G346</f>
        <v>0</v>
      </c>
      <c r="O346" s="51" t="n">
        <f aca="false">G346/E346*100</f>
        <v>100</v>
      </c>
    </row>
    <row r="347" customFormat="false" ht="78.75" hidden="false" customHeight="true" outlineLevel="2" collapsed="false">
      <c r="A347" s="17" t="s">
        <v>93</v>
      </c>
      <c r="B347" s="18" t="s">
        <v>64</v>
      </c>
      <c r="C347" s="18" t="s">
        <v>214</v>
      </c>
      <c r="D347" s="18" t="s">
        <v>94</v>
      </c>
      <c r="E347" s="19" t="n">
        <f aca="false">ROUND(F347,0)</f>
        <v>10347</v>
      </c>
      <c r="F347" s="20" t="n">
        <v>10347</v>
      </c>
      <c r="G347" s="19" t="n">
        <f aca="false">ROUND(H347,0)</f>
        <v>10345</v>
      </c>
      <c r="H347" s="20" t="n">
        <v>10344.55076</v>
      </c>
      <c r="I347" s="52" t="n">
        <f aca="false">H347-G347</f>
        <v>-0.449239999999918</v>
      </c>
      <c r="J347" s="53"/>
      <c r="K347" s="19" t="n">
        <f aca="false">ВЕДОМСТВЕННАЯ!F335</f>
        <v>10347</v>
      </c>
      <c r="L347" s="19" t="n">
        <f aca="false">ВЕДОМСТВЕННАЯ!H335</f>
        <v>10345</v>
      </c>
      <c r="M347" s="19" t="n">
        <f aca="false">K347-E347</f>
        <v>0</v>
      </c>
      <c r="N347" s="19" t="n">
        <f aca="false">L347-G347</f>
        <v>0</v>
      </c>
      <c r="O347" s="51" t="n">
        <f aca="false">G347/E347*100</f>
        <v>99.9806707258143</v>
      </c>
    </row>
    <row r="348" customFormat="false" ht="31.5" hidden="false" customHeight="true" outlineLevel="2" collapsed="false">
      <c r="A348" s="17" t="s">
        <v>95</v>
      </c>
      <c r="B348" s="18" t="s">
        <v>64</v>
      </c>
      <c r="C348" s="18" t="s">
        <v>214</v>
      </c>
      <c r="D348" s="18" t="s">
        <v>96</v>
      </c>
      <c r="E348" s="19" t="n">
        <f aca="false">ROUND(F348,0)</f>
        <v>30</v>
      </c>
      <c r="F348" s="20" t="n">
        <v>30</v>
      </c>
      <c r="G348" s="19" t="n">
        <f aca="false">ROUND(H348,0)</f>
        <v>30</v>
      </c>
      <c r="H348" s="20" t="n">
        <v>29.99995</v>
      </c>
      <c r="I348" s="52" t="n">
        <f aca="false">H348-G348</f>
        <v>-4.99999999981071E-005</v>
      </c>
      <c r="J348" s="53"/>
      <c r="K348" s="19" t="n">
        <f aca="false">ВЕДОМСТВЕННАЯ!F336</f>
        <v>30</v>
      </c>
      <c r="L348" s="19" t="n">
        <f aca="false">ВЕДОМСТВЕННАЯ!H336</f>
        <v>30</v>
      </c>
      <c r="M348" s="19" t="n">
        <f aca="false">K348-E348</f>
        <v>0</v>
      </c>
      <c r="N348" s="19" t="n">
        <f aca="false">L348-G348</f>
        <v>0</v>
      </c>
      <c r="O348" s="51" t="n">
        <f aca="false">G348/E348*100</f>
        <v>100</v>
      </c>
    </row>
    <row r="349" customFormat="false" ht="78.75" hidden="false" customHeight="true" outlineLevel="2" collapsed="false">
      <c r="A349" s="17" t="s">
        <v>186</v>
      </c>
      <c r="B349" s="18" t="s">
        <v>64</v>
      </c>
      <c r="C349" s="18" t="s">
        <v>214</v>
      </c>
      <c r="D349" s="18" t="s">
        <v>187</v>
      </c>
      <c r="E349" s="19" t="n">
        <f aca="false">ROUND(F349,0)</f>
        <v>2108</v>
      </c>
      <c r="F349" s="20" t="n">
        <v>2108</v>
      </c>
      <c r="G349" s="19" t="n">
        <f aca="false">ROUND(H349,0)</f>
        <v>2107</v>
      </c>
      <c r="H349" s="20" t="n">
        <v>2107.4982</v>
      </c>
      <c r="I349" s="52" t="n">
        <f aca="false">H349-G349</f>
        <v>0.498199999999997</v>
      </c>
      <c r="J349" s="53"/>
      <c r="K349" s="19" t="n">
        <f aca="false">ВЕДОМСТВЕННАЯ!F337</f>
        <v>2108</v>
      </c>
      <c r="L349" s="19" t="n">
        <f aca="false">ВЕДОМСТВЕННАЯ!H337</f>
        <v>2107</v>
      </c>
      <c r="M349" s="19" t="n">
        <f aca="false">K349-E349</f>
        <v>0</v>
      </c>
      <c r="N349" s="19" t="n">
        <f aca="false">L349-G349</f>
        <v>0</v>
      </c>
      <c r="O349" s="51" t="n">
        <f aca="false">G349/E349*100</f>
        <v>99.9525616698292</v>
      </c>
    </row>
    <row r="350" customFormat="false" ht="31.5" hidden="false" customHeight="true" outlineLevel="2" collapsed="false">
      <c r="A350" s="17" t="s">
        <v>103</v>
      </c>
      <c r="B350" s="18" t="s">
        <v>64</v>
      </c>
      <c r="C350" s="18" t="s">
        <v>214</v>
      </c>
      <c r="D350" s="18" t="s">
        <v>104</v>
      </c>
      <c r="E350" s="19" t="n">
        <f aca="false">ROUND(F350,0)</f>
        <v>42</v>
      </c>
      <c r="F350" s="20" t="n">
        <v>41.6</v>
      </c>
      <c r="G350" s="19" t="n">
        <f aca="false">ROUND(H350,0)</f>
        <v>41</v>
      </c>
      <c r="H350" s="20" t="n">
        <v>40.659</v>
      </c>
      <c r="I350" s="52" t="n">
        <f aca="false">H350-G350</f>
        <v>-0.341000000000001</v>
      </c>
      <c r="J350" s="53"/>
      <c r="K350" s="19" t="n">
        <f aca="false">ВЕДОМСТВЕННАЯ!F338</f>
        <v>42</v>
      </c>
      <c r="L350" s="19" t="n">
        <f aca="false">ВЕДОМСТВЕННАЯ!H338</f>
        <v>41</v>
      </c>
      <c r="M350" s="19" t="n">
        <f aca="false">K350-E350</f>
        <v>0</v>
      </c>
      <c r="N350" s="19" t="n">
        <f aca="false">L350-G350</f>
        <v>0</v>
      </c>
      <c r="O350" s="51" t="n">
        <f aca="false">G350/E350*100</f>
        <v>97.6190476190476</v>
      </c>
    </row>
    <row r="351" customFormat="false" ht="31.5" hidden="false" customHeight="true" outlineLevel="2" collapsed="false">
      <c r="A351" s="17" t="s">
        <v>29</v>
      </c>
      <c r="B351" s="18" t="s">
        <v>64</v>
      </c>
      <c r="C351" s="18" t="s">
        <v>214</v>
      </c>
      <c r="D351" s="18" t="s">
        <v>30</v>
      </c>
      <c r="E351" s="19" t="n">
        <f aca="false">ROUND(F351,0)</f>
        <v>9</v>
      </c>
      <c r="F351" s="20" t="n">
        <v>9</v>
      </c>
      <c r="G351" s="19" t="n">
        <f aca="false">ROUND(H351,0)</f>
        <v>6</v>
      </c>
      <c r="H351" s="20" t="n">
        <v>6.43591</v>
      </c>
      <c r="I351" s="52" t="n">
        <f aca="false">H351-G351</f>
        <v>0.43591</v>
      </c>
      <c r="J351" s="53"/>
      <c r="K351" s="19" t="n">
        <f aca="false">ВЕДОМСТВЕННАЯ!F339</f>
        <v>9</v>
      </c>
      <c r="L351" s="19" t="n">
        <f aca="false">ВЕДОМСТВЕННАЯ!H339</f>
        <v>6</v>
      </c>
      <c r="M351" s="19" t="n">
        <f aca="false">K351-E351</f>
        <v>0</v>
      </c>
      <c r="N351" s="19" t="n">
        <f aca="false">L351-G351</f>
        <v>0</v>
      </c>
      <c r="O351" s="51" t="n">
        <f aca="false">G351/E351*100</f>
        <v>66.6666666666667</v>
      </c>
    </row>
    <row r="352" customFormat="false" ht="47.25" hidden="false" customHeight="true" outlineLevel="1" collapsed="false">
      <c r="A352" s="17" t="s">
        <v>235</v>
      </c>
      <c r="B352" s="18" t="s">
        <v>64</v>
      </c>
      <c r="C352" s="18" t="s">
        <v>236</v>
      </c>
      <c r="D352" s="18"/>
      <c r="E352" s="19" t="n">
        <f aca="false">E353</f>
        <v>143</v>
      </c>
      <c r="F352" s="20" t="n">
        <v>143.2</v>
      </c>
      <c r="G352" s="19" t="n">
        <f aca="false">G353</f>
        <v>143</v>
      </c>
      <c r="H352" s="19" t="n">
        <f aca="false">H353</f>
        <v>143.2</v>
      </c>
      <c r="I352" s="19" t="n">
        <f aca="false">I353</f>
        <v>0.199999999999989</v>
      </c>
      <c r="J352" s="19" t="n">
        <f aca="false">J353</f>
        <v>0</v>
      </c>
      <c r="K352" s="19" t="n">
        <f aca="false">K353</f>
        <v>143</v>
      </c>
      <c r="L352" s="19" t="n">
        <f aca="false">L353</f>
        <v>143</v>
      </c>
      <c r="M352" s="19" t="n">
        <f aca="false">K352-E352</f>
        <v>0</v>
      </c>
      <c r="N352" s="19" t="n">
        <f aca="false">L352-G352</f>
        <v>0</v>
      </c>
      <c r="O352" s="51" t="n">
        <f aca="false">G352/E352*100</f>
        <v>100</v>
      </c>
    </row>
    <row r="353" customFormat="false" ht="31.5" hidden="false" customHeight="true" outlineLevel="2" collapsed="false">
      <c r="A353" s="17" t="s">
        <v>95</v>
      </c>
      <c r="B353" s="18" t="s">
        <v>64</v>
      </c>
      <c r="C353" s="18" t="s">
        <v>236</v>
      </c>
      <c r="D353" s="18" t="s">
        <v>96</v>
      </c>
      <c r="E353" s="19" t="n">
        <f aca="false">ROUND(F353,0)</f>
        <v>143</v>
      </c>
      <c r="F353" s="20" t="n">
        <v>143.2</v>
      </c>
      <c r="G353" s="19" t="n">
        <f aca="false">ROUND(H353,0)</f>
        <v>143</v>
      </c>
      <c r="H353" s="20" t="n">
        <v>143.2</v>
      </c>
      <c r="I353" s="52" t="n">
        <f aca="false">H353-G353</f>
        <v>0.199999999999989</v>
      </c>
      <c r="J353" s="53"/>
      <c r="K353" s="19" t="n">
        <f aca="false">ВЕДОМСТВЕННАЯ!F341</f>
        <v>143</v>
      </c>
      <c r="L353" s="19" t="n">
        <f aca="false">ВЕДОМСТВЕННАЯ!H341</f>
        <v>143</v>
      </c>
      <c r="M353" s="19" t="n">
        <f aca="false">K353-E353</f>
        <v>0</v>
      </c>
      <c r="N353" s="19" t="n">
        <f aca="false">L353-G353</f>
        <v>0</v>
      </c>
      <c r="O353" s="51" t="n">
        <f aca="false">G353/E353*100</f>
        <v>100</v>
      </c>
    </row>
    <row r="354" customFormat="false" ht="63" hidden="false" customHeight="true" outlineLevel="1" collapsed="false">
      <c r="A354" s="17" t="s">
        <v>205</v>
      </c>
      <c r="B354" s="18" t="s">
        <v>64</v>
      </c>
      <c r="C354" s="18" t="s">
        <v>206</v>
      </c>
      <c r="D354" s="18"/>
      <c r="E354" s="19" t="n">
        <f aca="false">E355</f>
        <v>36</v>
      </c>
      <c r="F354" s="20" t="n">
        <v>36</v>
      </c>
      <c r="G354" s="19" t="n">
        <f aca="false">G355</f>
        <v>36</v>
      </c>
      <c r="H354" s="19" t="n">
        <f aca="false">H355</f>
        <v>35.98</v>
      </c>
      <c r="I354" s="19" t="n">
        <f aca="false">I355</f>
        <v>-0.0200000000000031</v>
      </c>
      <c r="J354" s="19" t="n">
        <f aca="false">J355</f>
        <v>0</v>
      </c>
      <c r="K354" s="19" t="n">
        <f aca="false">K355</f>
        <v>36</v>
      </c>
      <c r="L354" s="19" t="n">
        <f aca="false">L355</f>
        <v>36</v>
      </c>
      <c r="M354" s="19" t="n">
        <f aca="false">K354-E354</f>
        <v>0</v>
      </c>
      <c r="N354" s="19" t="n">
        <f aca="false">L354-G354</f>
        <v>0</v>
      </c>
      <c r="O354" s="51" t="n">
        <f aca="false">G354/E354*100</f>
        <v>100</v>
      </c>
    </row>
    <row r="355" customFormat="false" ht="31.5" hidden="false" customHeight="true" outlineLevel="2" collapsed="false">
      <c r="A355" s="17" t="s">
        <v>27</v>
      </c>
      <c r="B355" s="18" t="s">
        <v>64</v>
      </c>
      <c r="C355" s="18" t="s">
        <v>206</v>
      </c>
      <c r="D355" s="18" t="s">
        <v>28</v>
      </c>
      <c r="E355" s="19" t="n">
        <f aca="false">ROUND(F355,0)</f>
        <v>36</v>
      </c>
      <c r="F355" s="20" t="n">
        <v>36</v>
      </c>
      <c r="G355" s="19" t="n">
        <f aca="false">ROUND(H355,0)</f>
        <v>36</v>
      </c>
      <c r="H355" s="20" t="n">
        <v>35.98</v>
      </c>
      <c r="I355" s="52" t="n">
        <f aca="false">H355-G355</f>
        <v>-0.0200000000000031</v>
      </c>
      <c r="J355" s="53"/>
      <c r="K355" s="19" t="n">
        <f aca="false">ВЕДОМСТВЕННАЯ!F343</f>
        <v>36</v>
      </c>
      <c r="L355" s="19" t="n">
        <f aca="false">ВЕДОМСТВЕННАЯ!H343</f>
        <v>36</v>
      </c>
      <c r="M355" s="19" t="n">
        <f aca="false">K355-E355</f>
        <v>0</v>
      </c>
      <c r="N355" s="19" t="n">
        <f aca="false">L355-G355</f>
        <v>0</v>
      </c>
      <c r="O355" s="51" t="n">
        <f aca="false">G355/E355*100</f>
        <v>100</v>
      </c>
    </row>
    <row r="356" customFormat="false" ht="47.25" hidden="false" customHeight="true" outlineLevel="1" collapsed="false">
      <c r="A356" s="17" t="s">
        <v>226</v>
      </c>
      <c r="B356" s="18" t="s">
        <v>64</v>
      </c>
      <c r="C356" s="18" t="s">
        <v>227</v>
      </c>
      <c r="D356" s="18"/>
      <c r="E356" s="19" t="n">
        <f aca="false">E357</f>
        <v>5945</v>
      </c>
      <c r="F356" s="20" t="n">
        <v>5944.8</v>
      </c>
      <c r="G356" s="19" t="n">
        <f aca="false">G357</f>
        <v>4051</v>
      </c>
      <c r="H356" s="19" t="n">
        <f aca="false">H357</f>
        <v>4050.65546</v>
      </c>
      <c r="I356" s="19" t="n">
        <f aca="false">I357</f>
        <v>-0.344540000000052</v>
      </c>
      <c r="J356" s="19" t="n">
        <f aca="false">J357</f>
        <v>0</v>
      </c>
      <c r="K356" s="19" t="n">
        <f aca="false">K357</f>
        <v>5945</v>
      </c>
      <c r="L356" s="19" t="n">
        <f aca="false">L357</f>
        <v>4051</v>
      </c>
      <c r="M356" s="19" t="n">
        <f aca="false">K356-E356</f>
        <v>0</v>
      </c>
      <c r="N356" s="19" t="n">
        <f aca="false">L356-G356</f>
        <v>0</v>
      </c>
      <c r="O356" s="51" t="n">
        <f aca="false">G356/E356*100</f>
        <v>68.1412952060555</v>
      </c>
    </row>
    <row r="357" customFormat="false" ht="63" hidden="false" customHeight="true" outlineLevel="2" collapsed="false">
      <c r="A357" s="17" t="s">
        <v>53</v>
      </c>
      <c r="B357" s="18" t="s">
        <v>64</v>
      </c>
      <c r="C357" s="18" t="s">
        <v>227</v>
      </c>
      <c r="D357" s="18" t="s">
        <v>54</v>
      </c>
      <c r="E357" s="19" t="n">
        <f aca="false">ROUND(F357,0)</f>
        <v>5945</v>
      </c>
      <c r="F357" s="20" t="n">
        <v>5944.8</v>
      </c>
      <c r="G357" s="19" t="n">
        <f aca="false">ROUND(H357,0)</f>
        <v>4051</v>
      </c>
      <c r="H357" s="20" t="n">
        <v>4050.65546</v>
      </c>
      <c r="I357" s="52" t="n">
        <f aca="false">H357-G357</f>
        <v>-0.344540000000052</v>
      </c>
      <c r="J357" s="53"/>
      <c r="K357" s="19" t="n">
        <f aca="false">ВЕДОМСТВЕННАЯ!F978</f>
        <v>5945</v>
      </c>
      <c r="L357" s="19" t="n">
        <f aca="false">ВЕДОМСТВЕННАЯ!H978</f>
        <v>4051</v>
      </c>
      <c r="M357" s="19" t="n">
        <f aca="false">K357-E357</f>
        <v>0</v>
      </c>
      <c r="N357" s="19" t="n">
        <f aca="false">L357-G357</f>
        <v>0</v>
      </c>
      <c r="O357" s="51" t="n">
        <f aca="false">G357/E357*100</f>
        <v>68.1412952060555</v>
      </c>
    </row>
    <row r="358" customFormat="false" ht="63" hidden="false" customHeight="true" outlineLevel="1" collapsed="false">
      <c r="A358" s="17" t="s">
        <v>105</v>
      </c>
      <c r="B358" s="18" t="s">
        <v>64</v>
      </c>
      <c r="C358" s="18" t="s">
        <v>106</v>
      </c>
      <c r="D358" s="18"/>
      <c r="E358" s="19" t="n">
        <f aca="false">E359</f>
        <v>4462</v>
      </c>
      <c r="F358" s="20" t="n">
        <v>4462</v>
      </c>
      <c r="G358" s="19" t="n">
        <f aca="false">G359</f>
        <v>4352</v>
      </c>
      <c r="H358" s="19" t="n">
        <f aca="false">H359</f>
        <v>4352.07544</v>
      </c>
      <c r="I358" s="19" t="n">
        <f aca="false">I359</f>
        <v>0.0754400000005262</v>
      </c>
      <c r="J358" s="19" t="n">
        <f aca="false">J359</f>
        <v>0</v>
      </c>
      <c r="K358" s="19" t="n">
        <f aca="false">K359</f>
        <v>4462</v>
      </c>
      <c r="L358" s="19" t="n">
        <f aca="false">L359</f>
        <v>4352</v>
      </c>
      <c r="M358" s="19" t="n">
        <f aca="false">K358-E358</f>
        <v>0</v>
      </c>
      <c r="N358" s="19" t="n">
        <f aca="false">L358-G358</f>
        <v>0</v>
      </c>
      <c r="O358" s="51" t="n">
        <f aca="false">G358/E358*100</f>
        <v>97.5347377857463</v>
      </c>
    </row>
    <row r="359" customFormat="false" ht="47.25" hidden="false" customHeight="true" outlineLevel="2" collapsed="false">
      <c r="A359" s="17" t="s">
        <v>207</v>
      </c>
      <c r="B359" s="18" t="s">
        <v>64</v>
      </c>
      <c r="C359" s="18" t="s">
        <v>106</v>
      </c>
      <c r="D359" s="18" t="s">
        <v>208</v>
      </c>
      <c r="E359" s="19" t="n">
        <f aca="false">ROUND(F359,0)</f>
        <v>4462</v>
      </c>
      <c r="F359" s="20" t="n">
        <v>4462</v>
      </c>
      <c r="G359" s="19" t="n">
        <f aca="false">ROUND(H359,0)</f>
        <v>4352</v>
      </c>
      <c r="H359" s="20" t="n">
        <v>4352.07544</v>
      </c>
      <c r="I359" s="52" t="n">
        <f aca="false">H359-G359</f>
        <v>0.0754400000005262</v>
      </c>
      <c r="J359" s="53"/>
      <c r="K359" s="19" t="n">
        <f aca="false">ВЕДОМСТВЕННАЯ!F824+ВЕДОМСТВЕННАЯ!F908</f>
        <v>4462</v>
      </c>
      <c r="L359" s="19" t="n">
        <f aca="false">ВЕДОМСТВЕННАЯ!H824+ВЕДОМСТВЕННАЯ!H908</f>
        <v>4352</v>
      </c>
      <c r="M359" s="19" t="n">
        <f aca="false">K359-E359</f>
        <v>0</v>
      </c>
      <c r="N359" s="19" t="n">
        <f aca="false">L359-G359</f>
        <v>0</v>
      </c>
      <c r="O359" s="51" t="n">
        <f aca="false">G359/E359*100</f>
        <v>97.5347377857463</v>
      </c>
    </row>
    <row r="360" customFormat="false" ht="47.25" hidden="false" customHeight="true" outlineLevel="1" collapsed="false">
      <c r="A360" s="17" t="s">
        <v>65</v>
      </c>
      <c r="B360" s="18" t="s">
        <v>64</v>
      </c>
      <c r="C360" s="18" t="s">
        <v>66</v>
      </c>
      <c r="D360" s="18"/>
      <c r="E360" s="19" t="n">
        <f aca="false">E361+E362</f>
        <v>131784</v>
      </c>
      <c r="F360" s="20" t="n">
        <v>131784</v>
      </c>
      <c r="G360" s="19" t="n">
        <f aca="false">G361+G362</f>
        <v>28810</v>
      </c>
      <c r="H360" s="19" t="n">
        <f aca="false">H361+H362</f>
        <v>28809.63476</v>
      </c>
      <c r="I360" s="19" t="n">
        <f aca="false">I361+I362</f>
        <v>-0.365239999998209</v>
      </c>
      <c r="J360" s="19" t="n">
        <f aca="false">J361+J362</f>
        <v>0</v>
      </c>
      <c r="K360" s="19" t="n">
        <f aca="false">K361+K362</f>
        <v>131784</v>
      </c>
      <c r="L360" s="19" t="n">
        <f aca="false">L361+L362</f>
        <v>28810</v>
      </c>
      <c r="M360" s="19" t="n">
        <f aca="false">K360-E360</f>
        <v>0</v>
      </c>
      <c r="N360" s="19" t="n">
        <f aca="false">L360-G360</f>
        <v>0</v>
      </c>
      <c r="O360" s="51" t="n">
        <f aca="false">G360/E360*100</f>
        <v>21.861530990105</v>
      </c>
    </row>
    <row r="361" customFormat="false" ht="63" hidden="false" customHeight="true" outlineLevel="2" collapsed="false">
      <c r="A361" s="17" t="s">
        <v>53</v>
      </c>
      <c r="B361" s="18" t="s">
        <v>64</v>
      </c>
      <c r="C361" s="18" t="s">
        <v>66</v>
      </c>
      <c r="D361" s="18" t="s">
        <v>54</v>
      </c>
      <c r="E361" s="19" t="n">
        <f aca="false">ROUND(F361,0)</f>
        <v>131422</v>
      </c>
      <c r="F361" s="20" t="n">
        <v>131422</v>
      </c>
      <c r="G361" s="19" t="n">
        <f aca="false">ROUND(H361,0)</f>
        <v>28489</v>
      </c>
      <c r="H361" s="20" t="n">
        <v>28488.69578</v>
      </c>
      <c r="I361" s="52" t="n">
        <f aca="false">H361-G361</f>
        <v>-0.304219999998168</v>
      </c>
      <c r="J361" s="53"/>
      <c r="K361" s="19" t="n">
        <f aca="false">ВЕДОМСТВЕННАЯ!F40+ВЕДОМСТВЕННАЯ!F980</f>
        <v>131422</v>
      </c>
      <c r="L361" s="19" t="n">
        <f aca="false">ВЕДОМСТВЕННАЯ!H40+ВЕДОМСТВЕННАЯ!H980</f>
        <v>28489</v>
      </c>
      <c r="M361" s="19" t="n">
        <f aca="false">K361-E361</f>
        <v>0</v>
      </c>
      <c r="N361" s="19" t="n">
        <f aca="false">L361-G361</f>
        <v>0</v>
      </c>
      <c r="O361" s="51" t="n">
        <f aca="false">G361/E361*100</f>
        <v>21.6774969183242</v>
      </c>
    </row>
    <row r="362" customFormat="false" ht="31.5" hidden="false" customHeight="true" outlineLevel="2" collapsed="false">
      <c r="A362" s="17" t="s">
        <v>95</v>
      </c>
      <c r="B362" s="18" t="s">
        <v>64</v>
      </c>
      <c r="C362" s="18" t="s">
        <v>66</v>
      </c>
      <c r="D362" s="18" t="s">
        <v>96</v>
      </c>
      <c r="E362" s="19" t="n">
        <f aca="false">ROUND(F362,0)</f>
        <v>362</v>
      </c>
      <c r="F362" s="20" t="n">
        <v>362</v>
      </c>
      <c r="G362" s="19" t="n">
        <f aca="false">ROUND(H362,0)</f>
        <v>321</v>
      </c>
      <c r="H362" s="20" t="n">
        <v>320.93898</v>
      </c>
      <c r="I362" s="52" t="n">
        <f aca="false">H362-G362</f>
        <v>-0.0610200000000418</v>
      </c>
      <c r="J362" s="53"/>
      <c r="K362" s="19" t="n">
        <f aca="false">ВЕДОМСТВЕННАЯ!F345</f>
        <v>362</v>
      </c>
      <c r="L362" s="19" t="n">
        <f aca="false">ВЕДОМСТВЕННАЯ!H345</f>
        <v>321</v>
      </c>
      <c r="M362" s="19" t="n">
        <f aca="false">K362-E362</f>
        <v>0</v>
      </c>
      <c r="N362" s="19" t="n">
        <f aca="false">L362-G362</f>
        <v>0</v>
      </c>
      <c r="O362" s="51" t="n">
        <f aca="false">G362/E362*100</f>
        <v>88.6740331491713</v>
      </c>
    </row>
    <row r="363" s="45" customFormat="true" ht="15.75" hidden="false" customHeight="true" outlineLevel="2" collapsed="false">
      <c r="A363" s="16" t="s">
        <v>441</v>
      </c>
      <c r="B363" s="12"/>
      <c r="C363" s="12"/>
      <c r="D363" s="12"/>
      <c r="E363" s="13" t="n">
        <f aca="false">E364+E403</f>
        <v>206538</v>
      </c>
      <c r="F363" s="13" t="n">
        <f aca="false">F364+F403</f>
        <v>206537.5</v>
      </c>
      <c r="G363" s="13" t="n">
        <f aca="false">G364+G403</f>
        <v>206267</v>
      </c>
      <c r="H363" s="13" t="n">
        <f aca="false">H364+H403</f>
        <v>206267.39332</v>
      </c>
      <c r="I363" s="13" t="n">
        <f aca="false">I364+I403</f>
        <v>0.393320000009041</v>
      </c>
      <c r="J363" s="13" t="n">
        <f aca="false">J364+J403</f>
        <v>0</v>
      </c>
      <c r="K363" s="13" t="n">
        <f aca="false">K364+K403</f>
        <v>206538</v>
      </c>
      <c r="L363" s="13" t="n">
        <f aca="false">L364+L403</f>
        <v>206267</v>
      </c>
      <c r="M363" s="13"/>
      <c r="N363" s="13"/>
      <c r="O363" s="50" t="n">
        <f aca="false">G363/E363*100</f>
        <v>99.8687892784863</v>
      </c>
    </row>
    <row r="364" s="45" customFormat="true" ht="15.75" hidden="false" customHeight="true" outlineLevel="0" collapsed="false">
      <c r="A364" s="16" t="s">
        <v>191</v>
      </c>
      <c r="B364" s="12" t="s">
        <v>192</v>
      </c>
      <c r="C364" s="12"/>
      <c r="D364" s="12"/>
      <c r="E364" s="13" t="n">
        <f aca="false">E365+E367+E372+E374+E380+E384+E388+E390+E393+E395+E400</f>
        <v>195724</v>
      </c>
      <c r="F364" s="14" t="n">
        <v>195723.5</v>
      </c>
      <c r="G364" s="13" t="n">
        <f aca="false">G365+G367+G372+G374+G380+G384+G388+G390+G393+G395+G400</f>
        <v>195467</v>
      </c>
      <c r="H364" s="13" t="n">
        <f aca="false">H365+H367+H372+H374+H380+H384+H388+H390+H393+H395+H400</f>
        <v>195467.18271</v>
      </c>
      <c r="I364" s="13" t="n">
        <f aca="false">I365+I367+I372+I374+I380+I384+I388+I390+I393+I395+I400</f>
        <v>0.182710000009635</v>
      </c>
      <c r="J364" s="13" t="n">
        <f aca="false">J365+J367+J372+J374+J380+J384+J388+J390+J393+J395+J400</f>
        <v>0</v>
      </c>
      <c r="K364" s="13" t="n">
        <f aca="false">K365+K367+K372+K374+K380+K384+K388+K390+K393+K395+K400</f>
        <v>195724</v>
      </c>
      <c r="L364" s="13" t="n">
        <f aca="false">L365+L367+L372+L374+L380+L384+L388+L390+L393+L395+L400</f>
        <v>195467</v>
      </c>
      <c r="M364" s="19" t="n">
        <f aca="false">K364-E364</f>
        <v>0</v>
      </c>
      <c r="N364" s="19" t="n">
        <f aca="false">L364-G364</f>
        <v>0</v>
      </c>
      <c r="O364" s="50" t="n">
        <f aca="false">G364/E364*100</f>
        <v>99.868692648832</v>
      </c>
    </row>
    <row r="365" customFormat="false" ht="78.75" hidden="false" customHeight="true" outlineLevel="1" collapsed="false">
      <c r="A365" s="17" t="s">
        <v>193</v>
      </c>
      <c r="B365" s="18" t="s">
        <v>192</v>
      </c>
      <c r="C365" s="18" t="s">
        <v>194</v>
      </c>
      <c r="D365" s="18"/>
      <c r="E365" s="19" t="n">
        <f aca="false">ROUND(F365,0)</f>
        <v>1133</v>
      </c>
      <c r="F365" s="20" t="n">
        <v>1132.5</v>
      </c>
      <c r="G365" s="19" t="n">
        <f aca="false">G366</f>
        <v>1133</v>
      </c>
      <c r="H365" s="19" t="n">
        <f aca="false">H366</f>
        <v>1132.5</v>
      </c>
      <c r="I365" s="19" t="n">
        <f aca="false">I366</f>
        <v>-0.5</v>
      </c>
      <c r="J365" s="19" t="n">
        <f aca="false">J366</f>
        <v>0</v>
      </c>
      <c r="K365" s="19" t="n">
        <f aca="false">K366</f>
        <v>1133</v>
      </c>
      <c r="L365" s="19" t="n">
        <f aca="false">L366</f>
        <v>1133</v>
      </c>
      <c r="M365" s="19" t="n">
        <f aca="false">K365-E365</f>
        <v>0</v>
      </c>
      <c r="N365" s="19" t="n">
        <f aca="false">L365-G365</f>
        <v>0</v>
      </c>
      <c r="O365" s="51" t="n">
        <f aca="false">G365/E365*100</f>
        <v>100</v>
      </c>
    </row>
    <row r="366" customFormat="false" ht="31.5" hidden="false" customHeight="true" outlineLevel="2" collapsed="false">
      <c r="A366" s="17" t="s">
        <v>95</v>
      </c>
      <c r="B366" s="18" t="s">
        <v>192</v>
      </c>
      <c r="C366" s="18" t="s">
        <v>194</v>
      </c>
      <c r="D366" s="18" t="s">
        <v>96</v>
      </c>
      <c r="E366" s="19" t="n">
        <f aca="false">ROUND(F366,0)</f>
        <v>1133</v>
      </c>
      <c r="F366" s="20" t="n">
        <v>1132.5</v>
      </c>
      <c r="G366" s="19" t="n">
        <f aca="false">ROUND(H366,0)</f>
        <v>1133</v>
      </c>
      <c r="H366" s="20" t="n">
        <v>1132.5</v>
      </c>
      <c r="I366" s="52" t="n">
        <f aca="false">H366-G366</f>
        <v>-0.5</v>
      </c>
      <c r="J366" s="53"/>
      <c r="K366" s="19" t="n">
        <f aca="false">ВЕДОМСТВЕННАЯ!F206</f>
        <v>1133</v>
      </c>
      <c r="L366" s="19" t="n">
        <f aca="false">ВЕДОМСТВЕННАЯ!H206</f>
        <v>1133</v>
      </c>
      <c r="M366" s="19" t="n">
        <f aca="false">K366-E366</f>
        <v>0</v>
      </c>
      <c r="N366" s="19" t="n">
        <f aca="false">L366-G366</f>
        <v>0</v>
      </c>
      <c r="O366" s="51" t="n">
        <f aca="false">G366/E366*100</f>
        <v>100</v>
      </c>
    </row>
    <row r="367" customFormat="false" ht="110.25" hidden="false" customHeight="true" outlineLevel="1" collapsed="false">
      <c r="A367" s="17" t="s">
        <v>184</v>
      </c>
      <c r="B367" s="18" t="s">
        <v>192</v>
      </c>
      <c r="C367" s="18" t="s">
        <v>195</v>
      </c>
      <c r="D367" s="18"/>
      <c r="E367" s="19" t="n">
        <f aca="false">E368+E369+E370+E371</f>
        <v>20856</v>
      </c>
      <c r="F367" s="20" t="n">
        <v>20856</v>
      </c>
      <c r="G367" s="19" t="n">
        <f aca="false">G368+G369+G370+G371</f>
        <v>20828</v>
      </c>
      <c r="H367" s="19" t="n">
        <f aca="false">H368+H369+H370+H371</f>
        <v>20827.4053</v>
      </c>
      <c r="I367" s="19" t="n">
        <f aca="false">I368+I369+I370+I371</f>
        <v>-0.594699999999619</v>
      </c>
      <c r="J367" s="19" t="n">
        <f aca="false">J368+J369+J370+J371</f>
        <v>0</v>
      </c>
      <c r="K367" s="19" t="n">
        <f aca="false">K368+K369+K370+K371</f>
        <v>20856</v>
      </c>
      <c r="L367" s="19" t="n">
        <f aca="false">L368+L369+L370+L371</f>
        <v>20828</v>
      </c>
      <c r="M367" s="19" t="n">
        <f aca="false">K367-E367</f>
        <v>0</v>
      </c>
      <c r="N367" s="19" t="n">
        <f aca="false">L367-G367</f>
        <v>0</v>
      </c>
      <c r="O367" s="51" t="n">
        <f aca="false">G367/E367*100</f>
        <v>99.8657460682777</v>
      </c>
    </row>
    <row r="368" customFormat="false" ht="31.5" hidden="false" customHeight="true" outlineLevel="2" collapsed="false">
      <c r="A368" s="17" t="s">
        <v>21</v>
      </c>
      <c r="B368" s="18" t="s">
        <v>192</v>
      </c>
      <c r="C368" s="18" t="s">
        <v>195</v>
      </c>
      <c r="D368" s="18" t="s">
        <v>101</v>
      </c>
      <c r="E368" s="19" t="n">
        <f aca="false">ROUND(F368,0)</f>
        <v>4486</v>
      </c>
      <c r="F368" s="20" t="n">
        <v>4486</v>
      </c>
      <c r="G368" s="19" t="n">
        <f aca="false">ROUND(H368,0)</f>
        <v>4480</v>
      </c>
      <c r="H368" s="20" t="n">
        <v>4479.82426</v>
      </c>
      <c r="I368" s="52" t="n">
        <f aca="false">H368-G368</f>
        <v>-0.175740000000587</v>
      </c>
      <c r="J368" s="53"/>
      <c r="K368" s="19" t="n">
        <f aca="false">ВЕДОМСТВЕННАЯ!F208</f>
        <v>4486</v>
      </c>
      <c r="L368" s="19" t="n">
        <f aca="false">ВЕДОМСТВЕННАЯ!H208</f>
        <v>4480</v>
      </c>
      <c r="M368" s="19" t="n">
        <f aca="false">K368-E368</f>
        <v>0</v>
      </c>
      <c r="N368" s="19" t="n">
        <f aca="false">L368-G368</f>
        <v>0</v>
      </c>
      <c r="O368" s="51" t="n">
        <f aca="false">G368/E368*100</f>
        <v>99.8662505572894</v>
      </c>
    </row>
    <row r="369" customFormat="false" ht="47.25" hidden="false" customHeight="true" outlineLevel="2" collapsed="false">
      <c r="A369" s="17" t="s">
        <v>25</v>
      </c>
      <c r="B369" s="18" t="s">
        <v>192</v>
      </c>
      <c r="C369" s="18" t="s">
        <v>195</v>
      </c>
      <c r="D369" s="18" t="s">
        <v>26</v>
      </c>
      <c r="E369" s="19" t="n">
        <f aca="false">ROUND(F369,0)</f>
        <v>27</v>
      </c>
      <c r="F369" s="20" t="n">
        <v>27</v>
      </c>
      <c r="G369" s="19" t="n">
        <f aca="false">ROUND(H369,0)</f>
        <v>27</v>
      </c>
      <c r="H369" s="20" t="n">
        <v>27</v>
      </c>
      <c r="I369" s="52" t="n">
        <f aca="false">H369-G369</f>
        <v>0</v>
      </c>
      <c r="J369" s="53"/>
      <c r="K369" s="19" t="n">
        <f aca="false">ВЕДОМСТВЕННАЯ!F209</f>
        <v>27</v>
      </c>
      <c r="L369" s="19" t="n">
        <f aca="false">ВЕДОМСТВЕННАЯ!H209</f>
        <v>27</v>
      </c>
      <c r="M369" s="19" t="n">
        <f aca="false">K369-E369</f>
        <v>0</v>
      </c>
      <c r="N369" s="19" t="n">
        <f aca="false">L369-G369</f>
        <v>0</v>
      </c>
      <c r="O369" s="51" t="n">
        <f aca="false">G369/E369*100</f>
        <v>100</v>
      </c>
    </row>
    <row r="370" customFormat="false" ht="31.5" hidden="false" customHeight="true" outlineLevel="2" collapsed="false">
      <c r="A370" s="17" t="s">
        <v>27</v>
      </c>
      <c r="B370" s="18" t="s">
        <v>192</v>
      </c>
      <c r="C370" s="18" t="s">
        <v>195</v>
      </c>
      <c r="D370" s="18" t="s">
        <v>28</v>
      </c>
      <c r="E370" s="19" t="n">
        <f aca="false">ROUND(F370,0)</f>
        <v>155</v>
      </c>
      <c r="F370" s="20" t="n">
        <v>155</v>
      </c>
      <c r="G370" s="19" t="n">
        <f aca="false">ROUND(H370,0)</f>
        <v>142</v>
      </c>
      <c r="H370" s="20" t="n">
        <v>141.75749</v>
      </c>
      <c r="I370" s="52" t="n">
        <f aca="false">H370-G370</f>
        <v>-0.24251000000001</v>
      </c>
      <c r="J370" s="53"/>
      <c r="K370" s="19" t="n">
        <f aca="false">ВЕДОМСТВЕННАЯ!F210</f>
        <v>155</v>
      </c>
      <c r="L370" s="19" t="n">
        <f aca="false">ВЕДОМСТВЕННАЯ!H210</f>
        <v>142</v>
      </c>
      <c r="M370" s="19" t="n">
        <f aca="false">K370-E370</f>
        <v>0</v>
      </c>
      <c r="N370" s="19" t="n">
        <f aca="false">L370-G370</f>
        <v>0</v>
      </c>
      <c r="O370" s="51" t="n">
        <f aca="false">G370/E370*100</f>
        <v>91.6129032258065</v>
      </c>
    </row>
    <row r="371" customFormat="false" ht="78.75" hidden="false" customHeight="true" outlineLevel="2" collapsed="false">
      <c r="A371" s="17" t="s">
        <v>93</v>
      </c>
      <c r="B371" s="18" t="s">
        <v>192</v>
      </c>
      <c r="C371" s="18" t="s">
        <v>195</v>
      </c>
      <c r="D371" s="18" t="s">
        <v>94</v>
      </c>
      <c r="E371" s="19" t="n">
        <f aca="false">ROUND(F371,0)</f>
        <v>16188</v>
      </c>
      <c r="F371" s="20" t="n">
        <v>16188</v>
      </c>
      <c r="G371" s="19" t="n">
        <f aca="false">ROUND(H371,0)</f>
        <v>16179</v>
      </c>
      <c r="H371" s="20" t="n">
        <v>16178.82355</v>
      </c>
      <c r="I371" s="52" t="n">
        <f aca="false">H371-G371</f>
        <v>-0.176449999999022</v>
      </c>
      <c r="J371" s="53"/>
      <c r="K371" s="19" t="n">
        <f aca="false">ВЕДОМСТВЕННАЯ!F211</f>
        <v>16188</v>
      </c>
      <c r="L371" s="19" t="n">
        <f aca="false">ВЕДОМСТВЕННАЯ!H211</f>
        <v>16179</v>
      </c>
      <c r="M371" s="19" t="n">
        <f aca="false">K371-E371</f>
        <v>0</v>
      </c>
      <c r="N371" s="19" t="n">
        <f aca="false">L371-G371</f>
        <v>0</v>
      </c>
      <c r="O371" s="51" t="n">
        <f aca="false">G371/E371*100</f>
        <v>99.9444032616753</v>
      </c>
    </row>
    <row r="372" customFormat="false" ht="94.5" hidden="false" customHeight="true" outlineLevel="1" collapsed="false">
      <c r="A372" s="17" t="s">
        <v>196</v>
      </c>
      <c r="B372" s="18" t="s">
        <v>192</v>
      </c>
      <c r="C372" s="18" t="s">
        <v>197</v>
      </c>
      <c r="D372" s="18"/>
      <c r="E372" s="19" t="n">
        <f aca="false">E373</f>
        <v>397</v>
      </c>
      <c r="F372" s="20" t="n">
        <v>397</v>
      </c>
      <c r="G372" s="19" t="n">
        <f aca="false">G373</f>
        <v>397</v>
      </c>
      <c r="H372" s="19" t="n">
        <f aca="false">H373</f>
        <v>396.9</v>
      </c>
      <c r="I372" s="19" t="n">
        <f aca="false">I373</f>
        <v>-0.100000000000023</v>
      </c>
      <c r="J372" s="19" t="n">
        <f aca="false">J373</f>
        <v>0</v>
      </c>
      <c r="K372" s="19" t="n">
        <f aca="false">K373</f>
        <v>397</v>
      </c>
      <c r="L372" s="19" t="n">
        <f aca="false">L373</f>
        <v>397</v>
      </c>
      <c r="M372" s="19" t="n">
        <f aca="false">K372-E372</f>
        <v>0</v>
      </c>
      <c r="N372" s="19" t="n">
        <f aca="false">L372-G372</f>
        <v>0</v>
      </c>
      <c r="O372" s="51" t="n">
        <f aca="false">G372/E372*100</f>
        <v>100</v>
      </c>
    </row>
    <row r="373" customFormat="false" ht="47.25" hidden="false" customHeight="true" outlineLevel="2" collapsed="false">
      <c r="A373" s="17" t="s">
        <v>198</v>
      </c>
      <c r="B373" s="18" t="s">
        <v>192</v>
      </c>
      <c r="C373" s="18" t="s">
        <v>197</v>
      </c>
      <c r="D373" s="18" t="s">
        <v>199</v>
      </c>
      <c r="E373" s="19" t="n">
        <f aca="false">ROUND(F373,0)</f>
        <v>397</v>
      </c>
      <c r="F373" s="20" t="n">
        <v>397</v>
      </c>
      <c r="G373" s="19" t="n">
        <f aca="false">ROUND(H373,0)</f>
        <v>397</v>
      </c>
      <c r="H373" s="20" t="n">
        <v>396.9</v>
      </c>
      <c r="I373" s="52" t="n">
        <f aca="false">H373-G373</f>
        <v>-0.100000000000023</v>
      </c>
      <c r="J373" s="53"/>
      <c r="K373" s="19" t="n">
        <f aca="false">ВЕДОМСТВЕННАЯ!F213</f>
        <v>397</v>
      </c>
      <c r="L373" s="19" t="n">
        <f aca="false">ВЕДОМСТВЕННАЯ!H213</f>
        <v>397</v>
      </c>
      <c r="M373" s="19" t="n">
        <f aca="false">K373-E373</f>
        <v>0</v>
      </c>
      <c r="N373" s="19" t="n">
        <f aca="false">L373-G373</f>
        <v>0</v>
      </c>
      <c r="O373" s="51" t="n">
        <f aca="false">G373/E373*100</f>
        <v>100</v>
      </c>
    </row>
    <row r="374" customFormat="false" ht="31.5" hidden="false" customHeight="true" outlineLevel="1" collapsed="false">
      <c r="A374" s="17" t="s">
        <v>99</v>
      </c>
      <c r="B374" s="18" t="s">
        <v>192</v>
      </c>
      <c r="C374" s="18" t="s">
        <v>200</v>
      </c>
      <c r="D374" s="18"/>
      <c r="E374" s="19" t="n">
        <f aca="false">E375+E376+E377+E378+E379</f>
        <v>39612</v>
      </c>
      <c r="F374" s="20" t="n">
        <v>39612</v>
      </c>
      <c r="G374" s="19" t="n">
        <f aca="false">G375+G376+G377+G378+G379</f>
        <v>39507</v>
      </c>
      <c r="H374" s="19" t="n">
        <f aca="false">H375+H376+H377+H378+H379</f>
        <v>39506.85123</v>
      </c>
      <c r="I374" s="19" t="n">
        <f aca="false">I375+I376+I377+I378+I379</f>
        <v>-0.148770000000127</v>
      </c>
      <c r="J374" s="19" t="n">
        <f aca="false">J375+J376+J377+J378+J379</f>
        <v>0</v>
      </c>
      <c r="K374" s="19" t="n">
        <f aca="false">K375+K376+K377+K378+K379</f>
        <v>39612</v>
      </c>
      <c r="L374" s="19" t="n">
        <f aca="false">L375+L376+L377+L378+L379</f>
        <v>39507</v>
      </c>
      <c r="M374" s="19" t="n">
        <f aca="false">K374-E374</f>
        <v>0</v>
      </c>
      <c r="N374" s="19" t="n">
        <f aca="false">L374-G374</f>
        <v>0</v>
      </c>
      <c r="O374" s="51" t="n">
        <f aca="false">G374/E374*100</f>
        <v>99.7349288094517</v>
      </c>
    </row>
    <row r="375" customFormat="false" ht="31.5" hidden="false" customHeight="true" outlineLevel="2" collapsed="false">
      <c r="A375" s="17" t="s">
        <v>21</v>
      </c>
      <c r="B375" s="18" t="s">
        <v>192</v>
      </c>
      <c r="C375" s="18" t="s">
        <v>200</v>
      </c>
      <c r="D375" s="18" t="s">
        <v>101</v>
      </c>
      <c r="E375" s="19" t="n">
        <f aca="false">ROUND(F375,0)</f>
        <v>7368</v>
      </c>
      <c r="F375" s="20" t="n">
        <v>7368</v>
      </c>
      <c r="G375" s="19" t="n">
        <f aca="false">ROUND(H375,0)</f>
        <v>7315</v>
      </c>
      <c r="H375" s="20" t="n">
        <v>7314.97741</v>
      </c>
      <c r="I375" s="52" t="n">
        <f aca="false">H375-G375</f>
        <v>-0.0225899999995818</v>
      </c>
      <c r="J375" s="53"/>
      <c r="K375" s="19" t="n">
        <f aca="false">ВЕДОМСТВЕННАЯ!F215</f>
        <v>7368</v>
      </c>
      <c r="L375" s="19" t="n">
        <f aca="false">ВЕДОМСТВЕННАЯ!H215</f>
        <v>7315</v>
      </c>
      <c r="M375" s="19" t="n">
        <f aca="false">K375-E375</f>
        <v>0</v>
      </c>
      <c r="N375" s="19" t="n">
        <f aca="false">L375-G375</f>
        <v>0</v>
      </c>
      <c r="O375" s="51" t="n">
        <f aca="false">G375/E375*100</f>
        <v>99.2806731813247</v>
      </c>
    </row>
    <row r="376" customFormat="false" ht="47.25" hidden="false" customHeight="true" outlineLevel="2" collapsed="false">
      <c r="A376" s="17" t="s">
        <v>25</v>
      </c>
      <c r="B376" s="18" t="s">
        <v>192</v>
      </c>
      <c r="C376" s="18" t="s">
        <v>200</v>
      </c>
      <c r="D376" s="18" t="s">
        <v>26</v>
      </c>
      <c r="E376" s="19" t="n">
        <f aca="false">ROUND(F376,0)</f>
        <v>71</v>
      </c>
      <c r="F376" s="20" t="n">
        <v>71</v>
      </c>
      <c r="G376" s="19" t="n">
        <f aca="false">ROUND(H376,0)</f>
        <v>71</v>
      </c>
      <c r="H376" s="20" t="n">
        <v>71</v>
      </c>
      <c r="I376" s="52" t="n">
        <f aca="false">H376-G376</f>
        <v>0</v>
      </c>
      <c r="J376" s="53"/>
      <c r="K376" s="19" t="n">
        <f aca="false">ВЕДОМСТВЕННАЯ!F216</f>
        <v>71</v>
      </c>
      <c r="L376" s="19" t="n">
        <f aca="false">ВЕДОМСТВЕННАЯ!H216</f>
        <v>71</v>
      </c>
      <c r="M376" s="19" t="n">
        <f aca="false">K376-E376</f>
        <v>0</v>
      </c>
      <c r="N376" s="19" t="n">
        <f aca="false">L376-G376</f>
        <v>0</v>
      </c>
      <c r="O376" s="51" t="n">
        <f aca="false">G376/E376*100</f>
        <v>100</v>
      </c>
    </row>
    <row r="377" customFormat="false" ht="31.5" hidden="false" customHeight="true" outlineLevel="2" collapsed="false">
      <c r="A377" s="17" t="s">
        <v>27</v>
      </c>
      <c r="B377" s="18" t="s">
        <v>192</v>
      </c>
      <c r="C377" s="18" t="s">
        <v>200</v>
      </c>
      <c r="D377" s="18" t="s">
        <v>28</v>
      </c>
      <c r="E377" s="19" t="n">
        <f aca="false">ROUND(F377,0)</f>
        <v>814</v>
      </c>
      <c r="F377" s="20" t="n">
        <v>814</v>
      </c>
      <c r="G377" s="19" t="n">
        <f aca="false">ROUND(H377,0)</f>
        <v>796</v>
      </c>
      <c r="H377" s="20" t="n">
        <v>795.98776</v>
      </c>
      <c r="I377" s="52" t="n">
        <f aca="false">H377-G377</f>
        <v>-0.0122400000000198</v>
      </c>
      <c r="J377" s="53"/>
      <c r="K377" s="19" t="n">
        <f aca="false">ВЕДОМСТВЕННАЯ!F217</f>
        <v>814</v>
      </c>
      <c r="L377" s="19" t="n">
        <f aca="false">ВЕДОМСТВЕННАЯ!H217</f>
        <v>796</v>
      </c>
      <c r="M377" s="19" t="n">
        <f aca="false">K377-E377</f>
        <v>0</v>
      </c>
      <c r="N377" s="19" t="n">
        <f aca="false">L377-G377</f>
        <v>0</v>
      </c>
      <c r="O377" s="51" t="n">
        <f aca="false">G377/E377*100</f>
        <v>97.7886977886978</v>
      </c>
    </row>
    <row r="378" customFormat="false" ht="78.75" hidden="false" customHeight="true" outlineLevel="2" collapsed="false">
      <c r="A378" s="17" t="s">
        <v>93</v>
      </c>
      <c r="B378" s="18" t="s">
        <v>192</v>
      </c>
      <c r="C378" s="18" t="s">
        <v>200</v>
      </c>
      <c r="D378" s="18" t="s">
        <v>94</v>
      </c>
      <c r="E378" s="19" t="n">
        <f aca="false">ROUND(F378,0)</f>
        <v>30861</v>
      </c>
      <c r="F378" s="20" t="n">
        <v>30861</v>
      </c>
      <c r="G378" s="19" t="n">
        <f aca="false">ROUND(H378,0)</f>
        <v>30827</v>
      </c>
      <c r="H378" s="20" t="n">
        <v>30826.88611</v>
      </c>
      <c r="I378" s="52" t="n">
        <f aca="false">H378-G378</f>
        <v>-0.113890000000538</v>
      </c>
      <c r="J378" s="53"/>
      <c r="K378" s="19" t="n">
        <f aca="false">ВЕДОМСТВЕННАЯ!F218</f>
        <v>30861</v>
      </c>
      <c r="L378" s="19" t="n">
        <f aca="false">ВЕДОМСТВЕННАЯ!H218</f>
        <v>30827</v>
      </c>
      <c r="M378" s="19" t="n">
        <f aca="false">K378-E378</f>
        <v>0</v>
      </c>
      <c r="N378" s="19" t="n">
        <f aca="false">L378-G378</f>
        <v>0</v>
      </c>
      <c r="O378" s="51" t="n">
        <f aca="false">G378/E378*100</f>
        <v>99.8898285862415</v>
      </c>
    </row>
    <row r="379" customFormat="false" ht="31.5" hidden="false" customHeight="true" outlineLevel="2" collapsed="false">
      <c r="A379" s="17" t="s">
        <v>95</v>
      </c>
      <c r="B379" s="18" t="s">
        <v>192</v>
      </c>
      <c r="C379" s="18" t="s">
        <v>200</v>
      </c>
      <c r="D379" s="18" t="s">
        <v>96</v>
      </c>
      <c r="E379" s="19" t="n">
        <f aca="false">ROUND(F379,0)</f>
        <v>498</v>
      </c>
      <c r="F379" s="20" t="n">
        <v>498</v>
      </c>
      <c r="G379" s="19" t="n">
        <f aca="false">ROUND(H379,0)</f>
        <v>498</v>
      </c>
      <c r="H379" s="20" t="n">
        <v>497.99995</v>
      </c>
      <c r="I379" s="52" t="n">
        <f aca="false">H379-G379</f>
        <v>-4.9999999987449E-005</v>
      </c>
      <c r="J379" s="53"/>
      <c r="K379" s="19" t="n">
        <f aca="false">ВЕДОМСТВЕННАЯ!F219</f>
        <v>498</v>
      </c>
      <c r="L379" s="19" t="n">
        <f aca="false">ВЕДОМСТВЕННАЯ!H219</f>
        <v>498</v>
      </c>
      <c r="M379" s="19" t="n">
        <f aca="false">K379-E379</f>
        <v>0</v>
      </c>
      <c r="N379" s="19" t="n">
        <f aca="false">L379-G379</f>
        <v>0</v>
      </c>
      <c r="O379" s="51" t="n">
        <f aca="false">G379/E379*100</f>
        <v>100</v>
      </c>
    </row>
    <row r="380" customFormat="false" ht="110.25" hidden="false" customHeight="true" outlineLevel="1" collapsed="false">
      <c r="A380" s="17" t="s">
        <v>184</v>
      </c>
      <c r="B380" s="18" t="s">
        <v>192</v>
      </c>
      <c r="C380" s="18" t="s">
        <v>201</v>
      </c>
      <c r="D380" s="18"/>
      <c r="E380" s="19" t="n">
        <f aca="false">E381+E382+E383</f>
        <v>3319</v>
      </c>
      <c r="F380" s="20" t="n">
        <v>3319</v>
      </c>
      <c r="G380" s="19" t="n">
        <f aca="false">G381+G382+G383</f>
        <v>3276</v>
      </c>
      <c r="H380" s="19" t="n">
        <f aca="false">H381+H382+H383</f>
        <v>3275.64379</v>
      </c>
      <c r="I380" s="19" t="n">
        <f aca="false">I381+I382+I383</f>
        <v>-0.356209999999692</v>
      </c>
      <c r="J380" s="19" t="n">
        <f aca="false">J381+J382+J383</f>
        <v>0</v>
      </c>
      <c r="K380" s="19" t="n">
        <f aca="false">K381+K382+K383</f>
        <v>3319</v>
      </c>
      <c r="L380" s="19" t="n">
        <f aca="false">L381+L382+L383</f>
        <v>3276</v>
      </c>
      <c r="M380" s="19" t="n">
        <f aca="false">K380-E380</f>
        <v>0</v>
      </c>
      <c r="N380" s="19" t="n">
        <f aca="false">L380-G380</f>
        <v>0</v>
      </c>
      <c r="O380" s="51" t="n">
        <f aca="false">G380/E380*100</f>
        <v>98.704429044893</v>
      </c>
    </row>
    <row r="381" customFormat="false" ht="31.5" hidden="false" customHeight="true" outlineLevel="2" collapsed="false">
      <c r="A381" s="17" t="s">
        <v>21</v>
      </c>
      <c r="B381" s="18" t="s">
        <v>192</v>
      </c>
      <c r="C381" s="18" t="s">
        <v>201</v>
      </c>
      <c r="D381" s="18" t="s">
        <v>101</v>
      </c>
      <c r="E381" s="19" t="n">
        <f aca="false">ROUND(F381,0)</f>
        <v>2810</v>
      </c>
      <c r="F381" s="20" t="n">
        <v>2810</v>
      </c>
      <c r="G381" s="19" t="n">
        <f aca="false">ROUND(H381,0)</f>
        <v>2799</v>
      </c>
      <c r="H381" s="20" t="n">
        <v>2798.96485</v>
      </c>
      <c r="I381" s="52" t="n">
        <f aca="false">H381-G381</f>
        <v>-0.0351499999997031</v>
      </c>
      <c r="J381" s="53"/>
      <c r="K381" s="19" t="n">
        <f aca="false">ВЕДОМСТВЕННАЯ!F221</f>
        <v>2810</v>
      </c>
      <c r="L381" s="19" t="n">
        <f aca="false">ВЕДОМСТВЕННАЯ!H221</f>
        <v>2799</v>
      </c>
      <c r="M381" s="19" t="n">
        <f aca="false">K381-E381</f>
        <v>0</v>
      </c>
      <c r="N381" s="19" t="n">
        <f aca="false">L381-G381</f>
        <v>0</v>
      </c>
      <c r="O381" s="51" t="n">
        <f aca="false">G381/E381*100</f>
        <v>99.6085409252669</v>
      </c>
    </row>
    <row r="382" customFormat="false" ht="47.25" hidden="false" customHeight="true" outlineLevel="2" collapsed="false">
      <c r="A382" s="17" t="s">
        <v>25</v>
      </c>
      <c r="B382" s="18" t="s">
        <v>192</v>
      </c>
      <c r="C382" s="18" t="s">
        <v>201</v>
      </c>
      <c r="D382" s="18" t="s">
        <v>26</v>
      </c>
      <c r="E382" s="19" t="n">
        <f aca="false">ROUND(F382,0)</f>
        <v>25</v>
      </c>
      <c r="F382" s="20" t="n">
        <v>25</v>
      </c>
      <c r="G382" s="19" t="n">
        <f aca="false">ROUND(H382,0)</f>
        <v>25</v>
      </c>
      <c r="H382" s="20" t="n">
        <v>25</v>
      </c>
      <c r="I382" s="52" t="n">
        <f aca="false">H382-G382</f>
        <v>0</v>
      </c>
      <c r="J382" s="53"/>
      <c r="K382" s="19" t="n">
        <f aca="false">ВЕДОМСТВЕННАЯ!F222</f>
        <v>25</v>
      </c>
      <c r="L382" s="19" t="n">
        <f aca="false">ВЕДОМСТВЕННАЯ!H222</f>
        <v>25</v>
      </c>
      <c r="M382" s="19" t="n">
        <f aca="false">K382-E382</f>
        <v>0</v>
      </c>
      <c r="N382" s="19" t="n">
        <f aca="false">L382-G382</f>
        <v>0</v>
      </c>
      <c r="O382" s="51" t="n">
        <f aca="false">G382/E382*100</f>
        <v>100</v>
      </c>
    </row>
    <row r="383" customFormat="false" ht="31.5" hidden="false" customHeight="true" outlineLevel="2" collapsed="false">
      <c r="A383" s="17" t="s">
        <v>27</v>
      </c>
      <c r="B383" s="18" t="s">
        <v>192</v>
      </c>
      <c r="C383" s="18" t="s">
        <v>201</v>
      </c>
      <c r="D383" s="18" t="s">
        <v>28</v>
      </c>
      <c r="E383" s="19" t="n">
        <f aca="false">ROUND(F383,0)</f>
        <v>484</v>
      </c>
      <c r="F383" s="20" t="n">
        <v>484</v>
      </c>
      <c r="G383" s="19" t="n">
        <f aca="false">ROUND(H383,0)</f>
        <v>452</v>
      </c>
      <c r="H383" s="20" t="n">
        <v>451.67894</v>
      </c>
      <c r="I383" s="52" t="n">
        <f aca="false">H383-G383</f>
        <v>-0.321059999999989</v>
      </c>
      <c r="J383" s="53"/>
      <c r="K383" s="19" t="n">
        <f aca="false">ВЕДОМСТВЕННАЯ!F223</f>
        <v>484</v>
      </c>
      <c r="L383" s="19" t="n">
        <f aca="false">ВЕДОМСТВЕННАЯ!H223</f>
        <v>452</v>
      </c>
      <c r="M383" s="19" t="n">
        <f aca="false">K383-E383</f>
        <v>0</v>
      </c>
      <c r="N383" s="19" t="n">
        <f aca="false">L383-G383</f>
        <v>0</v>
      </c>
      <c r="O383" s="51" t="n">
        <f aca="false">G383/E383*100</f>
        <v>93.3884297520661</v>
      </c>
    </row>
    <row r="384" customFormat="false" ht="31.5" hidden="false" customHeight="true" outlineLevel="1" collapsed="false">
      <c r="A384" s="17" t="s">
        <v>99</v>
      </c>
      <c r="B384" s="18" t="s">
        <v>192</v>
      </c>
      <c r="C384" s="18" t="s">
        <v>202</v>
      </c>
      <c r="D384" s="18"/>
      <c r="E384" s="19" t="n">
        <f aca="false">E385+E386+E387</f>
        <v>6458</v>
      </c>
      <c r="F384" s="20" t="n">
        <v>6458</v>
      </c>
      <c r="G384" s="19" t="n">
        <f aca="false">G385+G386+G387</f>
        <v>6424</v>
      </c>
      <c r="H384" s="19" t="n">
        <f aca="false">H385+H386+H387</f>
        <v>6424.67192</v>
      </c>
      <c r="I384" s="19" t="n">
        <f aca="false">I385+I386+I387</f>
        <v>0.671920000000498</v>
      </c>
      <c r="J384" s="19" t="n">
        <f aca="false">J385+J386+J387</f>
        <v>0</v>
      </c>
      <c r="K384" s="19" t="n">
        <f aca="false">K385+K386+K387</f>
        <v>6458</v>
      </c>
      <c r="L384" s="19" t="n">
        <f aca="false">L385+L386+L387</f>
        <v>6424</v>
      </c>
      <c r="M384" s="19" t="n">
        <f aca="false">K384-E384</f>
        <v>0</v>
      </c>
      <c r="N384" s="19" t="n">
        <f aca="false">L384-G384</f>
        <v>0</v>
      </c>
      <c r="O384" s="51" t="n">
        <f aca="false">G384/E384*100</f>
        <v>99.4735212139981</v>
      </c>
    </row>
    <row r="385" customFormat="false" ht="31.5" hidden="false" customHeight="true" outlineLevel="2" collapsed="false">
      <c r="A385" s="17" t="s">
        <v>21</v>
      </c>
      <c r="B385" s="18" t="s">
        <v>192</v>
      </c>
      <c r="C385" s="18" t="s">
        <v>202</v>
      </c>
      <c r="D385" s="18" t="s">
        <v>101</v>
      </c>
      <c r="E385" s="19" t="n">
        <f aca="false">ROUND(F385,0)</f>
        <v>4874</v>
      </c>
      <c r="F385" s="20" t="n">
        <v>4874</v>
      </c>
      <c r="G385" s="19" t="n">
        <f aca="false">ROUND(H385,0)</f>
        <v>4872</v>
      </c>
      <c r="H385" s="20" t="n">
        <v>4872.32803</v>
      </c>
      <c r="I385" s="52" t="n">
        <f aca="false">H385-G385</f>
        <v>0.328030000000581</v>
      </c>
      <c r="J385" s="53"/>
      <c r="K385" s="19" t="n">
        <f aca="false">ВЕДОМСТВЕННАЯ!F225</f>
        <v>4874</v>
      </c>
      <c r="L385" s="19" t="n">
        <f aca="false">ВЕДОМСТВЕННАЯ!H225</f>
        <v>4872</v>
      </c>
      <c r="M385" s="19" t="n">
        <f aca="false">K385-E385</f>
        <v>0</v>
      </c>
      <c r="N385" s="19" t="n">
        <f aca="false">L385-G385</f>
        <v>0</v>
      </c>
      <c r="O385" s="51" t="n">
        <f aca="false">G385/E385*100</f>
        <v>99.9589659417316</v>
      </c>
    </row>
    <row r="386" customFormat="false" ht="47.25" hidden="false" customHeight="true" outlineLevel="2" collapsed="false">
      <c r="A386" s="17" t="s">
        <v>25</v>
      </c>
      <c r="B386" s="18" t="s">
        <v>192</v>
      </c>
      <c r="C386" s="18" t="s">
        <v>202</v>
      </c>
      <c r="D386" s="18" t="s">
        <v>26</v>
      </c>
      <c r="E386" s="19" t="n">
        <f aca="false">ROUND(F386,0)</f>
        <v>98</v>
      </c>
      <c r="F386" s="20" t="n">
        <v>98</v>
      </c>
      <c r="G386" s="19" t="n">
        <f aca="false">ROUND(H386,0)</f>
        <v>97</v>
      </c>
      <c r="H386" s="20" t="n">
        <v>96.8797</v>
      </c>
      <c r="I386" s="52" t="n">
        <f aca="false">H386-G386</f>
        <v>-0.1203</v>
      </c>
      <c r="J386" s="53"/>
      <c r="K386" s="19" t="n">
        <f aca="false">ВЕДОМСТВЕННАЯ!F226</f>
        <v>98</v>
      </c>
      <c r="L386" s="19" t="n">
        <f aca="false">ВЕДОМСТВЕННАЯ!H226</f>
        <v>97</v>
      </c>
      <c r="M386" s="19" t="n">
        <f aca="false">K386-E386</f>
        <v>0</v>
      </c>
      <c r="N386" s="19" t="n">
        <f aca="false">L386-G386</f>
        <v>0</v>
      </c>
      <c r="O386" s="51" t="n">
        <f aca="false">G386/E386*100</f>
        <v>98.9795918367347</v>
      </c>
    </row>
    <row r="387" customFormat="false" ht="31.5" hidden="false" customHeight="true" outlineLevel="2" collapsed="false">
      <c r="A387" s="17" t="s">
        <v>27</v>
      </c>
      <c r="B387" s="18" t="s">
        <v>192</v>
      </c>
      <c r="C387" s="18" t="s">
        <v>202</v>
      </c>
      <c r="D387" s="18" t="s">
        <v>28</v>
      </c>
      <c r="E387" s="19" t="n">
        <f aca="false">ROUND(F387,0)</f>
        <v>1486</v>
      </c>
      <c r="F387" s="20" t="n">
        <v>1486</v>
      </c>
      <c r="G387" s="19" t="n">
        <f aca="false">ROUND(H387,0)</f>
        <v>1455</v>
      </c>
      <c r="H387" s="20" t="n">
        <v>1455.46419</v>
      </c>
      <c r="I387" s="52" t="n">
        <f aca="false">H387-G387</f>
        <v>0.464189999999917</v>
      </c>
      <c r="J387" s="53"/>
      <c r="K387" s="19" t="n">
        <f aca="false">ВЕДОМСТВЕННАЯ!F227</f>
        <v>1486</v>
      </c>
      <c r="L387" s="19" t="n">
        <f aca="false">ВЕДОМСТВЕННАЯ!H227</f>
        <v>1455</v>
      </c>
      <c r="M387" s="19" t="n">
        <f aca="false">K387-E387</f>
        <v>0</v>
      </c>
      <c r="N387" s="19" t="n">
        <f aca="false">L387-G387</f>
        <v>0</v>
      </c>
      <c r="O387" s="51" t="n">
        <f aca="false">G387/E387*100</f>
        <v>97.913862718708</v>
      </c>
    </row>
    <row r="388" customFormat="false" ht="110.25" hidden="false" customHeight="true" outlineLevel="1" collapsed="false">
      <c r="A388" s="17" t="s">
        <v>184</v>
      </c>
      <c r="B388" s="18" t="s">
        <v>192</v>
      </c>
      <c r="C388" s="18" t="s">
        <v>203</v>
      </c>
      <c r="D388" s="18"/>
      <c r="E388" s="19" t="n">
        <f aca="false">E389</f>
        <v>19704</v>
      </c>
      <c r="F388" s="20" t="n">
        <v>19704</v>
      </c>
      <c r="G388" s="19" t="n">
        <f aca="false">G389</f>
        <v>19685</v>
      </c>
      <c r="H388" s="19" t="n">
        <f aca="false">H389</f>
        <v>19685.40242</v>
      </c>
      <c r="I388" s="19" t="n">
        <f aca="false">I389</f>
        <v>0.402420000002167</v>
      </c>
      <c r="J388" s="19" t="n">
        <f aca="false">J389</f>
        <v>0</v>
      </c>
      <c r="K388" s="19" t="n">
        <f aca="false">K389</f>
        <v>19704</v>
      </c>
      <c r="L388" s="19" t="n">
        <f aca="false">L389</f>
        <v>19685</v>
      </c>
      <c r="M388" s="19" t="n">
        <f aca="false">K388-E388</f>
        <v>0</v>
      </c>
      <c r="N388" s="19" t="n">
        <f aca="false">L388-G388</f>
        <v>0</v>
      </c>
      <c r="O388" s="51" t="n">
        <f aca="false">G388/E388*100</f>
        <v>99.9035728786033</v>
      </c>
    </row>
    <row r="389" customFormat="false" ht="78.75" hidden="false" customHeight="true" outlineLevel="2" collapsed="false">
      <c r="A389" s="17" t="s">
        <v>93</v>
      </c>
      <c r="B389" s="18" t="s">
        <v>192</v>
      </c>
      <c r="C389" s="18" t="s">
        <v>203</v>
      </c>
      <c r="D389" s="18" t="s">
        <v>94</v>
      </c>
      <c r="E389" s="19" t="n">
        <f aca="false">ROUND(F389,0)</f>
        <v>19704</v>
      </c>
      <c r="F389" s="20" t="n">
        <v>19704</v>
      </c>
      <c r="G389" s="19" t="n">
        <f aca="false">ROUND(H389,0)</f>
        <v>19685</v>
      </c>
      <c r="H389" s="20" t="n">
        <v>19685.40242</v>
      </c>
      <c r="I389" s="52" t="n">
        <f aca="false">H389-G389</f>
        <v>0.402420000002167</v>
      </c>
      <c r="J389" s="53"/>
      <c r="K389" s="19" t="n">
        <f aca="false">ВЕДОМСТВЕННАЯ!F229</f>
        <v>19704</v>
      </c>
      <c r="L389" s="19" t="n">
        <f aca="false">ВЕДОМСТВЕННАЯ!H229</f>
        <v>19685</v>
      </c>
      <c r="M389" s="19" t="n">
        <f aca="false">K389-E389</f>
        <v>0</v>
      </c>
      <c r="N389" s="19" t="n">
        <f aca="false">L389-G389</f>
        <v>0</v>
      </c>
      <c r="O389" s="51" t="n">
        <f aca="false">G389/E389*100</f>
        <v>99.9035728786033</v>
      </c>
    </row>
    <row r="390" customFormat="false" ht="31.5" hidden="false" customHeight="true" outlineLevel="1" collapsed="false">
      <c r="A390" s="17" t="s">
        <v>99</v>
      </c>
      <c r="B390" s="18" t="s">
        <v>192</v>
      </c>
      <c r="C390" s="18" t="s">
        <v>204</v>
      </c>
      <c r="D390" s="18"/>
      <c r="E390" s="19" t="n">
        <f aca="false">E391+E392</f>
        <v>43158</v>
      </c>
      <c r="F390" s="20" t="n">
        <v>43158</v>
      </c>
      <c r="G390" s="19" t="n">
        <f aca="false">G391+G392</f>
        <v>43152</v>
      </c>
      <c r="H390" s="19" t="n">
        <f aca="false">H391+H392</f>
        <v>43152.49453</v>
      </c>
      <c r="I390" s="19" t="n">
        <f aca="false">I391+I392</f>
        <v>0.494530000003579</v>
      </c>
      <c r="J390" s="19" t="n">
        <f aca="false">J391+J392</f>
        <v>0</v>
      </c>
      <c r="K390" s="19" t="n">
        <f aca="false">K391+K392</f>
        <v>43158</v>
      </c>
      <c r="L390" s="19" t="n">
        <f aca="false">L391+L392</f>
        <v>43152</v>
      </c>
      <c r="M390" s="19" t="n">
        <f aca="false">K390-E390</f>
        <v>0</v>
      </c>
      <c r="N390" s="19" t="n">
        <f aca="false">L390-G390</f>
        <v>0</v>
      </c>
      <c r="O390" s="51" t="n">
        <f aca="false">G390/E390*100</f>
        <v>99.9860975948839</v>
      </c>
    </row>
    <row r="391" customFormat="false" ht="78.75" hidden="false" customHeight="true" outlineLevel="2" collapsed="false">
      <c r="A391" s="17" t="s">
        <v>93</v>
      </c>
      <c r="B391" s="18" t="s">
        <v>192</v>
      </c>
      <c r="C391" s="18" t="s">
        <v>204</v>
      </c>
      <c r="D391" s="18" t="s">
        <v>94</v>
      </c>
      <c r="E391" s="19" t="n">
        <f aca="false">ROUND(F391,0)</f>
        <v>43053</v>
      </c>
      <c r="F391" s="20" t="n">
        <v>43053</v>
      </c>
      <c r="G391" s="19" t="n">
        <f aca="false">ROUND(H391,0)</f>
        <v>43047</v>
      </c>
      <c r="H391" s="20" t="n">
        <v>43047.49453</v>
      </c>
      <c r="I391" s="52" t="n">
        <f aca="false">H391-G391</f>
        <v>0.494530000003579</v>
      </c>
      <c r="J391" s="53"/>
      <c r="K391" s="19" t="n">
        <f aca="false">ВЕДОМСТВЕННАЯ!F231</f>
        <v>43053</v>
      </c>
      <c r="L391" s="19" t="n">
        <f aca="false">ВЕДОМСТВЕННАЯ!H231</f>
        <v>43047</v>
      </c>
      <c r="M391" s="19" t="n">
        <f aca="false">K391-E391</f>
        <v>0</v>
      </c>
      <c r="N391" s="19" t="n">
        <f aca="false">L391-G391</f>
        <v>0</v>
      </c>
      <c r="O391" s="51" t="n">
        <f aca="false">G391/E391*100</f>
        <v>99.9860636889415</v>
      </c>
    </row>
    <row r="392" customFormat="false" ht="31.5" hidden="false" customHeight="true" outlineLevel="2" collapsed="false">
      <c r="A392" s="17" t="s">
        <v>95</v>
      </c>
      <c r="B392" s="18" t="s">
        <v>192</v>
      </c>
      <c r="C392" s="18" t="s">
        <v>204</v>
      </c>
      <c r="D392" s="18" t="s">
        <v>96</v>
      </c>
      <c r="E392" s="19" t="n">
        <f aca="false">ROUND(F392,0)</f>
        <v>105</v>
      </c>
      <c r="F392" s="20" t="n">
        <v>105</v>
      </c>
      <c r="G392" s="19" t="n">
        <f aca="false">ROUND(H392,0)</f>
        <v>105</v>
      </c>
      <c r="H392" s="20" t="n">
        <v>105</v>
      </c>
      <c r="I392" s="52" t="n">
        <f aca="false">H392-G392</f>
        <v>0</v>
      </c>
      <c r="J392" s="53"/>
      <c r="K392" s="19" t="n">
        <f aca="false">ВЕДОМСТВЕННАЯ!F232</f>
        <v>105</v>
      </c>
      <c r="L392" s="19" t="n">
        <f aca="false">ВЕДОМСТВЕННАЯ!H232</f>
        <v>105</v>
      </c>
      <c r="M392" s="19" t="n">
        <f aca="false">K392-E392</f>
        <v>0</v>
      </c>
      <c r="N392" s="19" t="n">
        <f aca="false">L392-G392</f>
        <v>0</v>
      </c>
      <c r="O392" s="51" t="n">
        <f aca="false">G392/E392*100</f>
        <v>100</v>
      </c>
    </row>
    <row r="393" customFormat="false" ht="63" hidden="false" customHeight="true" outlineLevel="1" collapsed="false">
      <c r="A393" s="17" t="s">
        <v>205</v>
      </c>
      <c r="B393" s="18" t="s">
        <v>192</v>
      </c>
      <c r="C393" s="18" t="s">
        <v>206</v>
      </c>
      <c r="D393" s="18"/>
      <c r="E393" s="19" t="n">
        <f aca="false">E394</f>
        <v>82</v>
      </c>
      <c r="F393" s="20" t="n">
        <v>82</v>
      </c>
      <c r="G393" s="19" t="n">
        <f aca="false">G394</f>
        <v>82</v>
      </c>
      <c r="H393" s="19" t="n">
        <f aca="false">H394</f>
        <v>82</v>
      </c>
      <c r="I393" s="19" t="n">
        <f aca="false">I394</f>
        <v>0</v>
      </c>
      <c r="J393" s="19" t="n">
        <f aca="false">J394</f>
        <v>0</v>
      </c>
      <c r="K393" s="19" t="n">
        <f aca="false">K394</f>
        <v>82</v>
      </c>
      <c r="L393" s="19" t="n">
        <f aca="false">L394</f>
        <v>82</v>
      </c>
      <c r="M393" s="19" t="n">
        <f aca="false">K393-E393</f>
        <v>0</v>
      </c>
      <c r="N393" s="19" t="n">
        <f aca="false">L393-G393</f>
        <v>0</v>
      </c>
      <c r="O393" s="51" t="n">
        <f aca="false">G393/E393*100</f>
        <v>100</v>
      </c>
    </row>
    <row r="394" customFormat="false" ht="31.5" hidden="false" customHeight="true" outlineLevel="2" collapsed="false">
      <c r="A394" s="17" t="s">
        <v>95</v>
      </c>
      <c r="B394" s="18" t="s">
        <v>192</v>
      </c>
      <c r="C394" s="18" t="s">
        <v>206</v>
      </c>
      <c r="D394" s="18" t="s">
        <v>96</v>
      </c>
      <c r="E394" s="19" t="n">
        <f aca="false">ROUND(F394,0)</f>
        <v>82</v>
      </c>
      <c r="F394" s="20" t="n">
        <v>82</v>
      </c>
      <c r="G394" s="19" t="n">
        <f aca="false">ROUND(H394,0)</f>
        <v>82</v>
      </c>
      <c r="H394" s="20" t="n">
        <v>82</v>
      </c>
      <c r="I394" s="52" t="n">
        <f aca="false">H394-G394</f>
        <v>0</v>
      </c>
      <c r="J394" s="53"/>
      <c r="K394" s="19" t="n">
        <f aca="false">ВЕДОМСТВЕННАЯ!F234</f>
        <v>82</v>
      </c>
      <c r="L394" s="19" t="n">
        <f aca="false">ВЕДОМСТВЕННАЯ!H234</f>
        <v>82</v>
      </c>
      <c r="M394" s="19" t="n">
        <f aca="false">K394-E394</f>
        <v>0</v>
      </c>
      <c r="N394" s="19" t="n">
        <f aca="false">L394-G394</f>
        <v>0</v>
      </c>
      <c r="O394" s="51" t="n">
        <f aca="false">G394/E394*100</f>
        <v>100</v>
      </c>
    </row>
    <row r="395" customFormat="false" ht="63" hidden="false" customHeight="true" outlineLevel="1" collapsed="false">
      <c r="A395" s="17" t="s">
        <v>189</v>
      </c>
      <c r="B395" s="18" t="s">
        <v>192</v>
      </c>
      <c r="C395" s="18" t="s">
        <v>190</v>
      </c>
      <c r="D395" s="18"/>
      <c r="E395" s="19" t="n">
        <f aca="false">E396+E397+E398+E399</f>
        <v>58355</v>
      </c>
      <c r="F395" s="20" t="n">
        <v>58355</v>
      </c>
      <c r="G395" s="19" t="n">
        <f aca="false">G396+G397+G398+G399</f>
        <v>58335</v>
      </c>
      <c r="H395" s="19" t="n">
        <f aca="false">H396+H397+H398+H399</f>
        <v>58334.48805</v>
      </c>
      <c r="I395" s="19" t="n">
        <f aca="false">I396+I397+I398+I399</f>
        <v>-0.511949999997199</v>
      </c>
      <c r="J395" s="19" t="n">
        <f aca="false">J396+J397+J398+J399</f>
        <v>0</v>
      </c>
      <c r="K395" s="19" t="n">
        <f aca="false">K396+K397+K398+K399</f>
        <v>58355</v>
      </c>
      <c r="L395" s="19" t="n">
        <f aca="false">L396+L397+L398+L399</f>
        <v>58335</v>
      </c>
      <c r="M395" s="19" t="n">
        <f aca="false">K395-E395</f>
        <v>0</v>
      </c>
      <c r="N395" s="19" t="n">
        <f aca="false">L395-G395</f>
        <v>0</v>
      </c>
      <c r="O395" s="51" t="n">
        <f aca="false">G395/E395*100</f>
        <v>99.9657270156799</v>
      </c>
    </row>
    <row r="396" customFormat="false" ht="47.25" hidden="false" customHeight="true" outlineLevel="2" collapsed="false">
      <c r="A396" s="17" t="s">
        <v>25</v>
      </c>
      <c r="B396" s="18" t="s">
        <v>192</v>
      </c>
      <c r="C396" s="18" t="s">
        <v>190</v>
      </c>
      <c r="D396" s="18" t="s">
        <v>26</v>
      </c>
      <c r="E396" s="19" t="n">
        <f aca="false">ROUND(F396,0)</f>
        <v>245</v>
      </c>
      <c r="F396" s="20" t="n">
        <v>245</v>
      </c>
      <c r="G396" s="19" t="n">
        <f aca="false">ROUND(H396,0)</f>
        <v>245</v>
      </c>
      <c r="H396" s="20" t="n">
        <v>244.72458</v>
      </c>
      <c r="I396" s="52" t="n">
        <f aca="false">H396-G396</f>
        <v>-0.275420000000025</v>
      </c>
      <c r="J396" s="53"/>
      <c r="K396" s="19" t="n">
        <f aca="false">ВЕДОМСТВЕННАЯ!F236</f>
        <v>245</v>
      </c>
      <c r="L396" s="19" t="n">
        <f aca="false">ВЕДОМСТВЕННАЯ!H236</f>
        <v>245</v>
      </c>
      <c r="M396" s="19" t="n">
        <f aca="false">K396-E396</f>
        <v>0</v>
      </c>
      <c r="N396" s="19" t="n">
        <f aca="false">L396-G396</f>
        <v>0</v>
      </c>
      <c r="O396" s="51" t="n">
        <f aca="false">G396/E396*100</f>
        <v>100</v>
      </c>
    </row>
    <row r="397" customFormat="false" ht="47.25" hidden="false" customHeight="true" outlineLevel="2" collapsed="false">
      <c r="A397" s="17" t="s">
        <v>207</v>
      </c>
      <c r="B397" s="18" t="s">
        <v>192</v>
      </c>
      <c r="C397" s="18" t="s">
        <v>190</v>
      </c>
      <c r="D397" s="18" t="s">
        <v>208</v>
      </c>
      <c r="E397" s="19" t="n">
        <f aca="false">ROUND(F397,0)</f>
        <v>950</v>
      </c>
      <c r="F397" s="20" t="n">
        <v>950</v>
      </c>
      <c r="G397" s="19" t="n">
        <f aca="false">ROUND(H397,0)</f>
        <v>950</v>
      </c>
      <c r="H397" s="20" t="n">
        <v>949.52251</v>
      </c>
      <c r="I397" s="52" t="n">
        <f aca="false">H397-G397</f>
        <v>-0.477489999999989</v>
      </c>
      <c r="J397" s="53"/>
      <c r="K397" s="19" t="n">
        <f aca="false">ВЕДОМСТВЕННАЯ!F237</f>
        <v>950</v>
      </c>
      <c r="L397" s="19" t="n">
        <f aca="false">ВЕДОМСТВЕННАЯ!H237</f>
        <v>950</v>
      </c>
      <c r="M397" s="19" t="n">
        <f aca="false">K397-E397</f>
        <v>0</v>
      </c>
      <c r="N397" s="19" t="n">
        <f aca="false">L397-G397</f>
        <v>0</v>
      </c>
      <c r="O397" s="51" t="n">
        <f aca="false">G397/E397*100</f>
        <v>100</v>
      </c>
    </row>
    <row r="398" customFormat="false" ht="31.5" hidden="false" customHeight="true" outlineLevel="2" collapsed="false">
      <c r="A398" s="17" t="s">
        <v>27</v>
      </c>
      <c r="B398" s="18" t="s">
        <v>192</v>
      </c>
      <c r="C398" s="18" t="s">
        <v>190</v>
      </c>
      <c r="D398" s="18" t="s">
        <v>28</v>
      </c>
      <c r="E398" s="19" t="n">
        <f aca="false">ROUND(F398,0)</f>
        <v>14891</v>
      </c>
      <c r="F398" s="20" t="n">
        <v>14891</v>
      </c>
      <c r="G398" s="19" t="n">
        <f aca="false">ROUND(H398,0)</f>
        <v>14874</v>
      </c>
      <c r="H398" s="20" t="n">
        <v>14874.20261</v>
      </c>
      <c r="I398" s="52" t="n">
        <f aca="false">H398-G398</f>
        <v>0.202610000000277</v>
      </c>
      <c r="J398" s="53"/>
      <c r="K398" s="19" t="n">
        <f aca="false">ВЕДОМСТВЕННАЯ!F238+ВЕДОМСТВЕННАЯ!F396+ВЕДОМСТВЕННАЯ!F434+ВЕДОМСТВЕННАЯ!F478+ВЕДОМСТВЕННАЯ!F517+ВЕДОМСТВЕННАЯ!F564+ВЕДОМСТВЕННАЯ!F603</f>
        <v>14891</v>
      </c>
      <c r="L398" s="19" t="n">
        <f aca="false">ВЕДОМСТВЕННАЯ!H238+ВЕДОМСТВЕННАЯ!H396+ВЕДОМСТВЕННАЯ!H434+ВЕДОМСТВЕННАЯ!H478+ВЕДОМСТВЕННАЯ!H517+ВЕДОМСТВЕННАЯ!H564+ВЕДОМСТВЕННАЯ!H603</f>
        <v>14874</v>
      </c>
      <c r="M398" s="19" t="n">
        <f aca="false">K398-E398</f>
        <v>0</v>
      </c>
      <c r="N398" s="19" t="n">
        <f aca="false">L398-G398</f>
        <v>0</v>
      </c>
      <c r="O398" s="51" t="n">
        <f aca="false">G398/E398*100</f>
        <v>99.8858370828017</v>
      </c>
    </row>
    <row r="399" customFormat="false" ht="31.5" hidden="false" customHeight="true" outlineLevel="2" collapsed="false">
      <c r="A399" s="17" t="s">
        <v>95</v>
      </c>
      <c r="B399" s="18" t="s">
        <v>192</v>
      </c>
      <c r="C399" s="18" t="s">
        <v>190</v>
      </c>
      <c r="D399" s="18" t="s">
        <v>96</v>
      </c>
      <c r="E399" s="19" t="n">
        <f aca="false">ROUND(F399,0)</f>
        <v>42269</v>
      </c>
      <c r="F399" s="20" t="n">
        <v>42269</v>
      </c>
      <c r="G399" s="19" t="n">
        <f aca="false">ROUND(H399,0)</f>
        <v>42266</v>
      </c>
      <c r="H399" s="20" t="n">
        <v>42266.03835</v>
      </c>
      <c r="I399" s="52" t="n">
        <f aca="false">H399-G399</f>
        <v>0.0383500000025379</v>
      </c>
      <c r="J399" s="53"/>
      <c r="K399" s="19" t="n">
        <f aca="false">ВЕДОМСТВЕННАЯ!F239</f>
        <v>42269</v>
      </c>
      <c r="L399" s="19" t="n">
        <f aca="false">ВЕДОМСТВЕННАЯ!H239</f>
        <v>42266</v>
      </c>
      <c r="M399" s="19" t="n">
        <f aca="false">K399-E399</f>
        <v>0</v>
      </c>
      <c r="N399" s="19" t="n">
        <f aca="false">L399-G399</f>
        <v>0</v>
      </c>
      <c r="O399" s="51" t="n">
        <f aca="false">G399/E399*100</f>
        <v>99.9929026000142</v>
      </c>
    </row>
    <row r="400" customFormat="false" ht="63" hidden="false" customHeight="true" outlineLevel="1" collapsed="false">
      <c r="A400" s="17" t="s">
        <v>209</v>
      </c>
      <c r="B400" s="18" t="s">
        <v>192</v>
      </c>
      <c r="C400" s="18" t="s">
        <v>210</v>
      </c>
      <c r="D400" s="18"/>
      <c r="E400" s="19" t="n">
        <f aca="false">E401+E402</f>
        <v>2650</v>
      </c>
      <c r="F400" s="20" t="n">
        <v>2650</v>
      </c>
      <c r="G400" s="19" t="n">
        <f aca="false">G401+G402</f>
        <v>2648</v>
      </c>
      <c r="H400" s="19" t="n">
        <f aca="false">H401+H402</f>
        <v>2648.82547</v>
      </c>
      <c r="I400" s="19" t="n">
        <f aca="false">I401+I402</f>
        <v>0.825470000000053</v>
      </c>
      <c r="J400" s="19" t="n">
        <f aca="false">J401+J402</f>
        <v>0</v>
      </c>
      <c r="K400" s="19" t="n">
        <f aca="false">K401+K402</f>
        <v>2650</v>
      </c>
      <c r="L400" s="19" t="n">
        <f aca="false">L401+L402</f>
        <v>2648</v>
      </c>
      <c r="M400" s="19" t="n">
        <f aca="false">K400-E400</f>
        <v>0</v>
      </c>
      <c r="N400" s="19" t="n">
        <f aca="false">L400-G400</f>
        <v>0</v>
      </c>
      <c r="O400" s="51" t="n">
        <f aca="false">G400/E400*100</f>
        <v>99.9245283018868</v>
      </c>
    </row>
    <row r="401" customFormat="false" ht="47.25" hidden="false" customHeight="true" outlineLevel="2" collapsed="false">
      <c r="A401" s="17" t="s">
        <v>207</v>
      </c>
      <c r="B401" s="18" t="s">
        <v>192</v>
      </c>
      <c r="C401" s="18" t="s">
        <v>210</v>
      </c>
      <c r="D401" s="18" t="s">
        <v>208</v>
      </c>
      <c r="E401" s="19" t="n">
        <f aca="false">ROUND(F401,0)</f>
        <v>2200</v>
      </c>
      <c r="F401" s="20" t="n">
        <v>2200</v>
      </c>
      <c r="G401" s="19" t="n">
        <f aca="false">ROUND(H401,0)</f>
        <v>2199</v>
      </c>
      <c r="H401" s="20" t="n">
        <v>2199.43622</v>
      </c>
      <c r="I401" s="52" t="n">
        <f aca="false">H401-G401</f>
        <v>0.436220000000048</v>
      </c>
      <c r="J401" s="53"/>
      <c r="K401" s="19" t="n">
        <f aca="false">ВЕДОМСТВЕННАЯ!F241</f>
        <v>2200</v>
      </c>
      <c r="L401" s="19" t="n">
        <f aca="false">ВЕДОМСТВЕННАЯ!H241</f>
        <v>2199</v>
      </c>
      <c r="M401" s="19" t="n">
        <f aca="false">K401-E401</f>
        <v>0</v>
      </c>
      <c r="N401" s="19" t="n">
        <f aca="false">L401-G401</f>
        <v>0</v>
      </c>
      <c r="O401" s="51" t="n">
        <f aca="false">G401/E401*100</f>
        <v>99.9545454545455</v>
      </c>
    </row>
    <row r="402" customFormat="false" ht="31.5" hidden="false" customHeight="true" outlineLevel="2" collapsed="false">
      <c r="A402" s="17" t="s">
        <v>27</v>
      </c>
      <c r="B402" s="18" t="s">
        <v>192</v>
      </c>
      <c r="C402" s="18" t="s">
        <v>210</v>
      </c>
      <c r="D402" s="18" t="s">
        <v>28</v>
      </c>
      <c r="E402" s="19" t="n">
        <f aca="false">ROUND(F402,0)</f>
        <v>450</v>
      </c>
      <c r="F402" s="20" t="n">
        <v>450</v>
      </c>
      <c r="G402" s="19" t="n">
        <f aca="false">ROUND(H402,0)</f>
        <v>449</v>
      </c>
      <c r="H402" s="20" t="n">
        <v>449.38925</v>
      </c>
      <c r="I402" s="52" t="n">
        <f aca="false">H402-G402</f>
        <v>0.389250000000004</v>
      </c>
      <c r="J402" s="53"/>
      <c r="K402" s="19" t="n">
        <f aca="false">ВЕДОМСТВЕННАЯ!F242</f>
        <v>450</v>
      </c>
      <c r="L402" s="19" t="n">
        <f aca="false">ВЕДОМСТВЕННАЯ!H242</f>
        <v>449</v>
      </c>
      <c r="M402" s="19" t="n">
        <f aca="false">K402-E402</f>
        <v>0</v>
      </c>
      <c r="N402" s="19" t="n">
        <f aca="false">L402-G402</f>
        <v>0</v>
      </c>
      <c r="O402" s="51" t="n">
        <f aca="false">G402/E402*100</f>
        <v>99.7777777777778</v>
      </c>
    </row>
    <row r="403" s="45" customFormat="true" ht="31.5" hidden="false" customHeight="true" outlineLevel="0" collapsed="false">
      <c r="A403" s="16" t="s">
        <v>211</v>
      </c>
      <c r="B403" s="12" t="s">
        <v>212</v>
      </c>
      <c r="C403" s="12"/>
      <c r="D403" s="12"/>
      <c r="E403" s="13" t="n">
        <f aca="false">E404+E409</f>
        <v>10814</v>
      </c>
      <c r="F403" s="14" t="n">
        <v>10814</v>
      </c>
      <c r="G403" s="13" t="n">
        <f aca="false">G404+G409</f>
        <v>10800</v>
      </c>
      <c r="H403" s="13" t="n">
        <f aca="false">H404+H409</f>
        <v>10800.21061</v>
      </c>
      <c r="I403" s="13" t="n">
        <f aca="false">I404+I409</f>
        <v>0.210609999999406</v>
      </c>
      <c r="J403" s="13" t="n">
        <f aca="false">J404+J409</f>
        <v>0</v>
      </c>
      <c r="K403" s="13" t="n">
        <f aca="false">K404+K409</f>
        <v>10814</v>
      </c>
      <c r="L403" s="13" t="n">
        <f aca="false">L404+L409</f>
        <v>10800</v>
      </c>
      <c r="M403" s="19" t="n">
        <f aca="false">K403-E403</f>
        <v>0</v>
      </c>
      <c r="N403" s="19" t="n">
        <f aca="false">L403-G403</f>
        <v>0</v>
      </c>
      <c r="O403" s="50" t="n">
        <f aca="false">G403/E403*100</f>
        <v>99.8705381912336</v>
      </c>
    </row>
    <row r="404" customFormat="false" ht="110.25" hidden="false" customHeight="true" outlineLevel="1" collapsed="false">
      <c r="A404" s="17" t="s">
        <v>184</v>
      </c>
      <c r="B404" s="18" t="s">
        <v>212</v>
      </c>
      <c r="C404" s="18" t="s">
        <v>213</v>
      </c>
      <c r="D404" s="18"/>
      <c r="E404" s="19" t="n">
        <f aca="false">E405+E406+E407+E408</f>
        <v>3175</v>
      </c>
      <c r="F404" s="20" t="n">
        <v>3175</v>
      </c>
      <c r="G404" s="19" t="n">
        <f aca="false">G405+G406+G407+G408</f>
        <v>3168</v>
      </c>
      <c r="H404" s="19" t="n">
        <f aca="false">H405+H406+H407+H408</f>
        <v>3168.73432</v>
      </c>
      <c r="I404" s="19" t="n">
        <f aca="false">I405+I406+I407+I408</f>
        <v>0.734319999999741</v>
      </c>
      <c r="J404" s="19" t="n">
        <f aca="false">J405+J406+J407+J408</f>
        <v>0</v>
      </c>
      <c r="K404" s="19" t="n">
        <f aca="false">K405+K406+K407+K408</f>
        <v>3175</v>
      </c>
      <c r="L404" s="19" t="n">
        <f aca="false">L405+L406+L407+L408</f>
        <v>3168</v>
      </c>
      <c r="M404" s="19" t="n">
        <f aca="false">K404-E404</f>
        <v>0</v>
      </c>
      <c r="N404" s="19" t="n">
        <f aca="false">L404-G404</f>
        <v>0</v>
      </c>
      <c r="O404" s="51" t="n">
        <f aca="false">G404/E404*100</f>
        <v>99.7795275590551</v>
      </c>
    </row>
    <row r="405" customFormat="false" ht="31.5" hidden="false" customHeight="true" outlineLevel="2" collapsed="false">
      <c r="A405" s="17" t="s">
        <v>21</v>
      </c>
      <c r="B405" s="18" t="s">
        <v>212</v>
      </c>
      <c r="C405" s="18" t="s">
        <v>213</v>
      </c>
      <c r="D405" s="18" t="s">
        <v>101</v>
      </c>
      <c r="E405" s="19" t="n">
        <f aca="false">ROUND(F405,0)</f>
        <v>2882</v>
      </c>
      <c r="F405" s="20" t="n">
        <v>2882</v>
      </c>
      <c r="G405" s="19" t="n">
        <f aca="false">ROUND(H405,0)</f>
        <v>2881</v>
      </c>
      <c r="H405" s="20" t="n">
        <v>2881.33638</v>
      </c>
      <c r="I405" s="52" t="n">
        <f aca="false">H405-G405</f>
        <v>0.336379999999735</v>
      </c>
      <c r="J405" s="53"/>
      <c r="K405" s="19" t="n">
        <f aca="false">ВЕДОМСТВЕННАЯ!F245</f>
        <v>2882</v>
      </c>
      <c r="L405" s="19" t="n">
        <f aca="false">ВЕДОМСТВЕННАЯ!H245</f>
        <v>2881</v>
      </c>
      <c r="M405" s="19" t="n">
        <f aca="false">K405-E405</f>
        <v>0</v>
      </c>
      <c r="N405" s="19" t="n">
        <f aca="false">L405-G405</f>
        <v>0</v>
      </c>
      <c r="O405" s="51" t="n">
        <f aca="false">G405/E405*100</f>
        <v>99.9653018736988</v>
      </c>
    </row>
    <row r="406" customFormat="false" ht="47.25" hidden="false" customHeight="true" outlineLevel="2" collapsed="false">
      <c r="A406" s="17" t="s">
        <v>25</v>
      </c>
      <c r="B406" s="18" t="s">
        <v>212</v>
      </c>
      <c r="C406" s="18" t="s">
        <v>213</v>
      </c>
      <c r="D406" s="18" t="s">
        <v>26</v>
      </c>
      <c r="E406" s="19" t="n">
        <f aca="false">ROUND(F406,0)</f>
        <v>134</v>
      </c>
      <c r="F406" s="20" t="n">
        <v>134</v>
      </c>
      <c r="G406" s="19" t="n">
        <f aca="false">ROUND(H406,0)</f>
        <v>134</v>
      </c>
      <c r="H406" s="20" t="n">
        <v>134</v>
      </c>
      <c r="I406" s="52" t="n">
        <f aca="false">H406-G406</f>
        <v>0</v>
      </c>
      <c r="J406" s="53"/>
      <c r="K406" s="19" t="n">
        <f aca="false">ВЕДОМСТВЕННАЯ!F246</f>
        <v>134</v>
      </c>
      <c r="L406" s="19" t="n">
        <f aca="false">ВЕДОМСТВЕННАЯ!H246</f>
        <v>134</v>
      </c>
      <c r="M406" s="19" t="n">
        <f aca="false">K406-E406</f>
        <v>0</v>
      </c>
      <c r="N406" s="19" t="n">
        <f aca="false">L406-G406</f>
        <v>0</v>
      </c>
      <c r="O406" s="51" t="n">
        <f aca="false">G406/E406*100</f>
        <v>100</v>
      </c>
    </row>
    <row r="407" customFormat="false" ht="31.5" hidden="false" customHeight="true" outlineLevel="2" collapsed="false">
      <c r="A407" s="17" t="s">
        <v>27</v>
      </c>
      <c r="B407" s="18" t="s">
        <v>212</v>
      </c>
      <c r="C407" s="18" t="s">
        <v>213</v>
      </c>
      <c r="D407" s="18" t="s">
        <v>28</v>
      </c>
      <c r="E407" s="19" t="n">
        <f aca="false">ROUND(F407,0)</f>
        <v>150</v>
      </c>
      <c r="F407" s="20" t="n">
        <v>150</v>
      </c>
      <c r="G407" s="19" t="n">
        <f aca="false">ROUND(H407,0)</f>
        <v>144</v>
      </c>
      <c r="H407" s="20" t="n">
        <v>144.39794</v>
      </c>
      <c r="I407" s="52" t="n">
        <f aca="false">H407-G407</f>
        <v>0.397940000000006</v>
      </c>
      <c r="J407" s="53"/>
      <c r="K407" s="19" t="n">
        <f aca="false">ВЕДОМСТВЕННАЯ!F247</f>
        <v>150</v>
      </c>
      <c r="L407" s="19" t="n">
        <f aca="false">ВЕДОМСТВЕННАЯ!H247</f>
        <v>144</v>
      </c>
      <c r="M407" s="19" t="n">
        <f aca="false">K407-E407</f>
        <v>0</v>
      </c>
      <c r="N407" s="19" t="n">
        <f aca="false">L407-G407</f>
        <v>0</v>
      </c>
      <c r="O407" s="51" t="n">
        <f aca="false">G407/E407*100</f>
        <v>96</v>
      </c>
    </row>
    <row r="408" customFormat="false" ht="31.5" hidden="false" customHeight="true" outlineLevel="2" collapsed="false">
      <c r="A408" s="17" t="s">
        <v>103</v>
      </c>
      <c r="B408" s="18" t="s">
        <v>212</v>
      </c>
      <c r="C408" s="18" t="s">
        <v>213</v>
      </c>
      <c r="D408" s="18" t="s">
        <v>104</v>
      </c>
      <c r="E408" s="19" t="n">
        <f aca="false">ROUND(F408,0)</f>
        <v>9</v>
      </c>
      <c r="F408" s="20" t="n">
        <v>9</v>
      </c>
      <c r="G408" s="19" t="n">
        <f aca="false">ROUND(H408,0)</f>
        <v>9</v>
      </c>
      <c r="H408" s="20" t="n">
        <v>9</v>
      </c>
      <c r="I408" s="52" t="n">
        <f aca="false">H408-G408</f>
        <v>0</v>
      </c>
      <c r="J408" s="53"/>
      <c r="K408" s="19" t="n">
        <f aca="false">ВЕДОМСТВЕННАЯ!F248</f>
        <v>9</v>
      </c>
      <c r="L408" s="19" t="n">
        <f aca="false">ВЕДОМСТВЕННАЯ!H248</f>
        <v>9</v>
      </c>
      <c r="M408" s="19" t="n">
        <f aca="false">K408-E408</f>
        <v>0</v>
      </c>
      <c r="N408" s="19" t="n">
        <f aca="false">L408-G408</f>
        <v>0</v>
      </c>
      <c r="O408" s="51" t="n">
        <f aca="false">G408/E408*100</f>
        <v>100</v>
      </c>
    </row>
    <row r="409" customFormat="false" ht="31.5" hidden="false" customHeight="true" outlineLevel="1" collapsed="false">
      <c r="A409" s="17" t="s">
        <v>99</v>
      </c>
      <c r="B409" s="18" t="s">
        <v>212</v>
      </c>
      <c r="C409" s="18" t="s">
        <v>214</v>
      </c>
      <c r="D409" s="18"/>
      <c r="E409" s="19" t="n">
        <f aca="false">E410+E411+E412+E413</f>
        <v>7639</v>
      </c>
      <c r="F409" s="20" t="n">
        <v>7639</v>
      </c>
      <c r="G409" s="19" t="n">
        <f aca="false">G410+G411+G412+G413</f>
        <v>7632</v>
      </c>
      <c r="H409" s="19" t="n">
        <f aca="false">H410+H411+H412+H413</f>
        <v>7631.47629</v>
      </c>
      <c r="I409" s="19" t="n">
        <f aca="false">I410+I411+I412+I413</f>
        <v>-0.523710000000335</v>
      </c>
      <c r="J409" s="19" t="n">
        <f aca="false">J410+J411+J412+J413</f>
        <v>0</v>
      </c>
      <c r="K409" s="19" t="n">
        <f aca="false">K410+K411+K412+K413</f>
        <v>7639</v>
      </c>
      <c r="L409" s="19" t="n">
        <f aca="false">L410+L411+L412+L413</f>
        <v>7632</v>
      </c>
      <c r="M409" s="19" t="n">
        <f aca="false">K409-E409</f>
        <v>0</v>
      </c>
      <c r="N409" s="19" t="n">
        <f aca="false">L409-G409</f>
        <v>0</v>
      </c>
      <c r="O409" s="51" t="n">
        <f aca="false">G409/E409*100</f>
        <v>99.9083649692368</v>
      </c>
    </row>
    <row r="410" customFormat="false" ht="31.5" hidden="false" customHeight="true" outlineLevel="2" collapsed="false">
      <c r="A410" s="17" t="s">
        <v>21</v>
      </c>
      <c r="B410" s="18" t="s">
        <v>212</v>
      </c>
      <c r="C410" s="18" t="s">
        <v>214</v>
      </c>
      <c r="D410" s="18" t="s">
        <v>101</v>
      </c>
      <c r="E410" s="19" t="n">
        <f aca="false">ROUND(F410,0)</f>
        <v>6549</v>
      </c>
      <c r="F410" s="20" t="n">
        <v>6549</v>
      </c>
      <c r="G410" s="19" t="n">
        <f aca="false">ROUND(H410,0)+1</f>
        <v>6545</v>
      </c>
      <c r="H410" s="20" t="n">
        <v>6544.49022</v>
      </c>
      <c r="I410" s="52" t="n">
        <f aca="false">H410-G410</f>
        <v>-0.509780000000319</v>
      </c>
      <c r="J410" s="53"/>
      <c r="K410" s="19" t="n">
        <f aca="false">ВЕДОМСТВЕННАЯ!F250</f>
        <v>6549</v>
      </c>
      <c r="L410" s="19" t="n">
        <f aca="false">ВЕДОМСТВЕННАЯ!H250</f>
        <v>6545</v>
      </c>
      <c r="M410" s="19" t="n">
        <f aca="false">K410-E410</f>
        <v>0</v>
      </c>
      <c r="N410" s="19" t="n">
        <f aca="false">L410-G410</f>
        <v>0</v>
      </c>
      <c r="O410" s="51" t="n">
        <f aca="false">G410/E410*100</f>
        <v>99.9389219728203</v>
      </c>
    </row>
    <row r="411" customFormat="false" ht="47.25" hidden="false" customHeight="true" outlineLevel="2" collapsed="false">
      <c r="A411" s="17" t="s">
        <v>25</v>
      </c>
      <c r="B411" s="18" t="s">
        <v>212</v>
      </c>
      <c r="C411" s="18" t="s">
        <v>214</v>
      </c>
      <c r="D411" s="18" t="s">
        <v>26</v>
      </c>
      <c r="E411" s="19" t="n">
        <f aca="false">ROUND(F411,0)</f>
        <v>564</v>
      </c>
      <c r="F411" s="20" t="n">
        <v>564</v>
      </c>
      <c r="G411" s="19" t="n">
        <f aca="false">ROUND(H411,0)</f>
        <v>564</v>
      </c>
      <c r="H411" s="20" t="n">
        <v>563.9842</v>
      </c>
      <c r="I411" s="52" t="n">
        <f aca="false">H411-G411</f>
        <v>-0.0158000000000129</v>
      </c>
      <c r="J411" s="53"/>
      <c r="K411" s="19" t="n">
        <f aca="false">ВЕДОМСТВЕННАЯ!F251</f>
        <v>564</v>
      </c>
      <c r="L411" s="19" t="n">
        <f aca="false">ВЕДОМСТВЕННАЯ!H251</f>
        <v>564</v>
      </c>
      <c r="M411" s="19" t="n">
        <f aca="false">K411-E411</f>
        <v>0</v>
      </c>
      <c r="N411" s="19" t="n">
        <f aca="false">L411-G411</f>
        <v>0</v>
      </c>
      <c r="O411" s="51" t="n">
        <f aca="false">G411/E411*100</f>
        <v>100</v>
      </c>
    </row>
    <row r="412" customFormat="false" ht="31.5" hidden="false" customHeight="true" outlineLevel="2" collapsed="false">
      <c r="A412" s="17" t="s">
        <v>27</v>
      </c>
      <c r="B412" s="18" t="s">
        <v>212</v>
      </c>
      <c r="C412" s="18" t="s">
        <v>214</v>
      </c>
      <c r="D412" s="18" t="s">
        <v>28</v>
      </c>
      <c r="E412" s="19" t="n">
        <f aca="false">ROUND(F412,0)</f>
        <v>503</v>
      </c>
      <c r="F412" s="20" t="n">
        <v>503</v>
      </c>
      <c r="G412" s="19" t="n">
        <f aca="false">ROUND(H412,0)</f>
        <v>500</v>
      </c>
      <c r="H412" s="20" t="n">
        <v>500.00187</v>
      </c>
      <c r="I412" s="52" t="n">
        <f aca="false">H412-G412</f>
        <v>0.00186999999999671</v>
      </c>
      <c r="J412" s="53"/>
      <c r="K412" s="19" t="n">
        <f aca="false">ВЕДОМСТВЕННАЯ!F252</f>
        <v>503</v>
      </c>
      <c r="L412" s="19" t="n">
        <f aca="false">ВЕДОМСТВЕННАЯ!H252</f>
        <v>500</v>
      </c>
      <c r="M412" s="19" t="n">
        <f aca="false">K412-E412</f>
        <v>0</v>
      </c>
      <c r="N412" s="19" t="n">
        <f aca="false">L412-G412</f>
        <v>0</v>
      </c>
      <c r="O412" s="51" t="n">
        <f aca="false">G412/E412*100</f>
        <v>99.403578528827</v>
      </c>
    </row>
    <row r="413" customFormat="false" ht="31.5" hidden="false" customHeight="true" outlineLevel="2" collapsed="false">
      <c r="A413" s="17" t="s">
        <v>103</v>
      </c>
      <c r="B413" s="18" t="s">
        <v>212</v>
      </c>
      <c r="C413" s="18" t="s">
        <v>214</v>
      </c>
      <c r="D413" s="18" t="s">
        <v>104</v>
      </c>
      <c r="E413" s="19" t="n">
        <f aca="false">ROUND(F413,0)</f>
        <v>23</v>
      </c>
      <c r="F413" s="20" t="n">
        <v>23</v>
      </c>
      <c r="G413" s="19" t="n">
        <f aca="false">ROUND(H413,0)</f>
        <v>23</v>
      </c>
      <c r="H413" s="20" t="n">
        <v>23</v>
      </c>
      <c r="I413" s="52" t="n">
        <f aca="false">H413-G413</f>
        <v>0</v>
      </c>
      <c r="J413" s="53"/>
      <c r="K413" s="19" t="n">
        <f aca="false">ВЕДОМСТВЕННАЯ!F253</f>
        <v>23</v>
      </c>
      <c r="L413" s="19" t="n">
        <f aca="false">ВЕДОМСТВЕННАЯ!H253</f>
        <v>23</v>
      </c>
      <c r="M413" s="19" t="n">
        <f aca="false">K413-E413</f>
        <v>0</v>
      </c>
      <c r="N413" s="19" t="n">
        <f aca="false">L413-G413</f>
        <v>0</v>
      </c>
      <c r="O413" s="51" t="n">
        <f aca="false">G413/E413*100</f>
        <v>100</v>
      </c>
    </row>
    <row r="414" s="45" customFormat="true" ht="15.75" hidden="false" customHeight="true" outlineLevel="2" collapsed="false">
      <c r="A414" s="16" t="s">
        <v>442</v>
      </c>
      <c r="B414" s="12"/>
      <c r="C414" s="12"/>
      <c r="D414" s="12"/>
      <c r="E414" s="13" t="n">
        <f aca="false">E415+E439+E464+E475+E492</f>
        <v>1933444</v>
      </c>
      <c r="F414" s="13" t="n">
        <f aca="false">F415+F439+F464+F475+F492</f>
        <v>1933443.72206</v>
      </c>
      <c r="G414" s="13" t="n">
        <f aca="false">G415+G439+G464+G475+G492</f>
        <v>1915725</v>
      </c>
      <c r="H414" s="13" t="n">
        <f aca="false">H415+H439+H464+H475+H492</f>
        <v>1915724.7757</v>
      </c>
      <c r="I414" s="13" t="n">
        <f aca="false">I415+I439+I464+I475+I492</f>
        <v>4685.7757</v>
      </c>
      <c r="J414" s="13" t="n">
        <f aca="false">J415+J439+J464+J475+J492</f>
        <v>4686</v>
      </c>
      <c r="K414" s="13" t="n">
        <f aca="false">K415+K439+K464+K475+K492</f>
        <v>1933444</v>
      </c>
      <c r="L414" s="13" t="n">
        <f aca="false">L415+L439+L464+L475+L492</f>
        <v>1915725</v>
      </c>
      <c r="M414" s="13"/>
      <c r="N414" s="13"/>
      <c r="O414" s="50" t="n">
        <f aca="false">G414/E414*100</f>
        <v>99.0835524587213</v>
      </c>
    </row>
    <row r="415" s="45" customFormat="true" ht="22.5" hidden="false" customHeight="true" outlineLevel="0" collapsed="false">
      <c r="A415" s="16" t="s">
        <v>147</v>
      </c>
      <c r="B415" s="12" t="s">
        <v>148</v>
      </c>
      <c r="C415" s="12"/>
      <c r="D415" s="12"/>
      <c r="E415" s="13" t="n">
        <f aca="false">E416+E418+E421+E424+E426+E429+E431+E433+E435+E437</f>
        <v>704562</v>
      </c>
      <c r="F415" s="14" t="n">
        <v>704561.626</v>
      </c>
      <c r="G415" s="13" t="n">
        <f aca="false">G416+G418+G421+G424+G426+G429+G431+G433+G435+G437</f>
        <v>698305</v>
      </c>
      <c r="H415" s="13" t="n">
        <f aca="false">H416+H418+H421+H424+H426+H429+H431+H433+H435+H437</f>
        <v>698304.52301</v>
      </c>
      <c r="I415" s="13" t="n">
        <f aca="false">I416+I418+I421+I424+I426+I429+I431+I433+I435+I437</f>
        <v>-0.476989999978697</v>
      </c>
      <c r="J415" s="13" t="n">
        <f aca="false">J416+J418+J421+J424+J426+J429+J431+J433+J435+J437</f>
        <v>0</v>
      </c>
      <c r="K415" s="13" t="n">
        <f aca="false">K416+K418+K421+K424+K426+K429+K431+K433+K435+K437</f>
        <v>704562</v>
      </c>
      <c r="L415" s="13" t="n">
        <f aca="false">L416+L418+L421+L424+L426+L429+L431+L433+L435+L437</f>
        <v>698305</v>
      </c>
      <c r="M415" s="19" t="n">
        <f aca="false">K415-E415</f>
        <v>0</v>
      </c>
      <c r="N415" s="19" t="n">
        <f aca="false">L415-G415</f>
        <v>0</v>
      </c>
      <c r="O415" s="50" t="n">
        <f aca="false">G415/E415*100</f>
        <v>99.1119305327281</v>
      </c>
    </row>
    <row r="416" customFormat="false" ht="85.5" hidden="false" customHeight="true" outlineLevel="1" collapsed="false">
      <c r="A416" s="17" t="s">
        <v>149</v>
      </c>
      <c r="B416" s="18" t="s">
        <v>148</v>
      </c>
      <c r="C416" s="18" t="s">
        <v>150</v>
      </c>
      <c r="D416" s="18"/>
      <c r="E416" s="19" t="n">
        <f aca="false">E417</f>
        <v>91419</v>
      </c>
      <c r="F416" s="20" t="n">
        <v>91418.626</v>
      </c>
      <c r="G416" s="19" t="n">
        <f aca="false">G417</f>
        <v>85386</v>
      </c>
      <c r="H416" s="19" t="n">
        <f aca="false">H417</f>
        <v>85385.6252</v>
      </c>
      <c r="I416" s="19" t="n">
        <f aca="false">I417</f>
        <v>-0.374799999990501</v>
      </c>
      <c r="J416" s="19" t="n">
        <f aca="false">J417</f>
        <v>0</v>
      </c>
      <c r="K416" s="19" t="n">
        <f aca="false">K417</f>
        <v>91419</v>
      </c>
      <c r="L416" s="19" t="n">
        <f aca="false">L417</f>
        <v>85386</v>
      </c>
      <c r="M416" s="19" t="n">
        <f aca="false">K416-E416</f>
        <v>0</v>
      </c>
      <c r="N416" s="19" t="n">
        <f aca="false">L416-G416</f>
        <v>0</v>
      </c>
      <c r="O416" s="51" t="n">
        <f aca="false">G416/E416*100</f>
        <v>93.4007153873921</v>
      </c>
    </row>
    <row r="417" customFormat="false" ht="31.5" hidden="false" customHeight="true" outlineLevel="2" collapsed="false">
      <c r="A417" s="17" t="s">
        <v>95</v>
      </c>
      <c r="B417" s="18" t="s">
        <v>148</v>
      </c>
      <c r="C417" s="18" t="s">
        <v>150</v>
      </c>
      <c r="D417" s="18" t="s">
        <v>96</v>
      </c>
      <c r="E417" s="19" t="n">
        <f aca="false">ROUND(F417,0)</f>
        <v>91419</v>
      </c>
      <c r="F417" s="20" t="n">
        <v>91418.626</v>
      </c>
      <c r="G417" s="19" t="n">
        <f aca="false">ROUND(H417,0)</f>
        <v>85386</v>
      </c>
      <c r="H417" s="20" t="n">
        <v>85385.6252</v>
      </c>
      <c r="I417" s="52" t="n">
        <f aca="false">H417-G417</f>
        <v>-0.374799999990501</v>
      </c>
      <c r="J417" s="53"/>
      <c r="K417" s="19" t="n">
        <f aca="false">ВЕДОМСТВЕННАЯ!F114</f>
        <v>91419</v>
      </c>
      <c r="L417" s="19" t="n">
        <f aca="false">ВЕДОМСТВЕННАЯ!H114</f>
        <v>85386</v>
      </c>
      <c r="M417" s="19" t="n">
        <f aca="false">K417-E417</f>
        <v>0</v>
      </c>
      <c r="N417" s="19" t="n">
        <f aca="false">L417-G417</f>
        <v>0</v>
      </c>
      <c r="O417" s="51" t="n">
        <f aca="false">G417/E417*100</f>
        <v>93.4007153873921</v>
      </c>
    </row>
    <row r="418" customFormat="false" ht="94.5" hidden="false" customHeight="true" outlineLevel="1" collapsed="false">
      <c r="A418" s="17" t="s">
        <v>151</v>
      </c>
      <c r="B418" s="18" t="s">
        <v>148</v>
      </c>
      <c r="C418" s="18" t="s">
        <v>152</v>
      </c>
      <c r="D418" s="18"/>
      <c r="E418" s="19" t="n">
        <f aca="false">E419+E420</f>
        <v>85024</v>
      </c>
      <c r="F418" s="20" t="n">
        <v>85024</v>
      </c>
      <c r="G418" s="19" t="n">
        <f aca="false">G419+G420</f>
        <v>85023</v>
      </c>
      <c r="H418" s="19" t="n">
        <f aca="false">H419+H420</f>
        <v>85022.815</v>
      </c>
      <c r="I418" s="19" t="n">
        <f aca="false">I419+I420</f>
        <v>-0.185000000000001</v>
      </c>
      <c r="J418" s="19" t="n">
        <f aca="false">J419+J420</f>
        <v>0</v>
      </c>
      <c r="K418" s="19" t="n">
        <f aca="false">K419+K420</f>
        <v>85024</v>
      </c>
      <c r="L418" s="19" t="n">
        <f aca="false">L419+L420</f>
        <v>85023</v>
      </c>
      <c r="M418" s="19" t="n">
        <f aca="false">K418-E418</f>
        <v>0</v>
      </c>
      <c r="N418" s="19" t="n">
        <f aca="false">L418-G418</f>
        <v>0</v>
      </c>
      <c r="O418" s="51" t="n">
        <f aca="false">G418/E418*100</f>
        <v>99.9988238614979</v>
      </c>
    </row>
    <row r="419" customFormat="false" ht="78.75" hidden="false" customHeight="true" outlineLevel="2" collapsed="false">
      <c r="A419" s="17" t="s">
        <v>93</v>
      </c>
      <c r="B419" s="18" t="s">
        <v>148</v>
      </c>
      <c r="C419" s="18" t="s">
        <v>152</v>
      </c>
      <c r="D419" s="18" t="s">
        <v>94</v>
      </c>
      <c r="E419" s="19" t="n">
        <f aca="false">ROUND(F419,0)</f>
        <v>85009</v>
      </c>
      <c r="F419" s="20" t="n">
        <v>85009</v>
      </c>
      <c r="G419" s="19" t="n">
        <f aca="false">ROUND(H419,0)</f>
        <v>85009</v>
      </c>
      <c r="H419" s="20" t="n">
        <v>85009</v>
      </c>
      <c r="I419" s="52" t="n">
        <f aca="false">H419-G419</f>
        <v>0</v>
      </c>
      <c r="J419" s="53"/>
      <c r="K419" s="19" t="n">
        <f aca="false">ВЕДОМСТВЕННАЯ!F116</f>
        <v>85009</v>
      </c>
      <c r="L419" s="19" t="n">
        <f aca="false">ВЕДОМСТВЕННАЯ!H116</f>
        <v>85009</v>
      </c>
      <c r="M419" s="19" t="n">
        <f aca="false">K419-E419</f>
        <v>0</v>
      </c>
      <c r="N419" s="19" t="n">
        <f aca="false">L419-G419</f>
        <v>0</v>
      </c>
      <c r="O419" s="51" t="n">
        <f aca="false">G419/E419*100</f>
        <v>100</v>
      </c>
    </row>
    <row r="420" customFormat="false" ht="31.5" hidden="false" customHeight="true" outlineLevel="2" collapsed="false">
      <c r="A420" s="17" t="s">
        <v>95</v>
      </c>
      <c r="B420" s="18" t="s">
        <v>148</v>
      </c>
      <c r="C420" s="18" t="s">
        <v>152</v>
      </c>
      <c r="D420" s="18" t="s">
        <v>96</v>
      </c>
      <c r="E420" s="19" t="n">
        <f aca="false">ROUND(F420,0)</f>
        <v>15</v>
      </c>
      <c r="F420" s="20" t="n">
        <v>15</v>
      </c>
      <c r="G420" s="19" t="n">
        <f aca="false">ROUND(H420,0)</f>
        <v>14</v>
      </c>
      <c r="H420" s="20" t="n">
        <v>13.815</v>
      </c>
      <c r="I420" s="52" t="n">
        <f aca="false">H420-G420</f>
        <v>-0.185000000000001</v>
      </c>
      <c r="J420" s="53"/>
      <c r="K420" s="19" t="n">
        <f aca="false">ВЕДОМСТВЕННАЯ!F117</f>
        <v>15</v>
      </c>
      <c r="L420" s="19" t="n">
        <f aca="false">ВЕДОМСТВЕННАЯ!H117</f>
        <v>14</v>
      </c>
      <c r="M420" s="19" t="n">
        <f aca="false">K420-E420</f>
        <v>0</v>
      </c>
      <c r="N420" s="19" t="n">
        <f aca="false">L420-G420</f>
        <v>0</v>
      </c>
      <c r="O420" s="51" t="n">
        <f aca="false">G420/E420*100</f>
        <v>93.3333333333333</v>
      </c>
    </row>
    <row r="421" customFormat="false" ht="31.5" hidden="false" customHeight="true" outlineLevel="1" collapsed="false">
      <c r="A421" s="17" t="s">
        <v>99</v>
      </c>
      <c r="B421" s="18" t="s">
        <v>148</v>
      </c>
      <c r="C421" s="18" t="s">
        <v>153</v>
      </c>
      <c r="D421" s="18"/>
      <c r="E421" s="19" t="n">
        <f aca="false">E422+E423</f>
        <v>238039</v>
      </c>
      <c r="F421" s="20" t="n">
        <v>238039</v>
      </c>
      <c r="G421" s="19" t="n">
        <f aca="false">G422+G423</f>
        <v>238037</v>
      </c>
      <c r="H421" s="19" t="n">
        <f aca="false">H422+H423</f>
        <v>238037.43435</v>
      </c>
      <c r="I421" s="19" t="n">
        <f aca="false">I422+I423</f>
        <v>0.434349999999995</v>
      </c>
      <c r="J421" s="19" t="n">
        <f aca="false">J422+J423</f>
        <v>0</v>
      </c>
      <c r="K421" s="19" t="n">
        <f aca="false">K422+K423</f>
        <v>238039</v>
      </c>
      <c r="L421" s="19" t="n">
        <f aca="false">L422+L423</f>
        <v>238037</v>
      </c>
      <c r="M421" s="19" t="n">
        <f aca="false">K421-E421</f>
        <v>0</v>
      </c>
      <c r="N421" s="19" t="n">
        <f aca="false">L421-G421</f>
        <v>0</v>
      </c>
      <c r="O421" s="51" t="n">
        <f aca="false">G421/E421*100</f>
        <v>99.9991598015451</v>
      </c>
    </row>
    <row r="422" customFormat="false" ht="78.75" hidden="false" customHeight="true" outlineLevel="2" collapsed="false">
      <c r="A422" s="17" t="s">
        <v>93</v>
      </c>
      <c r="B422" s="18" t="s">
        <v>148</v>
      </c>
      <c r="C422" s="18" t="s">
        <v>153</v>
      </c>
      <c r="D422" s="18" t="s">
        <v>94</v>
      </c>
      <c r="E422" s="19" t="n">
        <f aca="false">ROUND(F422,0)</f>
        <v>237499</v>
      </c>
      <c r="F422" s="20" t="n">
        <v>237499</v>
      </c>
      <c r="G422" s="19" t="n">
        <f aca="false">ROUND(H422,0)</f>
        <v>237499</v>
      </c>
      <c r="H422" s="20" t="n">
        <v>237499</v>
      </c>
      <c r="I422" s="52" t="n">
        <f aca="false">H422-G422</f>
        <v>0</v>
      </c>
      <c r="J422" s="53"/>
      <c r="K422" s="19" t="n">
        <f aca="false">ВЕДОМСТВЕННАЯ!F119</f>
        <v>237499</v>
      </c>
      <c r="L422" s="19" t="n">
        <f aca="false">ВЕДОМСТВЕННАЯ!H119</f>
        <v>237499</v>
      </c>
      <c r="M422" s="19" t="n">
        <f aca="false">K422-E422</f>
        <v>0</v>
      </c>
      <c r="N422" s="19" t="n">
        <f aca="false">L422-G422</f>
        <v>0</v>
      </c>
      <c r="O422" s="51" t="n">
        <f aca="false">G422/E422*100</f>
        <v>100</v>
      </c>
    </row>
    <row r="423" customFormat="false" ht="31.5" hidden="false" customHeight="true" outlineLevel="2" collapsed="false">
      <c r="A423" s="17" t="s">
        <v>95</v>
      </c>
      <c r="B423" s="18" t="s">
        <v>148</v>
      </c>
      <c r="C423" s="18" t="s">
        <v>153</v>
      </c>
      <c r="D423" s="18" t="s">
        <v>96</v>
      </c>
      <c r="E423" s="19" t="n">
        <f aca="false">ROUND(F423,0)</f>
        <v>540</v>
      </c>
      <c r="F423" s="20" t="n">
        <v>540</v>
      </c>
      <c r="G423" s="19" t="n">
        <f aca="false">ROUND(H423,0)</f>
        <v>538</v>
      </c>
      <c r="H423" s="20" t="n">
        <v>538.43435</v>
      </c>
      <c r="I423" s="52" t="n">
        <f aca="false">H423-G423</f>
        <v>0.434349999999995</v>
      </c>
      <c r="J423" s="53"/>
      <c r="K423" s="19" t="n">
        <f aca="false">ВЕДОМСТВЕННАЯ!F120</f>
        <v>540</v>
      </c>
      <c r="L423" s="19" t="n">
        <f aca="false">ВЕДОМСТВЕННАЯ!H120</f>
        <v>538</v>
      </c>
      <c r="M423" s="19" t="n">
        <f aca="false">K423-E423</f>
        <v>0</v>
      </c>
      <c r="N423" s="19" t="n">
        <f aca="false">L423-G423</f>
        <v>0</v>
      </c>
      <c r="O423" s="51" t="n">
        <f aca="false">G423/E423*100</f>
        <v>99.6296296296296</v>
      </c>
    </row>
    <row r="424" customFormat="false" ht="94.5" hidden="false" customHeight="true" outlineLevel="1" collapsed="false">
      <c r="A424" s="17" t="s">
        <v>151</v>
      </c>
      <c r="B424" s="18" t="s">
        <v>148</v>
      </c>
      <c r="C424" s="18" t="s">
        <v>154</v>
      </c>
      <c r="D424" s="18"/>
      <c r="E424" s="19" t="n">
        <f aca="false">E425</f>
        <v>9263</v>
      </c>
      <c r="F424" s="20" t="n">
        <v>9263</v>
      </c>
      <c r="G424" s="19" t="n">
        <f aca="false">G425</f>
        <v>9263</v>
      </c>
      <c r="H424" s="19" t="n">
        <f aca="false">H425</f>
        <v>9263</v>
      </c>
      <c r="I424" s="19" t="n">
        <f aca="false">I425</f>
        <v>0</v>
      </c>
      <c r="J424" s="19" t="n">
        <f aca="false">J425</f>
        <v>0</v>
      </c>
      <c r="K424" s="19" t="n">
        <f aca="false">K425</f>
        <v>9263</v>
      </c>
      <c r="L424" s="19" t="n">
        <f aca="false">L425</f>
        <v>9263</v>
      </c>
      <c r="M424" s="19" t="n">
        <f aca="false">K424-E424</f>
        <v>0</v>
      </c>
      <c r="N424" s="19" t="n">
        <f aca="false">L424-G424</f>
        <v>0</v>
      </c>
      <c r="O424" s="51" t="n">
        <f aca="false">G424/E424*100</f>
        <v>100</v>
      </c>
    </row>
    <row r="425" customFormat="false" ht="78.75" hidden="false" customHeight="true" outlineLevel="2" collapsed="false">
      <c r="A425" s="17" t="s">
        <v>93</v>
      </c>
      <c r="B425" s="18" t="s">
        <v>148</v>
      </c>
      <c r="C425" s="18" t="s">
        <v>154</v>
      </c>
      <c r="D425" s="18" t="s">
        <v>94</v>
      </c>
      <c r="E425" s="19" t="n">
        <f aca="false">ROUND(F425,0)</f>
        <v>9263</v>
      </c>
      <c r="F425" s="20" t="n">
        <v>9263</v>
      </c>
      <c r="G425" s="19" t="n">
        <f aca="false">ROUND(H425,0)</f>
        <v>9263</v>
      </c>
      <c r="H425" s="20" t="n">
        <v>9263</v>
      </c>
      <c r="I425" s="52" t="n">
        <f aca="false">H425-G425</f>
        <v>0</v>
      </c>
      <c r="J425" s="53"/>
      <c r="K425" s="19" t="n">
        <f aca="false">ВЕДОМСТВЕННАЯ!F122</f>
        <v>9263</v>
      </c>
      <c r="L425" s="19" t="n">
        <f aca="false">ВЕДОМСТВЕННАЯ!H122</f>
        <v>9263</v>
      </c>
      <c r="M425" s="19" t="n">
        <f aca="false">K425-E425</f>
        <v>0</v>
      </c>
      <c r="N425" s="19" t="n">
        <f aca="false">L425-G425</f>
        <v>0</v>
      </c>
      <c r="O425" s="51" t="n">
        <f aca="false">G425/E425*100</f>
        <v>100</v>
      </c>
    </row>
    <row r="426" customFormat="false" ht="31.5" hidden="false" customHeight="true" outlineLevel="1" collapsed="false">
      <c r="A426" s="17" t="s">
        <v>99</v>
      </c>
      <c r="B426" s="18" t="s">
        <v>148</v>
      </c>
      <c r="C426" s="18" t="s">
        <v>155</v>
      </c>
      <c r="D426" s="18"/>
      <c r="E426" s="19" t="n">
        <f aca="false">E427+E428</f>
        <v>27323</v>
      </c>
      <c r="F426" s="20" t="n">
        <v>27323</v>
      </c>
      <c r="G426" s="19" t="n">
        <f aca="false">G427+G428</f>
        <v>27323</v>
      </c>
      <c r="H426" s="19" t="n">
        <f aca="false">H427+H428</f>
        <v>27322.716</v>
      </c>
      <c r="I426" s="19" t="n">
        <f aca="false">I427+I428</f>
        <v>-0.284000000000006</v>
      </c>
      <c r="J426" s="19" t="n">
        <f aca="false">J427+J428</f>
        <v>0</v>
      </c>
      <c r="K426" s="19" t="n">
        <f aca="false">K427+K428</f>
        <v>27323</v>
      </c>
      <c r="L426" s="19" t="n">
        <f aca="false">L427+L428</f>
        <v>27323</v>
      </c>
      <c r="M426" s="19" t="n">
        <f aca="false">K426-E426</f>
        <v>0</v>
      </c>
      <c r="N426" s="19" t="n">
        <f aca="false">L426-G426</f>
        <v>0</v>
      </c>
      <c r="O426" s="51" t="n">
        <f aca="false">G426/E426*100</f>
        <v>100</v>
      </c>
    </row>
    <row r="427" customFormat="false" ht="78.75" hidden="false" customHeight="true" outlineLevel="2" collapsed="false">
      <c r="A427" s="17" t="s">
        <v>93</v>
      </c>
      <c r="B427" s="18" t="s">
        <v>148</v>
      </c>
      <c r="C427" s="18" t="s">
        <v>155</v>
      </c>
      <c r="D427" s="18" t="s">
        <v>94</v>
      </c>
      <c r="E427" s="19" t="n">
        <f aca="false">ROUND(F427,0)</f>
        <v>27257</v>
      </c>
      <c r="F427" s="20" t="n">
        <v>27257</v>
      </c>
      <c r="G427" s="19" t="n">
        <f aca="false">ROUND(H427,0)</f>
        <v>27257</v>
      </c>
      <c r="H427" s="20" t="n">
        <v>27257</v>
      </c>
      <c r="I427" s="52" t="n">
        <f aca="false">H427-G427</f>
        <v>0</v>
      </c>
      <c r="J427" s="53"/>
      <c r="K427" s="19" t="n">
        <f aca="false">ВЕДОМСТВЕННАЯ!F124</f>
        <v>27257</v>
      </c>
      <c r="L427" s="19" t="n">
        <f aca="false">ВЕДОМСТВЕННАЯ!H124</f>
        <v>27257</v>
      </c>
      <c r="M427" s="19" t="n">
        <f aca="false">K427-E427</f>
        <v>0</v>
      </c>
      <c r="N427" s="19" t="n">
        <f aca="false">L427-G427</f>
        <v>0</v>
      </c>
      <c r="O427" s="51" t="n">
        <f aca="false">G427/E427*100</f>
        <v>100</v>
      </c>
    </row>
    <row r="428" customFormat="false" ht="31.5" hidden="false" customHeight="true" outlineLevel="2" collapsed="false">
      <c r="A428" s="17" t="s">
        <v>95</v>
      </c>
      <c r="B428" s="18" t="s">
        <v>148</v>
      </c>
      <c r="C428" s="18" t="s">
        <v>155</v>
      </c>
      <c r="D428" s="18" t="s">
        <v>96</v>
      </c>
      <c r="E428" s="19" t="n">
        <f aca="false">ROUND(F428,0)</f>
        <v>66</v>
      </c>
      <c r="F428" s="20" t="n">
        <v>66</v>
      </c>
      <c r="G428" s="19" t="n">
        <f aca="false">ROUND(H428,0)</f>
        <v>66</v>
      </c>
      <c r="H428" s="20" t="n">
        <v>65.716</v>
      </c>
      <c r="I428" s="52" t="n">
        <f aca="false">H428-G428</f>
        <v>-0.284000000000006</v>
      </c>
      <c r="J428" s="53"/>
      <c r="K428" s="19" t="n">
        <f aca="false">ВЕДОМСТВЕННАЯ!F125</f>
        <v>66</v>
      </c>
      <c r="L428" s="19" t="n">
        <f aca="false">ВЕДОМСТВЕННАЯ!H125</f>
        <v>66</v>
      </c>
      <c r="M428" s="19" t="n">
        <f aca="false">K428-E428</f>
        <v>0</v>
      </c>
      <c r="N428" s="19" t="n">
        <f aca="false">L428-G428</f>
        <v>0</v>
      </c>
      <c r="O428" s="51" t="n">
        <f aca="false">G428/E428*100</f>
        <v>100</v>
      </c>
    </row>
    <row r="429" customFormat="false" ht="47.25" hidden="false" customHeight="true" outlineLevel="1" collapsed="false">
      <c r="A429" s="17" t="s">
        <v>69</v>
      </c>
      <c r="B429" s="18" t="s">
        <v>148</v>
      </c>
      <c r="C429" s="18" t="s">
        <v>70</v>
      </c>
      <c r="D429" s="18"/>
      <c r="E429" s="19" t="n">
        <f aca="false">E430</f>
        <v>151195</v>
      </c>
      <c r="F429" s="20" t="n">
        <v>151195</v>
      </c>
      <c r="G429" s="19" t="n">
        <f aca="false">G430</f>
        <v>151081</v>
      </c>
      <c r="H429" s="19" t="n">
        <f aca="false">H430</f>
        <v>151081.3384</v>
      </c>
      <c r="I429" s="19" t="n">
        <f aca="false">I430</f>
        <v>0.338400000007823</v>
      </c>
      <c r="J429" s="19" t="n">
        <f aca="false">J430</f>
        <v>0</v>
      </c>
      <c r="K429" s="19" t="n">
        <f aca="false">K430</f>
        <v>151195</v>
      </c>
      <c r="L429" s="19" t="n">
        <f aca="false">L430</f>
        <v>151081</v>
      </c>
      <c r="M429" s="19" t="n">
        <f aca="false">K429-E429</f>
        <v>0</v>
      </c>
      <c r="N429" s="19" t="n">
        <f aca="false">L429-G429</f>
        <v>0</v>
      </c>
      <c r="O429" s="51" t="n">
        <f aca="false">G429/E429*100</f>
        <v>99.9246006812395</v>
      </c>
    </row>
    <row r="430" customFormat="false" ht="31.5" hidden="false" customHeight="true" outlineLevel="2" collapsed="false">
      <c r="A430" s="17" t="s">
        <v>95</v>
      </c>
      <c r="B430" s="18" t="s">
        <v>148</v>
      </c>
      <c r="C430" s="18" t="s">
        <v>70</v>
      </c>
      <c r="D430" s="18" t="s">
        <v>96</v>
      </c>
      <c r="E430" s="19" t="n">
        <f aca="false">ROUND(F430,0)</f>
        <v>151195</v>
      </c>
      <c r="F430" s="20" t="n">
        <v>151195</v>
      </c>
      <c r="G430" s="19" t="n">
        <f aca="false">ROUND(H430,0)</f>
        <v>151081</v>
      </c>
      <c r="H430" s="20" t="n">
        <v>151081.3384</v>
      </c>
      <c r="I430" s="52" t="n">
        <f aca="false">H430-G430</f>
        <v>0.338400000007823</v>
      </c>
      <c r="J430" s="53"/>
      <c r="K430" s="19" t="n">
        <f aca="false">ВЕДОМСТВЕННАЯ!F127</f>
        <v>151195</v>
      </c>
      <c r="L430" s="19" t="n">
        <f aca="false">ВЕДОМСТВЕННАЯ!H127</f>
        <v>151081</v>
      </c>
      <c r="M430" s="19" t="n">
        <f aca="false">K430-E430</f>
        <v>0</v>
      </c>
      <c r="N430" s="19" t="n">
        <f aca="false">L430-G430</f>
        <v>0</v>
      </c>
      <c r="O430" s="51" t="n">
        <f aca="false">G430/E430*100</f>
        <v>99.9246006812395</v>
      </c>
    </row>
    <row r="431" customFormat="false" ht="78.75" hidden="false" customHeight="true" outlineLevel="1" collapsed="false">
      <c r="A431" s="17" t="s">
        <v>443</v>
      </c>
      <c r="B431" s="18" t="s">
        <v>148</v>
      </c>
      <c r="C431" s="18" t="s">
        <v>157</v>
      </c>
      <c r="D431" s="18"/>
      <c r="E431" s="19" t="n">
        <f aca="false">E432</f>
        <v>6455</v>
      </c>
      <c r="F431" s="20" t="n">
        <v>6455</v>
      </c>
      <c r="G431" s="19" t="n">
        <f aca="false">G432</f>
        <v>6455</v>
      </c>
      <c r="H431" s="19" t="n">
        <f aca="false">H432</f>
        <v>6454.99812</v>
      </c>
      <c r="I431" s="19" t="n">
        <f aca="false">I432</f>
        <v>-0.00187999999980093</v>
      </c>
      <c r="J431" s="19" t="n">
        <f aca="false">J432</f>
        <v>0</v>
      </c>
      <c r="K431" s="19" t="n">
        <f aca="false">K432</f>
        <v>6455</v>
      </c>
      <c r="L431" s="19" t="n">
        <f aca="false">L432</f>
        <v>6455</v>
      </c>
      <c r="M431" s="19" t="n">
        <f aca="false">K431-E431</f>
        <v>0</v>
      </c>
      <c r="N431" s="19" t="n">
        <f aca="false">L431-G431</f>
        <v>0</v>
      </c>
      <c r="O431" s="51" t="n">
        <f aca="false">G431/E431*100</f>
        <v>100</v>
      </c>
    </row>
    <row r="432" customFormat="false" ht="31.5" hidden="false" customHeight="true" outlineLevel="2" collapsed="false">
      <c r="A432" s="17" t="s">
        <v>95</v>
      </c>
      <c r="B432" s="18" t="s">
        <v>148</v>
      </c>
      <c r="C432" s="18" t="s">
        <v>157</v>
      </c>
      <c r="D432" s="18" t="s">
        <v>96</v>
      </c>
      <c r="E432" s="19" t="n">
        <f aca="false">ROUND(F432,0)</f>
        <v>6455</v>
      </c>
      <c r="F432" s="20" t="n">
        <v>6455</v>
      </c>
      <c r="G432" s="19" t="n">
        <f aca="false">ROUND(H432,0)</f>
        <v>6455</v>
      </c>
      <c r="H432" s="20" t="n">
        <v>6454.99812</v>
      </c>
      <c r="I432" s="52" t="n">
        <f aca="false">H432-G432</f>
        <v>-0.00187999999980093</v>
      </c>
      <c r="J432" s="53"/>
      <c r="K432" s="19" t="n">
        <f aca="false">ВЕДОМСТВЕННАЯ!F129</f>
        <v>6455</v>
      </c>
      <c r="L432" s="19" t="n">
        <f aca="false">ВЕДОМСТВЕННАЯ!H129</f>
        <v>6455</v>
      </c>
      <c r="M432" s="19" t="n">
        <f aca="false">K432-E432</f>
        <v>0</v>
      </c>
      <c r="N432" s="19" t="n">
        <f aca="false">L432-G432</f>
        <v>0</v>
      </c>
      <c r="O432" s="51" t="n">
        <f aca="false">G432/E432*100</f>
        <v>100</v>
      </c>
    </row>
    <row r="433" customFormat="false" ht="47.25" hidden="false" customHeight="true" outlineLevel="1" collapsed="false">
      <c r="A433" s="17" t="s">
        <v>158</v>
      </c>
      <c r="B433" s="18" t="s">
        <v>148</v>
      </c>
      <c r="C433" s="18" t="s">
        <v>159</v>
      </c>
      <c r="D433" s="18"/>
      <c r="E433" s="19" t="n">
        <f aca="false">E434</f>
        <v>4325</v>
      </c>
      <c r="F433" s="20" t="n">
        <v>4325</v>
      </c>
      <c r="G433" s="19" t="n">
        <f aca="false">G434</f>
        <v>4325</v>
      </c>
      <c r="H433" s="19" t="n">
        <f aca="false">H434</f>
        <v>4324.69774</v>
      </c>
      <c r="I433" s="19" t="n">
        <f aca="false">I434</f>
        <v>-0.302259999999478</v>
      </c>
      <c r="J433" s="19" t="n">
        <f aca="false">J434</f>
        <v>0</v>
      </c>
      <c r="K433" s="19" t="n">
        <f aca="false">K434</f>
        <v>4325</v>
      </c>
      <c r="L433" s="19" t="n">
        <f aca="false">L434</f>
        <v>4325</v>
      </c>
      <c r="M433" s="19" t="n">
        <f aca="false">K433-E433</f>
        <v>0</v>
      </c>
      <c r="N433" s="19" t="n">
        <f aca="false">L433-G433</f>
        <v>0</v>
      </c>
      <c r="O433" s="51" t="n">
        <f aca="false">G433/E433*100</f>
        <v>100</v>
      </c>
    </row>
    <row r="434" customFormat="false" ht="31.5" hidden="false" customHeight="true" outlineLevel="2" collapsed="false">
      <c r="A434" s="17" t="s">
        <v>95</v>
      </c>
      <c r="B434" s="18" t="s">
        <v>148</v>
      </c>
      <c r="C434" s="18" t="s">
        <v>159</v>
      </c>
      <c r="D434" s="18" t="s">
        <v>96</v>
      </c>
      <c r="E434" s="19" t="n">
        <f aca="false">ROUND(F434,0)</f>
        <v>4325</v>
      </c>
      <c r="F434" s="20" t="n">
        <v>4325</v>
      </c>
      <c r="G434" s="19" t="n">
        <f aca="false">ROUND(H434,0)</f>
        <v>4325</v>
      </c>
      <c r="H434" s="20" t="n">
        <v>4324.69774</v>
      </c>
      <c r="I434" s="52" t="n">
        <f aca="false">H434-G434</f>
        <v>-0.302259999999478</v>
      </c>
      <c r="J434" s="53"/>
      <c r="K434" s="19" t="n">
        <f aca="false">ВЕДОМСТВЕННАЯ!F131</f>
        <v>4325</v>
      </c>
      <c r="L434" s="19" t="n">
        <f aca="false">ВЕДОМСТВЕННАЯ!H131</f>
        <v>4325</v>
      </c>
      <c r="M434" s="19" t="n">
        <f aca="false">K434-E434</f>
        <v>0</v>
      </c>
      <c r="N434" s="19" t="n">
        <f aca="false">L434-G434</f>
        <v>0</v>
      </c>
      <c r="O434" s="51" t="n">
        <f aca="false">G434/E434*100</f>
        <v>100</v>
      </c>
    </row>
    <row r="435" customFormat="false" ht="78.75" hidden="false" customHeight="true" outlineLevel="1" collapsed="false">
      <c r="A435" s="17" t="s">
        <v>160</v>
      </c>
      <c r="B435" s="18" t="s">
        <v>148</v>
      </c>
      <c r="C435" s="18" t="s">
        <v>161</v>
      </c>
      <c r="D435" s="18"/>
      <c r="E435" s="19" t="n">
        <f aca="false">E436</f>
        <v>30079</v>
      </c>
      <c r="F435" s="20" t="n">
        <v>30079</v>
      </c>
      <c r="G435" s="19" t="n">
        <f aca="false">G436</f>
        <v>29974</v>
      </c>
      <c r="H435" s="19" t="n">
        <f aca="false">H436</f>
        <v>29973.90032</v>
      </c>
      <c r="I435" s="19" t="n">
        <f aca="false">I436</f>
        <v>-0.0996799999993527</v>
      </c>
      <c r="J435" s="19" t="n">
        <f aca="false">J436</f>
        <v>0</v>
      </c>
      <c r="K435" s="19" t="n">
        <f aca="false">K436</f>
        <v>30079</v>
      </c>
      <c r="L435" s="19" t="n">
        <f aca="false">L436</f>
        <v>29974</v>
      </c>
      <c r="M435" s="19" t="n">
        <f aca="false">K435-E435</f>
        <v>0</v>
      </c>
      <c r="N435" s="19" t="n">
        <f aca="false">L435-G435</f>
        <v>0</v>
      </c>
      <c r="O435" s="51" t="n">
        <f aca="false">G435/E435*100</f>
        <v>99.6509192459856</v>
      </c>
    </row>
    <row r="436" customFormat="false" ht="31.5" hidden="false" customHeight="true" outlineLevel="2" collapsed="false">
      <c r="A436" s="17" t="s">
        <v>95</v>
      </c>
      <c r="B436" s="18" t="s">
        <v>148</v>
      </c>
      <c r="C436" s="18" t="s">
        <v>161</v>
      </c>
      <c r="D436" s="18" t="s">
        <v>96</v>
      </c>
      <c r="E436" s="19" t="n">
        <f aca="false">ROUND(F436,0)</f>
        <v>30079</v>
      </c>
      <c r="F436" s="20" t="n">
        <v>30079</v>
      </c>
      <c r="G436" s="19" t="n">
        <f aca="false">ROUND(H436,0)</f>
        <v>29974</v>
      </c>
      <c r="H436" s="20" t="n">
        <v>29973.90032</v>
      </c>
      <c r="I436" s="52" t="n">
        <f aca="false">H436-G436</f>
        <v>-0.0996799999993527</v>
      </c>
      <c r="J436" s="53"/>
      <c r="K436" s="19" t="n">
        <f aca="false">ВЕДОМСТВЕННАЯ!F133</f>
        <v>30079</v>
      </c>
      <c r="L436" s="19" t="n">
        <f aca="false">ВЕДОМСТВЕННАЯ!H133</f>
        <v>29974</v>
      </c>
      <c r="M436" s="19" t="n">
        <f aca="false">K436-E436</f>
        <v>0</v>
      </c>
      <c r="N436" s="19" t="n">
        <f aca="false">L436-G436</f>
        <v>0</v>
      </c>
      <c r="O436" s="51" t="n">
        <f aca="false">G436/E436*100</f>
        <v>99.6509192459856</v>
      </c>
    </row>
    <row r="437" customFormat="false" ht="63" hidden="false" customHeight="true" outlineLevel="1" collapsed="false">
      <c r="A437" s="17" t="s">
        <v>162</v>
      </c>
      <c r="B437" s="18" t="s">
        <v>148</v>
      </c>
      <c r="C437" s="18" t="s">
        <v>163</v>
      </c>
      <c r="D437" s="18"/>
      <c r="E437" s="19" t="n">
        <f aca="false">E438</f>
        <v>61440</v>
      </c>
      <c r="F437" s="20" t="n">
        <v>61440</v>
      </c>
      <c r="G437" s="19" t="n">
        <f aca="false">G438</f>
        <v>61438</v>
      </c>
      <c r="H437" s="19" t="n">
        <f aca="false">H438</f>
        <v>61437.99788</v>
      </c>
      <c r="I437" s="19" t="n">
        <f aca="false">I438</f>
        <v>-0.002119999997376</v>
      </c>
      <c r="J437" s="19" t="n">
        <f aca="false">J438</f>
        <v>0</v>
      </c>
      <c r="K437" s="19" t="n">
        <f aca="false">K438</f>
        <v>61440</v>
      </c>
      <c r="L437" s="19" t="n">
        <f aca="false">L438</f>
        <v>61438</v>
      </c>
      <c r="M437" s="19" t="n">
        <f aca="false">K437-E437</f>
        <v>0</v>
      </c>
      <c r="N437" s="19" t="n">
        <f aca="false">L437-G437</f>
        <v>0</v>
      </c>
      <c r="O437" s="51" t="n">
        <f aca="false">G437/E437*100</f>
        <v>99.9967447916667</v>
      </c>
    </row>
    <row r="438" customFormat="false" ht="31.5" hidden="false" customHeight="true" outlineLevel="2" collapsed="false">
      <c r="A438" s="17" t="s">
        <v>95</v>
      </c>
      <c r="B438" s="18" t="s">
        <v>148</v>
      </c>
      <c r="C438" s="18" t="s">
        <v>163</v>
      </c>
      <c r="D438" s="18" t="s">
        <v>96</v>
      </c>
      <c r="E438" s="19" t="n">
        <f aca="false">ROUND(F438,0)</f>
        <v>61440</v>
      </c>
      <c r="F438" s="20" t="n">
        <v>61440</v>
      </c>
      <c r="G438" s="19" t="n">
        <f aca="false">ROUND(H438,0)</f>
        <v>61438</v>
      </c>
      <c r="H438" s="20" t="n">
        <v>61437.99788</v>
      </c>
      <c r="I438" s="52" t="n">
        <f aca="false">H438-G438</f>
        <v>-0.002119999997376</v>
      </c>
      <c r="J438" s="53"/>
      <c r="K438" s="19" t="n">
        <f aca="false">ВЕДОМСТВЕННАЯ!F135</f>
        <v>61440</v>
      </c>
      <c r="L438" s="19" t="n">
        <f aca="false">ВЕДОМСТВЕННАЯ!H135</f>
        <v>61438</v>
      </c>
      <c r="M438" s="19" t="n">
        <f aca="false">K438-E438</f>
        <v>0</v>
      </c>
      <c r="N438" s="19" t="n">
        <f aca="false">L438-G438</f>
        <v>0</v>
      </c>
      <c r="O438" s="51" t="n">
        <f aca="false">G438/E438*100</f>
        <v>99.9967447916667</v>
      </c>
    </row>
    <row r="439" s="45" customFormat="true" ht="15.75" hidden="false" customHeight="true" outlineLevel="0" collapsed="false">
      <c r="A439" s="16" t="s">
        <v>164</v>
      </c>
      <c r="B439" s="12" t="s">
        <v>165</v>
      </c>
      <c r="C439" s="12"/>
      <c r="D439" s="12"/>
      <c r="E439" s="13" t="n">
        <f aca="false">E440+E442+E445+E448+E451+E454+E458+E460+E462+E456</f>
        <v>680473</v>
      </c>
      <c r="F439" s="14" t="n">
        <v>680473.20945</v>
      </c>
      <c r="G439" s="13" t="n">
        <f aca="false">G440+G442+G445+G448+G451+G454+G458+G460+G462+G456</f>
        <v>669983</v>
      </c>
      <c r="H439" s="13" t="n">
        <f aca="false">H440+H442+H445+H448+H451+H454+H458+H460+H462+H456</f>
        <v>669983.09532</v>
      </c>
      <c r="I439" s="13" t="n">
        <f aca="false">I440+I442+I445+I448+I451+I454+I458+I460+I462+I456</f>
        <v>0.0953199999814807</v>
      </c>
      <c r="J439" s="13" t="n">
        <f aca="false">J440+J442+J445+J448+J451+J454+J458+J460+J462+J456</f>
        <v>0</v>
      </c>
      <c r="K439" s="13" t="n">
        <f aca="false">K440+K442+K445+K448+K451+K454+K458+K460+K462+K456</f>
        <v>680473</v>
      </c>
      <c r="L439" s="13" t="n">
        <f aca="false">L440+L442+L445+L448+L451+L454+L458+L460+L462+L456</f>
        <v>669983</v>
      </c>
      <c r="M439" s="19" t="n">
        <f aca="false">K439-E439</f>
        <v>0</v>
      </c>
      <c r="N439" s="19" t="n">
        <f aca="false">L439-G439</f>
        <v>0</v>
      </c>
      <c r="O439" s="50" t="n">
        <f aca="false">G439/E439*100</f>
        <v>98.4584252424417</v>
      </c>
    </row>
    <row r="440" customFormat="false" ht="94.5" hidden="false" customHeight="true" outlineLevel="1" collapsed="false">
      <c r="A440" s="17" t="s">
        <v>149</v>
      </c>
      <c r="B440" s="18" t="s">
        <v>165</v>
      </c>
      <c r="C440" s="18" t="s">
        <v>150</v>
      </c>
      <c r="D440" s="18"/>
      <c r="E440" s="19" t="n">
        <f aca="false">E441</f>
        <v>47933</v>
      </c>
      <c r="F440" s="20" t="n">
        <v>47933.09606</v>
      </c>
      <c r="G440" s="19" t="n">
        <f aca="false">G441</f>
        <v>37873</v>
      </c>
      <c r="H440" s="19" t="n">
        <f aca="false">H441</f>
        <v>37872.8119</v>
      </c>
      <c r="I440" s="19" t="n">
        <f aca="false">I441</f>
        <v>-0.188099999999395</v>
      </c>
      <c r="J440" s="19" t="n">
        <f aca="false">J441</f>
        <v>0</v>
      </c>
      <c r="K440" s="19" t="n">
        <f aca="false">K441</f>
        <v>47933</v>
      </c>
      <c r="L440" s="19" t="n">
        <f aca="false">L441</f>
        <v>37873</v>
      </c>
      <c r="M440" s="19" t="n">
        <f aca="false">K440-E440</f>
        <v>0</v>
      </c>
      <c r="N440" s="19" t="n">
        <f aca="false">L440-G440</f>
        <v>0</v>
      </c>
      <c r="O440" s="51" t="n">
        <f aca="false">G440/E440*100</f>
        <v>79.0123714351282</v>
      </c>
    </row>
    <row r="441" customFormat="false" ht="31.5" hidden="false" customHeight="true" outlineLevel="2" collapsed="false">
      <c r="A441" s="17" t="s">
        <v>95</v>
      </c>
      <c r="B441" s="18" t="s">
        <v>165</v>
      </c>
      <c r="C441" s="18" t="s">
        <v>150</v>
      </c>
      <c r="D441" s="18" t="s">
        <v>96</v>
      </c>
      <c r="E441" s="19" t="n">
        <f aca="false">ROUND(F441,0)</f>
        <v>47933</v>
      </c>
      <c r="F441" s="20" t="n">
        <v>47933.09606</v>
      </c>
      <c r="G441" s="19" t="n">
        <f aca="false">ROUND(H441,0)</f>
        <v>37873</v>
      </c>
      <c r="H441" s="20" t="n">
        <v>37872.8119</v>
      </c>
      <c r="I441" s="52" t="n">
        <f aca="false">H441-G441</f>
        <v>-0.188099999999395</v>
      </c>
      <c r="J441" s="53"/>
      <c r="K441" s="19" t="n">
        <f aca="false">ВЕДОМСТВЕННАЯ!F138</f>
        <v>47933</v>
      </c>
      <c r="L441" s="19" t="n">
        <f aca="false">ВЕДОМСТВЕННАЯ!H138</f>
        <v>37873</v>
      </c>
      <c r="M441" s="19" t="n">
        <f aca="false">K441-E441</f>
        <v>0</v>
      </c>
      <c r="N441" s="19" t="n">
        <f aca="false">L441-G441</f>
        <v>0</v>
      </c>
      <c r="O441" s="51" t="n">
        <f aca="false">G441/E441*100</f>
        <v>79.0123714351282</v>
      </c>
    </row>
    <row r="442" customFormat="false" ht="94.5" hidden="false" customHeight="true" outlineLevel="1" collapsed="false">
      <c r="A442" s="17" t="s">
        <v>151</v>
      </c>
      <c r="B442" s="18" t="s">
        <v>165</v>
      </c>
      <c r="C442" s="18" t="s">
        <v>152</v>
      </c>
      <c r="D442" s="18"/>
      <c r="E442" s="19" t="n">
        <f aca="false">E443+E444</f>
        <v>36818</v>
      </c>
      <c r="F442" s="20" t="n">
        <v>36818</v>
      </c>
      <c r="G442" s="19" t="n">
        <f aca="false">G443+G444</f>
        <v>36818</v>
      </c>
      <c r="H442" s="19" t="n">
        <f aca="false">H443+H444</f>
        <v>36817.89256</v>
      </c>
      <c r="I442" s="19" t="n">
        <f aca="false">I443+I444</f>
        <v>-0.10744</v>
      </c>
      <c r="J442" s="19" t="n">
        <f aca="false">J443+J444</f>
        <v>0</v>
      </c>
      <c r="K442" s="19" t="n">
        <f aca="false">K443+K444</f>
        <v>36818</v>
      </c>
      <c r="L442" s="19" t="n">
        <f aca="false">L443+L444</f>
        <v>36818</v>
      </c>
      <c r="M442" s="19" t="n">
        <f aca="false">K442-E442</f>
        <v>0</v>
      </c>
      <c r="N442" s="19" t="n">
        <f aca="false">L442-G442</f>
        <v>0</v>
      </c>
      <c r="O442" s="51" t="n">
        <f aca="false">G442/E442*100</f>
        <v>100</v>
      </c>
    </row>
    <row r="443" customFormat="false" ht="78.75" hidden="false" customHeight="true" outlineLevel="2" collapsed="false">
      <c r="A443" s="17" t="s">
        <v>93</v>
      </c>
      <c r="B443" s="18" t="s">
        <v>165</v>
      </c>
      <c r="C443" s="18" t="s">
        <v>152</v>
      </c>
      <c r="D443" s="18" t="s">
        <v>94</v>
      </c>
      <c r="E443" s="19" t="n">
        <f aca="false">ROUND(F443,0)</f>
        <v>36795</v>
      </c>
      <c r="F443" s="20" t="n">
        <v>36795</v>
      </c>
      <c r="G443" s="19" t="n">
        <f aca="false">ROUND(H443,0)</f>
        <v>36795</v>
      </c>
      <c r="H443" s="20" t="n">
        <v>36795</v>
      </c>
      <c r="I443" s="52" t="n">
        <f aca="false">H443-G443</f>
        <v>0</v>
      </c>
      <c r="J443" s="53"/>
      <c r="K443" s="19" t="n">
        <f aca="false">ВЕДОМСТВЕННАЯ!F140</f>
        <v>36795</v>
      </c>
      <c r="L443" s="19" t="n">
        <f aca="false">ВЕДОМСТВЕННАЯ!H140</f>
        <v>36795</v>
      </c>
      <c r="M443" s="19" t="n">
        <f aca="false">K443-E443</f>
        <v>0</v>
      </c>
      <c r="N443" s="19" t="n">
        <f aca="false">L443-G443</f>
        <v>0</v>
      </c>
      <c r="O443" s="51" t="n">
        <f aca="false">G443/E443*100</f>
        <v>100</v>
      </c>
    </row>
    <row r="444" customFormat="false" ht="31.5" hidden="false" customHeight="true" outlineLevel="2" collapsed="false">
      <c r="A444" s="17" t="s">
        <v>95</v>
      </c>
      <c r="B444" s="18" t="s">
        <v>165</v>
      </c>
      <c r="C444" s="18" t="s">
        <v>152</v>
      </c>
      <c r="D444" s="18" t="s">
        <v>96</v>
      </c>
      <c r="E444" s="19" t="n">
        <f aca="false">ROUND(F444,0)</f>
        <v>23</v>
      </c>
      <c r="F444" s="20" t="n">
        <v>23</v>
      </c>
      <c r="G444" s="19" t="n">
        <f aca="false">ROUND(H444,0)</f>
        <v>23</v>
      </c>
      <c r="H444" s="20" t="n">
        <v>22.89256</v>
      </c>
      <c r="I444" s="52" t="n">
        <f aca="false">H444-G444</f>
        <v>-0.10744</v>
      </c>
      <c r="J444" s="53"/>
      <c r="K444" s="19" t="n">
        <f aca="false">ВЕДОМСТВЕННАЯ!F141</f>
        <v>23</v>
      </c>
      <c r="L444" s="19" t="n">
        <f aca="false">ВЕДОМСТВЕННАЯ!H141</f>
        <v>23</v>
      </c>
      <c r="M444" s="19" t="n">
        <f aca="false">K444-E444</f>
        <v>0</v>
      </c>
      <c r="N444" s="19" t="n">
        <f aca="false">L444-G444</f>
        <v>0</v>
      </c>
      <c r="O444" s="51" t="n">
        <f aca="false">G444/E444*100</f>
        <v>100</v>
      </c>
    </row>
    <row r="445" customFormat="false" ht="31.5" hidden="false" customHeight="true" outlineLevel="1" collapsed="false">
      <c r="A445" s="17" t="s">
        <v>99</v>
      </c>
      <c r="B445" s="18" t="s">
        <v>165</v>
      </c>
      <c r="C445" s="18" t="s">
        <v>153</v>
      </c>
      <c r="D445" s="18"/>
      <c r="E445" s="19" t="n">
        <f aca="false">E446+E447</f>
        <v>100160</v>
      </c>
      <c r="F445" s="20" t="n">
        <v>100160</v>
      </c>
      <c r="G445" s="19" t="n">
        <f aca="false">G446+G447</f>
        <v>99909</v>
      </c>
      <c r="H445" s="19" t="n">
        <f aca="false">H446+H447</f>
        <v>99908.7251</v>
      </c>
      <c r="I445" s="19" t="n">
        <f aca="false">I446+I447</f>
        <v>-0.274900000000002</v>
      </c>
      <c r="J445" s="19" t="n">
        <f aca="false">J446+J447</f>
        <v>0</v>
      </c>
      <c r="K445" s="19" t="n">
        <f aca="false">K446+K447</f>
        <v>100160</v>
      </c>
      <c r="L445" s="19" t="n">
        <f aca="false">L446+L447</f>
        <v>99909</v>
      </c>
      <c r="M445" s="19" t="n">
        <f aca="false">K445-E445</f>
        <v>0</v>
      </c>
      <c r="N445" s="19" t="n">
        <f aca="false">L445-G445</f>
        <v>0</v>
      </c>
      <c r="O445" s="51" t="n">
        <f aca="false">G445/E445*100</f>
        <v>99.7494009584665</v>
      </c>
    </row>
    <row r="446" customFormat="false" ht="78.75" hidden="false" customHeight="true" outlineLevel="2" collapsed="false">
      <c r="A446" s="17" t="s">
        <v>93</v>
      </c>
      <c r="B446" s="18" t="s">
        <v>165</v>
      </c>
      <c r="C446" s="18" t="s">
        <v>153</v>
      </c>
      <c r="D446" s="18" t="s">
        <v>94</v>
      </c>
      <c r="E446" s="19" t="n">
        <f aca="false">ROUND(F446,0)</f>
        <v>98970</v>
      </c>
      <c r="F446" s="20" t="n">
        <v>98970</v>
      </c>
      <c r="G446" s="19" t="n">
        <f aca="false">ROUND(H446,0)</f>
        <v>98970</v>
      </c>
      <c r="H446" s="20" t="n">
        <v>98970</v>
      </c>
      <c r="I446" s="52" t="n">
        <f aca="false">H446-G446</f>
        <v>0</v>
      </c>
      <c r="J446" s="53"/>
      <c r="K446" s="19" t="n">
        <f aca="false">ВЕДОМСТВЕННАЯ!F143</f>
        <v>98970</v>
      </c>
      <c r="L446" s="19" t="n">
        <f aca="false">ВЕДОМСТВЕННАЯ!H143</f>
        <v>98970</v>
      </c>
      <c r="M446" s="19" t="n">
        <f aca="false">K446-E446</f>
        <v>0</v>
      </c>
      <c r="N446" s="19" t="n">
        <f aca="false">L446-G446</f>
        <v>0</v>
      </c>
      <c r="O446" s="51" t="n">
        <f aca="false">G446/E446*100</f>
        <v>100</v>
      </c>
    </row>
    <row r="447" customFormat="false" ht="31.5" hidden="false" customHeight="true" outlineLevel="2" collapsed="false">
      <c r="A447" s="17" t="s">
        <v>95</v>
      </c>
      <c r="B447" s="18" t="s">
        <v>165</v>
      </c>
      <c r="C447" s="18" t="s">
        <v>153</v>
      </c>
      <c r="D447" s="18" t="s">
        <v>96</v>
      </c>
      <c r="E447" s="19" t="n">
        <f aca="false">ROUND(F447,0)</f>
        <v>1190</v>
      </c>
      <c r="F447" s="20" t="n">
        <v>1190</v>
      </c>
      <c r="G447" s="19" t="n">
        <f aca="false">ROUND(H447,0)</f>
        <v>939</v>
      </c>
      <c r="H447" s="20" t="n">
        <v>938.7251</v>
      </c>
      <c r="I447" s="52" t="n">
        <f aca="false">H447-G447</f>
        <v>-0.274900000000002</v>
      </c>
      <c r="J447" s="53"/>
      <c r="K447" s="19" t="n">
        <f aca="false">ВЕДОМСТВЕННАЯ!F144</f>
        <v>1190</v>
      </c>
      <c r="L447" s="19" t="n">
        <f aca="false">ВЕДОМСТВЕННАЯ!H144</f>
        <v>939</v>
      </c>
      <c r="M447" s="19" t="n">
        <f aca="false">K447-E447</f>
        <v>0</v>
      </c>
      <c r="N447" s="19" t="n">
        <f aca="false">L447-G447</f>
        <v>0</v>
      </c>
      <c r="O447" s="51" t="n">
        <f aca="false">G447/E447*100</f>
        <v>78.9075630252101</v>
      </c>
    </row>
    <row r="448" customFormat="false" ht="94.5" hidden="false" customHeight="true" outlineLevel="1" collapsed="false">
      <c r="A448" s="17" t="s">
        <v>151</v>
      </c>
      <c r="B448" s="18" t="s">
        <v>165</v>
      </c>
      <c r="C448" s="18" t="s">
        <v>166</v>
      </c>
      <c r="D448" s="18"/>
      <c r="E448" s="19" t="n">
        <f aca="false">E449+E450</f>
        <v>76825</v>
      </c>
      <c r="F448" s="20" t="n">
        <v>76825</v>
      </c>
      <c r="G448" s="19" t="n">
        <f aca="false">G449+G450</f>
        <v>76825</v>
      </c>
      <c r="H448" s="19" t="n">
        <f aca="false">H449+H450</f>
        <v>76825</v>
      </c>
      <c r="I448" s="19" t="n">
        <f aca="false">I449+I450</f>
        <v>0</v>
      </c>
      <c r="J448" s="19" t="n">
        <f aca="false">J449+J450</f>
        <v>0</v>
      </c>
      <c r="K448" s="19" t="n">
        <f aca="false">K449+K450</f>
        <v>76825</v>
      </c>
      <c r="L448" s="19" t="n">
        <f aca="false">L449+L450</f>
        <v>76825</v>
      </c>
      <c r="M448" s="19" t="n">
        <f aca="false">K448-E448</f>
        <v>0</v>
      </c>
      <c r="N448" s="19" t="n">
        <f aca="false">L448-G448</f>
        <v>0</v>
      </c>
      <c r="O448" s="51" t="n">
        <f aca="false">G448/E448*100</f>
        <v>100</v>
      </c>
    </row>
    <row r="449" customFormat="false" ht="78.75" hidden="false" customHeight="true" outlineLevel="2" collapsed="false">
      <c r="A449" s="17" t="s">
        <v>93</v>
      </c>
      <c r="B449" s="18" t="s">
        <v>165</v>
      </c>
      <c r="C449" s="18" t="s">
        <v>166</v>
      </c>
      <c r="D449" s="18" t="s">
        <v>94</v>
      </c>
      <c r="E449" s="19" t="n">
        <f aca="false">ROUND(F449,0)</f>
        <v>76782</v>
      </c>
      <c r="F449" s="20" t="n">
        <v>76782</v>
      </c>
      <c r="G449" s="19" t="n">
        <f aca="false">ROUND(H449,0)</f>
        <v>76782</v>
      </c>
      <c r="H449" s="20" t="n">
        <v>76782</v>
      </c>
      <c r="I449" s="52" t="n">
        <f aca="false">H449-G449</f>
        <v>0</v>
      </c>
      <c r="J449" s="53"/>
      <c r="K449" s="19" t="n">
        <f aca="false">ВЕДОМСТВЕННАЯ!F146</f>
        <v>76782</v>
      </c>
      <c r="L449" s="19" t="n">
        <f aca="false">ВЕДОМСТВЕННАЯ!H146</f>
        <v>76782</v>
      </c>
      <c r="M449" s="19" t="n">
        <f aca="false">K449-E449</f>
        <v>0</v>
      </c>
      <c r="N449" s="19" t="n">
        <f aca="false">L449-G449</f>
        <v>0</v>
      </c>
      <c r="O449" s="51" t="n">
        <f aca="false">G449/E449*100</f>
        <v>100</v>
      </c>
    </row>
    <row r="450" customFormat="false" ht="31.5" hidden="false" customHeight="true" outlineLevel="2" collapsed="false">
      <c r="A450" s="17" t="s">
        <v>95</v>
      </c>
      <c r="B450" s="18" t="s">
        <v>165</v>
      </c>
      <c r="C450" s="18" t="s">
        <v>166</v>
      </c>
      <c r="D450" s="18" t="s">
        <v>96</v>
      </c>
      <c r="E450" s="19" t="n">
        <f aca="false">ROUND(F450,0)</f>
        <v>43</v>
      </c>
      <c r="F450" s="20" t="n">
        <v>43</v>
      </c>
      <c r="G450" s="19" t="n">
        <f aca="false">ROUND(H450,0)</f>
        <v>43</v>
      </c>
      <c r="H450" s="20" t="n">
        <v>43</v>
      </c>
      <c r="I450" s="52" t="n">
        <f aca="false">H450-G450</f>
        <v>0</v>
      </c>
      <c r="J450" s="53"/>
      <c r="K450" s="19" t="n">
        <f aca="false">ВЕДОМСТВЕННАЯ!F147</f>
        <v>43</v>
      </c>
      <c r="L450" s="19" t="n">
        <f aca="false">ВЕДОМСТВЕННАЯ!H147</f>
        <v>43</v>
      </c>
      <c r="M450" s="19" t="n">
        <f aca="false">K450-E450</f>
        <v>0</v>
      </c>
      <c r="N450" s="19" t="n">
        <f aca="false">L450-G450</f>
        <v>0</v>
      </c>
      <c r="O450" s="51" t="n">
        <f aca="false">G450/E450*100</f>
        <v>100</v>
      </c>
    </row>
    <row r="451" customFormat="false" ht="31.5" hidden="false" customHeight="true" outlineLevel="1" collapsed="false">
      <c r="A451" s="17" t="s">
        <v>99</v>
      </c>
      <c r="B451" s="18" t="s">
        <v>165</v>
      </c>
      <c r="C451" s="18" t="s">
        <v>167</v>
      </c>
      <c r="D451" s="18"/>
      <c r="E451" s="19" t="n">
        <f aca="false">E452+E453</f>
        <v>196639</v>
      </c>
      <c r="F451" s="20" t="n">
        <v>196639.11339</v>
      </c>
      <c r="G451" s="19" t="n">
        <f aca="false">G452+G453</f>
        <v>196598</v>
      </c>
      <c r="H451" s="19" t="n">
        <f aca="false">H452+H453</f>
        <v>196597.80212</v>
      </c>
      <c r="I451" s="19" t="n">
        <f aca="false">I452+I453</f>
        <v>-0.197880000015971</v>
      </c>
      <c r="J451" s="19" t="n">
        <f aca="false">J452+J453</f>
        <v>0</v>
      </c>
      <c r="K451" s="19" t="n">
        <f aca="false">K452+K453</f>
        <v>196639</v>
      </c>
      <c r="L451" s="19" t="n">
        <f aca="false">L452+L453</f>
        <v>196598</v>
      </c>
      <c r="M451" s="19" t="n">
        <f aca="false">K451-E451</f>
        <v>0</v>
      </c>
      <c r="N451" s="19" t="n">
        <f aca="false">L451-G451</f>
        <v>0</v>
      </c>
      <c r="O451" s="51" t="n">
        <f aca="false">G451/E451*100</f>
        <v>99.9791496091823</v>
      </c>
    </row>
    <row r="452" customFormat="false" ht="78.75" hidden="false" customHeight="true" outlineLevel="2" collapsed="false">
      <c r="A452" s="17" t="s">
        <v>93</v>
      </c>
      <c r="B452" s="18" t="s">
        <v>165</v>
      </c>
      <c r="C452" s="18" t="s">
        <v>167</v>
      </c>
      <c r="D452" s="18" t="s">
        <v>94</v>
      </c>
      <c r="E452" s="19" t="n">
        <f aca="false">ROUND(F452,0)</f>
        <v>195738</v>
      </c>
      <c r="F452" s="20" t="n">
        <v>195738.11339</v>
      </c>
      <c r="G452" s="19" t="n">
        <f aca="false">ROUND(H452,0)</f>
        <v>195738</v>
      </c>
      <c r="H452" s="20" t="n">
        <v>195738.11339</v>
      </c>
      <c r="I452" s="52" t="n">
        <f aca="false">H452-G452</f>
        <v>0.113389999984065</v>
      </c>
      <c r="J452" s="53"/>
      <c r="K452" s="19" t="n">
        <f aca="false">ВЕДОМСТВЕННАЯ!F149</f>
        <v>195738</v>
      </c>
      <c r="L452" s="19" t="n">
        <f aca="false">ВЕДОМСТВЕННАЯ!H149</f>
        <v>195738</v>
      </c>
      <c r="M452" s="19" t="n">
        <f aca="false">K452-E452</f>
        <v>0</v>
      </c>
      <c r="N452" s="19" t="n">
        <f aca="false">L452-G452</f>
        <v>0</v>
      </c>
      <c r="O452" s="51" t="n">
        <f aca="false">G452/E452*100</f>
        <v>100</v>
      </c>
    </row>
    <row r="453" customFormat="false" ht="31.5" hidden="false" customHeight="true" outlineLevel="2" collapsed="false">
      <c r="A453" s="17" t="s">
        <v>95</v>
      </c>
      <c r="B453" s="18" t="s">
        <v>165</v>
      </c>
      <c r="C453" s="18" t="s">
        <v>167</v>
      </c>
      <c r="D453" s="18" t="s">
        <v>96</v>
      </c>
      <c r="E453" s="19" t="n">
        <f aca="false">ROUND(F453,0)</f>
        <v>901</v>
      </c>
      <c r="F453" s="20" t="n">
        <v>901</v>
      </c>
      <c r="G453" s="19" t="n">
        <f aca="false">ROUND(H453,0)</f>
        <v>860</v>
      </c>
      <c r="H453" s="20" t="n">
        <v>859.68873</v>
      </c>
      <c r="I453" s="52" t="n">
        <f aca="false">H453-G453</f>
        <v>-0.311270000000036</v>
      </c>
      <c r="J453" s="53"/>
      <c r="K453" s="19" t="n">
        <f aca="false">ВЕДОМСТВЕННАЯ!F150</f>
        <v>901</v>
      </c>
      <c r="L453" s="19" t="n">
        <f aca="false">ВЕДОМСТВЕННАЯ!H150</f>
        <v>860</v>
      </c>
      <c r="M453" s="19" t="n">
        <f aca="false">K453-E453</f>
        <v>0</v>
      </c>
      <c r="N453" s="19" t="n">
        <f aca="false">L453-G453</f>
        <v>0</v>
      </c>
      <c r="O453" s="51" t="n">
        <f aca="false">G453/E453*100</f>
        <v>95.449500554939</v>
      </c>
    </row>
    <row r="454" customFormat="false" ht="47.25" hidden="false" customHeight="true" outlineLevel="1" collapsed="false">
      <c r="A454" s="17" t="s">
        <v>69</v>
      </c>
      <c r="B454" s="18" t="s">
        <v>165</v>
      </c>
      <c r="C454" s="18" t="s">
        <v>70</v>
      </c>
      <c r="D454" s="18"/>
      <c r="E454" s="19" t="n">
        <f aca="false">E455</f>
        <v>120069</v>
      </c>
      <c r="F454" s="20" t="n">
        <v>120069.2</v>
      </c>
      <c r="G454" s="19" t="n">
        <f aca="false">G455</f>
        <v>119961</v>
      </c>
      <c r="H454" s="19" t="n">
        <f aca="false">H455</f>
        <v>119960.70671</v>
      </c>
      <c r="I454" s="19" t="n">
        <f aca="false">I455</f>
        <v>-0.293290000001434</v>
      </c>
      <c r="J454" s="19" t="n">
        <f aca="false">J455</f>
        <v>0</v>
      </c>
      <c r="K454" s="19" t="n">
        <f aca="false">K455</f>
        <v>120069</v>
      </c>
      <c r="L454" s="19" t="n">
        <f aca="false">L455</f>
        <v>119961</v>
      </c>
      <c r="M454" s="19" t="n">
        <f aca="false">K454-E454</f>
        <v>0</v>
      </c>
      <c r="N454" s="19" t="n">
        <f aca="false">L454-G454</f>
        <v>0</v>
      </c>
      <c r="O454" s="51" t="n">
        <f aca="false">G454/E454*100</f>
        <v>99.9100517202609</v>
      </c>
    </row>
    <row r="455" customFormat="false" ht="31.5" hidden="false" customHeight="true" outlineLevel="2" collapsed="false">
      <c r="A455" s="17" t="s">
        <v>95</v>
      </c>
      <c r="B455" s="18" t="s">
        <v>165</v>
      </c>
      <c r="C455" s="18" t="s">
        <v>70</v>
      </c>
      <c r="D455" s="18" t="s">
        <v>96</v>
      </c>
      <c r="E455" s="19" t="n">
        <f aca="false">ROUND(F455,0)</f>
        <v>120069</v>
      </c>
      <c r="F455" s="20" t="n">
        <v>120069.2</v>
      </c>
      <c r="G455" s="19" t="n">
        <f aca="false">ROUND(H455,0)</f>
        <v>119961</v>
      </c>
      <c r="H455" s="20" t="n">
        <v>119960.70671</v>
      </c>
      <c r="I455" s="52" t="n">
        <f aca="false">H455-G455</f>
        <v>-0.293290000001434</v>
      </c>
      <c r="J455" s="53"/>
      <c r="K455" s="19" t="n">
        <f aca="false">ВЕДОМСТВЕННАЯ!F152</f>
        <v>120069</v>
      </c>
      <c r="L455" s="19" t="n">
        <f aca="false">ВЕДОМСТВЕННАЯ!H152</f>
        <v>119961</v>
      </c>
      <c r="M455" s="19" t="n">
        <f aca="false">K455-E455</f>
        <v>0</v>
      </c>
      <c r="N455" s="19" t="n">
        <f aca="false">L455-G455</f>
        <v>0</v>
      </c>
      <c r="O455" s="51" t="n">
        <f aca="false">G455/E455*100</f>
        <v>99.9100517202609</v>
      </c>
    </row>
    <row r="456" customFormat="false" ht="47.25" hidden="false" customHeight="true" outlineLevel="1" collapsed="false">
      <c r="A456" s="17" t="s">
        <v>158</v>
      </c>
      <c r="B456" s="18" t="s">
        <v>165</v>
      </c>
      <c r="C456" s="18" t="s">
        <v>159</v>
      </c>
      <c r="D456" s="18"/>
      <c r="E456" s="19" t="n">
        <f aca="false">E457</f>
        <v>3870</v>
      </c>
      <c r="F456" s="20" t="n">
        <v>3870</v>
      </c>
      <c r="G456" s="19" t="n">
        <f aca="false">G457</f>
        <v>3847</v>
      </c>
      <c r="H456" s="19" t="n">
        <f aca="false">H457</f>
        <v>3847.71464</v>
      </c>
      <c r="I456" s="19" t="n">
        <f aca="false">I457</f>
        <v>0.714640000000145</v>
      </c>
      <c r="J456" s="19" t="n">
        <f aca="false">J457</f>
        <v>0</v>
      </c>
      <c r="K456" s="19" t="n">
        <f aca="false">K457</f>
        <v>3870</v>
      </c>
      <c r="L456" s="19" t="n">
        <f aca="false">L457</f>
        <v>3847</v>
      </c>
      <c r="M456" s="19" t="n">
        <f aca="false">K456-E456</f>
        <v>0</v>
      </c>
      <c r="N456" s="19" t="n">
        <f aca="false">L456-G456</f>
        <v>0</v>
      </c>
      <c r="O456" s="51" t="n">
        <f aca="false">G456/E456*100</f>
        <v>99.405684754522</v>
      </c>
    </row>
    <row r="457" customFormat="false" ht="31.5" hidden="false" customHeight="true" outlineLevel="2" collapsed="false">
      <c r="A457" s="17" t="s">
        <v>95</v>
      </c>
      <c r="B457" s="18" t="s">
        <v>165</v>
      </c>
      <c r="C457" s="18" t="s">
        <v>159</v>
      </c>
      <c r="D457" s="18" t="s">
        <v>96</v>
      </c>
      <c r="E457" s="19" t="n">
        <f aca="false">ROUND(F457,0)</f>
        <v>3870</v>
      </c>
      <c r="F457" s="20" t="n">
        <v>3870</v>
      </c>
      <c r="G457" s="19" t="n">
        <f aca="false">ROUND(H457,0)-1</f>
        <v>3847</v>
      </c>
      <c r="H457" s="20" t="n">
        <v>3847.71464</v>
      </c>
      <c r="I457" s="52" t="n">
        <f aca="false">H457-G457</f>
        <v>0.714640000000145</v>
      </c>
      <c r="J457" s="53"/>
      <c r="K457" s="19" t="n">
        <f aca="false">ВЕДОМСТВЕННАЯ!F154</f>
        <v>3870</v>
      </c>
      <c r="L457" s="19" t="n">
        <f aca="false">ВЕДОМСТВЕННАЯ!H154</f>
        <v>3847</v>
      </c>
      <c r="M457" s="19" t="n">
        <f aca="false">K457-E457</f>
        <v>0</v>
      </c>
      <c r="N457" s="19" t="n">
        <f aca="false">L457-G457</f>
        <v>0</v>
      </c>
      <c r="O457" s="51" t="n">
        <f aca="false">G457/E457*100</f>
        <v>99.405684754522</v>
      </c>
    </row>
    <row r="458" customFormat="false" ht="78.75" hidden="false" customHeight="true" outlineLevel="1" collapsed="false">
      <c r="A458" s="17" t="s">
        <v>160</v>
      </c>
      <c r="B458" s="18" t="s">
        <v>165</v>
      </c>
      <c r="C458" s="18" t="s">
        <v>161</v>
      </c>
      <c r="D458" s="18"/>
      <c r="E458" s="19" t="n">
        <f aca="false">E459</f>
        <v>2673</v>
      </c>
      <c r="F458" s="20" t="n">
        <v>2673</v>
      </c>
      <c r="G458" s="19" t="n">
        <f aca="false">G459</f>
        <v>2667</v>
      </c>
      <c r="H458" s="19" t="n">
        <f aca="false">H459</f>
        <v>2666.9995</v>
      </c>
      <c r="I458" s="19" t="n">
        <f aca="false">I459</f>
        <v>-0.000500000000101863</v>
      </c>
      <c r="J458" s="19" t="n">
        <f aca="false">J459</f>
        <v>0</v>
      </c>
      <c r="K458" s="19" t="n">
        <f aca="false">K459</f>
        <v>2673</v>
      </c>
      <c r="L458" s="19" t="n">
        <f aca="false">L459</f>
        <v>2667</v>
      </c>
      <c r="M458" s="19" t="n">
        <f aca="false">K458-E458</f>
        <v>0</v>
      </c>
      <c r="N458" s="19" t="n">
        <f aca="false">L458-G458</f>
        <v>0</v>
      </c>
      <c r="O458" s="51" t="n">
        <f aca="false">G458/E458*100</f>
        <v>99.7755331088664</v>
      </c>
    </row>
    <row r="459" customFormat="false" ht="31.5" hidden="false" customHeight="true" outlineLevel="2" collapsed="false">
      <c r="A459" s="17" t="s">
        <v>95</v>
      </c>
      <c r="B459" s="18" t="s">
        <v>165</v>
      </c>
      <c r="C459" s="18" t="s">
        <v>161</v>
      </c>
      <c r="D459" s="18" t="s">
        <v>96</v>
      </c>
      <c r="E459" s="19" t="n">
        <f aca="false">ROUND(F459,0)</f>
        <v>2673</v>
      </c>
      <c r="F459" s="20" t="n">
        <v>2673</v>
      </c>
      <c r="G459" s="19" t="n">
        <f aca="false">ROUND(H459,0)</f>
        <v>2667</v>
      </c>
      <c r="H459" s="20" t="n">
        <v>2666.9995</v>
      </c>
      <c r="I459" s="52" t="n">
        <f aca="false">H459-G459</f>
        <v>-0.000500000000101863</v>
      </c>
      <c r="J459" s="53"/>
      <c r="K459" s="19" t="n">
        <f aca="false">ВЕДОМСТВЕННАЯ!F156</f>
        <v>2673</v>
      </c>
      <c r="L459" s="19" t="n">
        <f aca="false">ВЕДОМСТВЕННАЯ!H156</f>
        <v>2667</v>
      </c>
      <c r="M459" s="19" t="n">
        <f aca="false">K459-E459</f>
        <v>0</v>
      </c>
      <c r="N459" s="19" t="n">
        <f aca="false">L459-G459</f>
        <v>0</v>
      </c>
      <c r="O459" s="51" t="n">
        <f aca="false">G459/E459*100</f>
        <v>99.7755331088664</v>
      </c>
    </row>
    <row r="460" customFormat="false" ht="63" hidden="false" customHeight="true" outlineLevel="1" collapsed="false">
      <c r="A460" s="17" t="s">
        <v>168</v>
      </c>
      <c r="B460" s="18" t="s">
        <v>165</v>
      </c>
      <c r="C460" s="18" t="s">
        <v>169</v>
      </c>
      <c r="D460" s="18"/>
      <c r="E460" s="19" t="n">
        <f aca="false">E461</f>
        <v>7514</v>
      </c>
      <c r="F460" s="20" t="n">
        <v>7514</v>
      </c>
      <c r="G460" s="19" t="n">
        <f aca="false">G461</f>
        <v>7514</v>
      </c>
      <c r="H460" s="19" t="n">
        <f aca="false">H461</f>
        <v>7513.83774</v>
      </c>
      <c r="I460" s="19" t="n">
        <f aca="false">I461</f>
        <v>-0.16226000000006</v>
      </c>
      <c r="J460" s="19" t="n">
        <f aca="false">J461</f>
        <v>0</v>
      </c>
      <c r="K460" s="19" t="n">
        <f aca="false">K461</f>
        <v>7514</v>
      </c>
      <c r="L460" s="19" t="n">
        <f aca="false">L461</f>
        <v>7514</v>
      </c>
      <c r="M460" s="19" t="n">
        <f aca="false">K460-E460</f>
        <v>0</v>
      </c>
      <c r="N460" s="19" t="n">
        <f aca="false">L460-G460</f>
        <v>0</v>
      </c>
      <c r="O460" s="51" t="n">
        <f aca="false">G460/E460*100</f>
        <v>100</v>
      </c>
    </row>
    <row r="461" customFormat="false" ht="31.5" hidden="false" customHeight="true" outlineLevel="2" collapsed="false">
      <c r="A461" s="17" t="s">
        <v>95</v>
      </c>
      <c r="B461" s="18" t="s">
        <v>165</v>
      </c>
      <c r="C461" s="18" t="s">
        <v>169</v>
      </c>
      <c r="D461" s="18" t="s">
        <v>96</v>
      </c>
      <c r="E461" s="19" t="n">
        <f aca="false">ROUND(F461,0)</f>
        <v>7514</v>
      </c>
      <c r="F461" s="20" t="n">
        <v>7514</v>
      </c>
      <c r="G461" s="19" t="n">
        <f aca="false">ROUND(H461,0)</f>
        <v>7514</v>
      </c>
      <c r="H461" s="20" t="n">
        <v>7513.83774</v>
      </c>
      <c r="I461" s="52" t="n">
        <f aca="false">H461-G461</f>
        <v>-0.16226000000006</v>
      </c>
      <c r="J461" s="53"/>
      <c r="K461" s="19" t="n">
        <f aca="false">ВЕДОМСТВЕННАЯ!F158</f>
        <v>7514</v>
      </c>
      <c r="L461" s="19" t="n">
        <f aca="false">ВЕДОМСТВЕННАЯ!H158</f>
        <v>7514</v>
      </c>
      <c r="M461" s="19" t="n">
        <f aca="false">K461-E461</f>
        <v>0</v>
      </c>
      <c r="N461" s="19" t="n">
        <f aca="false">L461-G461</f>
        <v>0</v>
      </c>
      <c r="O461" s="51" t="n">
        <f aca="false">G461/E461*100</f>
        <v>100</v>
      </c>
    </row>
    <row r="462" customFormat="false" ht="63" hidden="false" customHeight="true" outlineLevel="1" collapsed="false">
      <c r="A462" s="17" t="s">
        <v>162</v>
      </c>
      <c r="B462" s="18" t="s">
        <v>165</v>
      </c>
      <c r="C462" s="18" t="s">
        <v>163</v>
      </c>
      <c r="D462" s="18"/>
      <c r="E462" s="19" t="n">
        <f aca="false">E463</f>
        <v>87972</v>
      </c>
      <c r="F462" s="20" t="n">
        <v>87971.8</v>
      </c>
      <c r="G462" s="19" t="n">
        <f aca="false">G463</f>
        <v>87971</v>
      </c>
      <c r="H462" s="19" t="n">
        <f aca="false">H463</f>
        <v>87971.60505</v>
      </c>
      <c r="I462" s="19" t="n">
        <f aca="false">I463</f>
        <v>0.6050499999983</v>
      </c>
      <c r="J462" s="19" t="n">
        <f aca="false">J463</f>
        <v>0</v>
      </c>
      <c r="K462" s="19" t="n">
        <f aca="false">K463</f>
        <v>87972</v>
      </c>
      <c r="L462" s="19" t="n">
        <f aca="false">L463</f>
        <v>87971</v>
      </c>
      <c r="M462" s="19" t="n">
        <f aca="false">K462-E462</f>
        <v>0</v>
      </c>
      <c r="N462" s="19" t="n">
        <f aca="false">L462-G462</f>
        <v>0</v>
      </c>
      <c r="O462" s="51" t="n">
        <f aca="false">G462/E462*100</f>
        <v>99.9988632746783</v>
      </c>
    </row>
    <row r="463" customFormat="false" ht="34.5" hidden="false" customHeight="true" outlineLevel="2" collapsed="false">
      <c r="A463" s="17" t="s">
        <v>95</v>
      </c>
      <c r="B463" s="18" t="s">
        <v>165</v>
      </c>
      <c r="C463" s="18" t="s">
        <v>163</v>
      </c>
      <c r="D463" s="18" t="s">
        <v>96</v>
      </c>
      <c r="E463" s="19" t="n">
        <f aca="false">ROUND(F463,0)</f>
        <v>87972</v>
      </c>
      <c r="F463" s="20" t="n">
        <v>87971.8</v>
      </c>
      <c r="G463" s="19" t="n">
        <f aca="false">ROUND(H463,0)-1</f>
        <v>87971</v>
      </c>
      <c r="H463" s="20" t="n">
        <v>87971.60505</v>
      </c>
      <c r="I463" s="52" t="n">
        <f aca="false">H463-G463</f>
        <v>0.6050499999983</v>
      </c>
      <c r="J463" s="53"/>
      <c r="K463" s="19" t="n">
        <f aca="false">ВЕДОМСТВЕННАЯ!F160</f>
        <v>87972</v>
      </c>
      <c r="L463" s="19" t="n">
        <f aca="false">ВЕДОМСТВЕННАЯ!H160</f>
        <v>87971</v>
      </c>
      <c r="M463" s="19" t="n">
        <f aca="false">K463-E463</f>
        <v>0</v>
      </c>
      <c r="N463" s="19" t="n">
        <f aca="false">L463-G463</f>
        <v>0</v>
      </c>
      <c r="O463" s="51" t="n">
        <f aca="false">G463/E463*100</f>
        <v>99.9988632746783</v>
      </c>
    </row>
    <row r="464" s="45" customFormat="true" ht="31.5" hidden="false" customHeight="true" outlineLevel="0" collapsed="false">
      <c r="A464" s="16" t="s">
        <v>170</v>
      </c>
      <c r="B464" s="12" t="s">
        <v>171</v>
      </c>
      <c r="C464" s="12"/>
      <c r="D464" s="12"/>
      <c r="E464" s="13" t="n">
        <f aca="false">E465+E467+E469+E472</f>
        <v>29415</v>
      </c>
      <c r="F464" s="14" t="n">
        <v>29414.88661</v>
      </c>
      <c r="G464" s="13" t="n">
        <f aca="false">G465+G467+G469+G472</f>
        <v>29415</v>
      </c>
      <c r="H464" s="13" t="n">
        <f aca="false">H465+H467+H469+H472</f>
        <v>29414.88661</v>
      </c>
      <c r="I464" s="13" t="n">
        <f aca="false">I465+I467+I469+I472</f>
        <v>4685.88661</v>
      </c>
      <c r="J464" s="13" t="n">
        <f aca="false">J465+J467+J469+J472</f>
        <v>4686</v>
      </c>
      <c r="K464" s="13" t="n">
        <f aca="false">K465+K467+K469+K472</f>
        <v>29415</v>
      </c>
      <c r="L464" s="13" t="n">
        <f aca="false">L465+L467+L469+L472</f>
        <v>29415</v>
      </c>
      <c r="M464" s="19" t="n">
        <f aca="false">K464-E464</f>
        <v>0</v>
      </c>
      <c r="N464" s="19" t="n">
        <f aca="false">L464-G464</f>
        <v>0</v>
      </c>
      <c r="O464" s="50" t="n">
        <f aca="false">G464/E464*100</f>
        <v>100</v>
      </c>
    </row>
    <row r="465" customFormat="false" ht="94.5" hidden="false" customHeight="true" outlineLevel="1" collapsed="false">
      <c r="A465" s="17" t="s">
        <v>151</v>
      </c>
      <c r="B465" s="18" t="s">
        <v>171</v>
      </c>
      <c r="C465" s="18" t="s">
        <v>152</v>
      </c>
      <c r="D465" s="18"/>
      <c r="E465" s="19" t="n">
        <f aca="false">E466</f>
        <v>2826</v>
      </c>
      <c r="F465" s="20" t="n">
        <v>2826</v>
      </c>
      <c r="G465" s="19" t="n">
        <f aca="false">G466</f>
        <v>2826</v>
      </c>
      <c r="H465" s="19" t="n">
        <f aca="false">H466</f>
        <v>2826</v>
      </c>
      <c r="I465" s="19" t="n">
        <f aca="false">I466</f>
        <v>0</v>
      </c>
      <c r="J465" s="19" t="n">
        <f aca="false">J466</f>
        <v>0</v>
      </c>
      <c r="K465" s="19" t="n">
        <f aca="false">K466</f>
        <v>2826</v>
      </c>
      <c r="L465" s="19" t="n">
        <f aca="false">L466</f>
        <v>2826</v>
      </c>
      <c r="M465" s="19" t="n">
        <f aca="false">K465-E465</f>
        <v>0</v>
      </c>
      <c r="N465" s="19" t="n">
        <f aca="false">L465-G465</f>
        <v>0</v>
      </c>
      <c r="O465" s="51" t="n">
        <f aca="false">G465/E465*100</f>
        <v>100</v>
      </c>
    </row>
    <row r="466" customFormat="false" ht="78.75" hidden="false" customHeight="true" outlineLevel="2" collapsed="false">
      <c r="A466" s="17" t="s">
        <v>93</v>
      </c>
      <c r="B466" s="18" t="s">
        <v>171</v>
      </c>
      <c r="C466" s="18" t="s">
        <v>152</v>
      </c>
      <c r="D466" s="18" t="s">
        <v>94</v>
      </c>
      <c r="E466" s="19" t="n">
        <f aca="false">ROUND(F466,0)</f>
        <v>2826</v>
      </c>
      <c r="F466" s="20" t="n">
        <v>2826</v>
      </c>
      <c r="G466" s="19" t="n">
        <f aca="false">ROUND(H466,0)</f>
        <v>2826</v>
      </c>
      <c r="H466" s="20" t="n">
        <v>2826</v>
      </c>
      <c r="I466" s="52" t="n">
        <f aca="false">H466-G466</f>
        <v>0</v>
      </c>
      <c r="J466" s="53"/>
      <c r="K466" s="19" t="n">
        <f aca="false">ВЕДОМСТВЕННАЯ!F163</f>
        <v>2826</v>
      </c>
      <c r="L466" s="19" t="n">
        <f aca="false">ВЕДОМСТВЕННАЯ!H163</f>
        <v>2826</v>
      </c>
      <c r="M466" s="19" t="n">
        <f aca="false">K466-E466</f>
        <v>0</v>
      </c>
      <c r="N466" s="19" t="n">
        <f aca="false">L466-G466</f>
        <v>0</v>
      </c>
      <c r="O466" s="51" t="n">
        <f aca="false">G466/E466*100</f>
        <v>100</v>
      </c>
    </row>
    <row r="467" customFormat="false" ht="31.5" hidden="false" customHeight="true" outlineLevel="1" collapsed="false">
      <c r="A467" s="17" t="s">
        <v>99</v>
      </c>
      <c r="B467" s="18" t="s">
        <v>171</v>
      </c>
      <c r="C467" s="18" t="s">
        <v>153</v>
      </c>
      <c r="D467" s="18"/>
      <c r="E467" s="19" t="n">
        <f aca="false">E468</f>
        <v>8830</v>
      </c>
      <c r="F467" s="20" t="n">
        <v>8830</v>
      </c>
      <c r="G467" s="19" t="n">
        <f aca="false">G468</f>
        <v>8830</v>
      </c>
      <c r="H467" s="19" t="n">
        <f aca="false">H468</f>
        <v>8830</v>
      </c>
      <c r="I467" s="19" t="n">
        <f aca="false">I468</f>
        <v>0</v>
      </c>
      <c r="J467" s="19" t="n">
        <f aca="false">J468</f>
        <v>0</v>
      </c>
      <c r="K467" s="19" t="n">
        <f aca="false">K468</f>
        <v>8830</v>
      </c>
      <c r="L467" s="19" t="n">
        <f aca="false">L468</f>
        <v>8830</v>
      </c>
      <c r="M467" s="19" t="n">
        <f aca="false">K467-E467</f>
        <v>0</v>
      </c>
      <c r="N467" s="19" t="n">
        <f aca="false">L467-G467</f>
        <v>0</v>
      </c>
      <c r="O467" s="51" t="n">
        <f aca="false">G467/E467*100</f>
        <v>100</v>
      </c>
    </row>
    <row r="468" customFormat="false" ht="78.75" hidden="false" customHeight="true" outlineLevel="2" collapsed="false">
      <c r="A468" s="17" t="s">
        <v>93</v>
      </c>
      <c r="B468" s="18" t="s">
        <v>171</v>
      </c>
      <c r="C468" s="18" t="s">
        <v>153</v>
      </c>
      <c r="D468" s="18" t="s">
        <v>94</v>
      </c>
      <c r="E468" s="19" t="n">
        <f aca="false">ROUND(F468,0)</f>
        <v>8830</v>
      </c>
      <c r="F468" s="20" t="n">
        <v>8830</v>
      </c>
      <c r="G468" s="19" t="n">
        <f aca="false">ROUND(H468,0)</f>
        <v>8830</v>
      </c>
      <c r="H468" s="20" t="n">
        <v>8830</v>
      </c>
      <c r="I468" s="52" t="n">
        <f aca="false">H468-G468</f>
        <v>0</v>
      </c>
      <c r="J468" s="53"/>
      <c r="K468" s="19" t="n">
        <f aca="false">ВЕДОМСТВЕННАЯ!F165</f>
        <v>8830</v>
      </c>
      <c r="L468" s="19" t="n">
        <f aca="false">ВЕДОМСТВЕННАЯ!H165</f>
        <v>8830</v>
      </c>
      <c r="M468" s="19" t="n">
        <f aca="false">K468-E468</f>
        <v>0</v>
      </c>
      <c r="N468" s="19" t="n">
        <f aca="false">L468-G468</f>
        <v>0</v>
      </c>
      <c r="O468" s="51" t="n">
        <f aca="false">G468/E468*100</f>
        <v>100</v>
      </c>
    </row>
    <row r="469" customFormat="false" ht="94.5" hidden="false" customHeight="true" outlineLevel="1" collapsed="false">
      <c r="A469" s="17" t="s">
        <v>151</v>
      </c>
      <c r="B469" s="18" t="s">
        <v>171</v>
      </c>
      <c r="C469" s="18" t="s">
        <v>166</v>
      </c>
      <c r="D469" s="18"/>
      <c r="E469" s="19" t="n">
        <f aca="false">ROUND(F469,0)</f>
        <v>4686</v>
      </c>
      <c r="F469" s="20" t="n">
        <v>4686</v>
      </c>
      <c r="G469" s="19" t="n">
        <f aca="false">G470+G471</f>
        <v>4686</v>
      </c>
      <c r="H469" s="19" t="n">
        <f aca="false">ROUND(I469,0)</f>
        <v>4686</v>
      </c>
      <c r="I469" s="19" t="n">
        <f aca="false">ROUND(J469,0)</f>
        <v>4686</v>
      </c>
      <c r="J469" s="19" t="n">
        <f aca="false">ROUND(K469,0)</f>
        <v>4686</v>
      </c>
      <c r="K469" s="19" t="n">
        <f aca="false">K470+K471</f>
        <v>4686</v>
      </c>
      <c r="L469" s="19" t="n">
        <f aca="false">L470+L471</f>
        <v>4686</v>
      </c>
      <c r="M469" s="19" t="n">
        <f aca="false">K469-E469</f>
        <v>0</v>
      </c>
      <c r="N469" s="19" t="n">
        <f aca="false">L469-G469</f>
        <v>0</v>
      </c>
      <c r="O469" s="51" t="n">
        <f aca="false">G469/E469*100</f>
        <v>100</v>
      </c>
    </row>
    <row r="470" customFormat="false" ht="78.75" hidden="false" customHeight="true" outlineLevel="2" collapsed="false">
      <c r="A470" s="17" t="s">
        <v>93</v>
      </c>
      <c r="B470" s="18" t="s">
        <v>171</v>
      </c>
      <c r="C470" s="18" t="s">
        <v>166</v>
      </c>
      <c r="D470" s="18" t="s">
        <v>94</v>
      </c>
      <c r="E470" s="19" t="n">
        <f aca="false">ROUND(F470,0)</f>
        <v>4685</v>
      </c>
      <c r="F470" s="20" t="n">
        <v>4685</v>
      </c>
      <c r="G470" s="19" t="n">
        <f aca="false">ROUND(H470,0)</f>
        <v>4685</v>
      </c>
      <c r="H470" s="20" t="n">
        <v>4685</v>
      </c>
      <c r="I470" s="52" t="n">
        <f aca="false">H470-G470</f>
        <v>0</v>
      </c>
      <c r="J470" s="53"/>
      <c r="K470" s="19" t="n">
        <f aca="false">ВЕДОМСТВЕННАЯ!F167</f>
        <v>4685</v>
      </c>
      <c r="L470" s="19" t="n">
        <f aca="false">ВЕДОМСТВЕННАЯ!H167</f>
        <v>4685</v>
      </c>
      <c r="M470" s="19" t="n">
        <f aca="false">K470-E470</f>
        <v>0</v>
      </c>
      <c r="N470" s="19" t="n">
        <f aca="false">L470-G470</f>
        <v>0</v>
      </c>
      <c r="O470" s="51" t="n">
        <f aca="false">G470/E470*100</f>
        <v>100</v>
      </c>
    </row>
    <row r="471" customFormat="false" ht="31.5" hidden="false" customHeight="true" outlineLevel="2" collapsed="false">
      <c r="A471" s="17" t="s">
        <v>95</v>
      </c>
      <c r="B471" s="18" t="s">
        <v>171</v>
      </c>
      <c r="C471" s="18" t="s">
        <v>166</v>
      </c>
      <c r="D471" s="18" t="s">
        <v>96</v>
      </c>
      <c r="E471" s="19" t="n">
        <f aca="false">ROUND(F471,0)</f>
        <v>1</v>
      </c>
      <c r="F471" s="20" t="n">
        <v>1</v>
      </c>
      <c r="G471" s="19" t="n">
        <f aca="false">ROUND(H471,0)</f>
        <v>1</v>
      </c>
      <c r="H471" s="20" t="n">
        <v>1</v>
      </c>
      <c r="I471" s="52" t="n">
        <f aca="false">H471-G471</f>
        <v>0</v>
      </c>
      <c r="J471" s="53"/>
      <c r="K471" s="19" t="n">
        <f aca="false">ВЕДОМСТВЕННАЯ!F168</f>
        <v>1</v>
      </c>
      <c r="L471" s="19" t="n">
        <f aca="false">ВЕДОМСТВЕННАЯ!H168</f>
        <v>1</v>
      </c>
      <c r="M471" s="19" t="n">
        <f aca="false">K471-E471</f>
        <v>0</v>
      </c>
      <c r="N471" s="19" t="n">
        <f aca="false">L471-G471</f>
        <v>0</v>
      </c>
      <c r="O471" s="51" t="n">
        <f aca="false">G471/E471*100</f>
        <v>100</v>
      </c>
    </row>
    <row r="472" customFormat="false" ht="31.5" hidden="false" customHeight="true" outlineLevel="1" collapsed="false">
      <c r="A472" s="17" t="s">
        <v>99</v>
      </c>
      <c r="B472" s="18" t="s">
        <v>171</v>
      </c>
      <c r="C472" s="18" t="s">
        <v>167</v>
      </c>
      <c r="D472" s="18"/>
      <c r="E472" s="19" t="n">
        <f aca="false">E473+E474</f>
        <v>13073</v>
      </c>
      <c r="F472" s="20" t="n">
        <v>13072.88661</v>
      </c>
      <c r="G472" s="19" t="n">
        <f aca="false">G473+G474</f>
        <v>13073</v>
      </c>
      <c r="H472" s="19" t="n">
        <f aca="false">H473+H474</f>
        <v>13072.88661</v>
      </c>
      <c r="I472" s="19" t="n">
        <f aca="false">I473+I474</f>
        <v>-0.113390000000436</v>
      </c>
      <c r="J472" s="19" t="n">
        <f aca="false">J473+J474</f>
        <v>0</v>
      </c>
      <c r="K472" s="19" t="n">
        <f aca="false">K473+K474</f>
        <v>13073</v>
      </c>
      <c r="L472" s="19" t="n">
        <f aca="false">L473+L474</f>
        <v>13073</v>
      </c>
      <c r="M472" s="19" t="n">
        <f aca="false">K472-E472</f>
        <v>0</v>
      </c>
      <c r="N472" s="19" t="n">
        <f aca="false">L472-G472</f>
        <v>0</v>
      </c>
      <c r="O472" s="51" t="n">
        <f aca="false">G472/E472*100</f>
        <v>100</v>
      </c>
    </row>
    <row r="473" customFormat="false" ht="78.75" hidden="false" customHeight="true" outlineLevel="2" collapsed="false">
      <c r="A473" s="17" t="s">
        <v>93</v>
      </c>
      <c r="B473" s="18" t="s">
        <v>171</v>
      </c>
      <c r="C473" s="18" t="s">
        <v>167</v>
      </c>
      <c r="D473" s="18" t="s">
        <v>94</v>
      </c>
      <c r="E473" s="19" t="n">
        <f aca="false">ROUND(F473,0)</f>
        <v>13070</v>
      </c>
      <c r="F473" s="20" t="n">
        <v>13069.88661</v>
      </c>
      <c r="G473" s="19" t="n">
        <f aca="false">ROUND(H473,0)</f>
        <v>13070</v>
      </c>
      <c r="H473" s="20" t="n">
        <v>13069.88661</v>
      </c>
      <c r="I473" s="52" t="n">
        <f aca="false">H473-G473</f>
        <v>-0.113390000000436</v>
      </c>
      <c r="J473" s="53"/>
      <c r="K473" s="19" t="n">
        <f aca="false">ВЕДОМСТВЕННАЯ!F170</f>
        <v>13070</v>
      </c>
      <c r="L473" s="19" t="n">
        <f aca="false">ВЕДОМСТВЕННАЯ!H170</f>
        <v>13070</v>
      </c>
      <c r="M473" s="19" t="n">
        <f aca="false">K473-E473</f>
        <v>0</v>
      </c>
      <c r="N473" s="19" t="n">
        <f aca="false">L473-G473</f>
        <v>0</v>
      </c>
      <c r="O473" s="51" t="n">
        <f aca="false">G473/E473*100</f>
        <v>100</v>
      </c>
    </row>
    <row r="474" customFormat="false" ht="31.5" hidden="false" customHeight="true" outlineLevel="2" collapsed="false">
      <c r="A474" s="17" t="s">
        <v>95</v>
      </c>
      <c r="B474" s="18" t="s">
        <v>171</v>
      </c>
      <c r="C474" s="18" t="s">
        <v>167</v>
      </c>
      <c r="D474" s="18" t="s">
        <v>96</v>
      </c>
      <c r="E474" s="19" t="n">
        <f aca="false">ROUND(F474,0)</f>
        <v>3</v>
      </c>
      <c r="F474" s="20" t="n">
        <v>3</v>
      </c>
      <c r="G474" s="19" t="n">
        <f aca="false">ROUND(H474,0)</f>
        <v>3</v>
      </c>
      <c r="H474" s="20" t="n">
        <v>3</v>
      </c>
      <c r="I474" s="52" t="n">
        <f aca="false">H474-G474</f>
        <v>0</v>
      </c>
      <c r="J474" s="53"/>
      <c r="K474" s="19" t="n">
        <f aca="false">ВЕДОМСТВЕННАЯ!F171</f>
        <v>3</v>
      </c>
      <c r="L474" s="19" t="n">
        <f aca="false">ВЕДОМСТВЕННАЯ!H171</f>
        <v>3</v>
      </c>
      <c r="M474" s="19" t="n">
        <f aca="false">K474-E474</f>
        <v>0</v>
      </c>
      <c r="N474" s="19" t="n">
        <f aca="false">L474-G474</f>
        <v>0</v>
      </c>
      <c r="O474" s="51" t="n">
        <f aca="false">G474/E474*100</f>
        <v>100</v>
      </c>
    </row>
    <row r="475" s="45" customFormat="true" ht="15.75" hidden="false" customHeight="true" outlineLevel="0" collapsed="false">
      <c r="A475" s="16" t="s">
        <v>172</v>
      </c>
      <c r="B475" s="12" t="s">
        <v>173</v>
      </c>
      <c r="C475" s="12"/>
      <c r="D475" s="12"/>
      <c r="E475" s="13" t="n">
        <f aca="false">E476+E479+E482+E484+E486+E488+E490</f>
        <v>505226</v>
      </c>
      <c r="F475" s="14" t="n">
        <v>505226</v>
      </c>
      <c r="G475" s="13" t="n">
        <f aca="false">G476+G479+G482+G484+G486+G488+G490</f>
        <v>504254</v>
      </c>
      <c r="H475" s="13" t="n">
        <f aca="false">H476+H479+H482+H484+H486+H488+H490</f>
        <v>504254.27334</v>
      </c>
      <c r="I475" s="13" t="n">
        <f aca="false">I476+I479+I482+I484+I486+I488+I490</f>
        <v>0.273339999995372</v>
      </c>
      <c r="J475" s="13" t="n">
        <f aca="false">J476+J479+J482+J484+J486+J488+J490</f>
        <v>0</v>
      </c>
      <c r="K475" s="13" t="n">
        <f aca="false">K476+K479+K482+K484+K486+K488+K490</f>
        <v>505226</v>
      </c>
      <c r="L475" s="13" t="n">
        <f aca="false">L476+L479+L482+L484+L486+L488+L490</f>
        <v>504254</v>
      </c>
      <c r="M475" s="19" t="n">
        <f aca="false">K475-E475</f>
        <v>0</v>
      </c>
      <c r="N475" s="19" t="n">
        <f aca="false">L475-G475</f>
        <v>0</v>
      </c>
      <c r="O475" s="50" t="n">
        <f aca="false">G475/E475*100</f>
        <v>99.8076108513814</v>
      </c>
    </row>
    <row r="476" customFormat="false" ht="94.5" hidden="false" customHeight="true" outlineLevel="1" collapsed="false">
      <c r="A476" s="17" t="s">
        <v>151</v>
      </c>
      <c r="B476" s="18" t="s">
        <v>173</v>
      </c>
      <c r="C476" s="18" t="s">
        <v>174</v>
      </c>
      <c r="D476" s="18"/>
      <c r="E476" s="19" t="n">
        <f aca="false">E477+E478</f>
        <v>120114</v>
      </c>
      <c r="F476" s="20" t="n">
        <v>120114</v>
      </c>
      <c r="G476" s="19" t="n">
        <f aca="false">G477+G478</f>
        <v>120114</v>
      </c>
      <c r="H476" s="19" t="n">
        <f aca="false">H477+H478</f>
        <v>120113.85472</v>
      </c>
      <c r="I476" s="19" t="n">
        <f aca="false">I477+I478</f>
        <v>-0.14528</v>
      </c>
      <c r="J476" s="19" t="n">
        <f aca="false">J477+J478</f>
        <v>0</v>
      </c>
      <c r="K476" s="19" t="n">
        <f aca="false">K477+K478</f>
        <v>120114</v>
      </c>
      <c r="L476" s="19" t="n">
        <f aca="false">L477+L478</f>
        <v>120114</v>
      </c>
      <c r="M476" s="19" t="n">
        <f aca="false">K476-E476</f>
        <v>0</v>
      </c>
      <c r="N476" s="19" t="n">
        <f aca="false">L476-G476</f>
        <v>0</v>
      </c>
      <c r="O476" s="51" t="n">
        <f aca="false">G476/E476*100</f>
        <v>100</v>
      </c>
    </row>
    <row r="477" customFormat="false" ht="78.75" hidden="false" customHeight="true" outlineLevel="2" collapsed="false">
      <c r="A477" s="17" t="s">
        <v>93</v>
      </c>
      <c r="B477" s="18" t="s">
        <v>173</v>
      </c>
      <c r="C477" s="18" t="s">
        <v>174</v>
      </c>
      <c r="D477" s="18" t="s">
        <v>94</v>
      </c>
      <c r="E477" s="19" t="n">
        <f aca="false">ROUND(F477,0)</f>
        <v>120043</v>
      </c>
      <c r="F477" s="20" t="n">
        <v>120043</v>
      </c>
      <c r="G477" s="19" t="n">
        <f aca="false">ROUND(H477,0)</f>
        <v>120043</v>
      </c>
      <c r="H477" s="20" t="n">
        <v>120043</v>
      </c>
      <c r="I477" s="52" t="n">
        <f aca="false">H477-G477</f>
        <v>0</v>
      </c>
      <c r="J477" s="53"/>
      <c r="K477" s="19" t="n">
        <f aca="false">ВЕДОМСТВЕННАЯ!F174</f>
        <v>120043</v>
      </c>
      <c r="L477" s="19" t="n">
        <f aca="false">ВЕДОМСТВЕННАЯ!H174</f>
        <v>120043</v>
      </c>
      <c r="M477" s="19" t="n">
        <f aca="false">K477-E477</f>
        <v>0</v>
      </c>
      <c r="N477" s="19" t="n">
        <f aca="false">L477-G477</f>
        <v>0</v>
      </c>
      <c r="O477" s="51" t="n">
        <f aca="false">G477/E477*100</f>
        <v>100</v>
      </c>
    </row>
    <row r="478" customFormat="false" ht="31.5" hidden="false" customHeight="true" outlineLevel="2" collapsed="false">
      <c r="A478" s="17" t="s">
        <v>95</v>
      </c>
      <c r="B478" s="18" t="s">
        <v>173</v>
      </c>
      <c r="C478" s="18" t="s">
        <v>174</v>
      </c>
      <c r="D478" s="18" t="s">
        <v>96</v>
      </c>
      <c r="E478" s="19" t="n">
        <f aca="false">ROUND(F478,0)</f>
        <v>71</v>
      </c>
      <c r="F478" s="20" t="n">
        <v>71</v>
      </c>
      <c r="G478" s="19" t="n">
        <f aca="false">ROUND(H478,0)</f>
        <v>71</v>
      </c>
      <c r="H478" s="20" t="n">
        <v>70.85472</v>
      </c>
      <c r="I478" s="52" t="n">
        <f aca="false">H478-G478</f>
        <v>-0.14528</v>
      </c>
      <c r="J478" s="53"/>
      <c r="K478" s="19" t="n">
        <f aca="false">ВЕДОМСТВЕННАЯ!F175</f>
        <v>71</v>
      </c>
      <c r="L478" s="19" t="n">
        <f aca="false">ВЕДОМСТВЕННАЯ!H175</f>
        <v>71</v>
      </c>
      <c r="M478" s="19" t="n">
        <f aca="false">K478-E478</f>
        <v>0</v>
      </c>
      <c r="N478" s="19" t="n">
        <f aca="false">L478-G478</f>
        <v>0</v>
      </c>
      <c r="O478" s="51" t="n">
        <f aca="false">G478/E478*100</f>
        <v>100</v>
      </c>
    </row>
    <row r="479" customFormat="false" ht="31.5" hidden="false" customHeight="true" outlineLevel="1" collapsed="false">
      <c r="A479" s="17" t="s">
        <v>99</v>
      </c>
      <c r="B479" s="18" t="s">
        <v>173</v>
      </c>
      <c r="C479" s="18" t="s">
        <v>175</v>
      </c>
      <c r="D479" s="18"/>
      <c r="E479" s="19" t="n">
        <f aca="false">E480+E481</f>
        <v>318499</v>
      </c>
      <c r="F479" s="20" t="n">
        <v>318499</v>
      </c>
      <c r="G479" s="19" t="n">
        <f aca="false">G480+G481</f>
        <v>318499</v>
      </c>
      <c r="H479" s="19" t="n">
        <f aca="false">H480+H481</f>
        <v>318498.89047</v>
      </c>
      <c r="I479" s="19" t="n">
        <f aca="false">I480+I481</f>
        <v>-0.109530000000007</v>
      </c>
      <c r="J479" s="19" t="n">
        <f aca="false">J480+J481</f>
        <v>0</v>
      </c>
      <c r="K479" s="19" t="n">
        <f aca="false">K480+K481</f>
        <v>318499</v>
      </c>
      <c r="L479" s="19" t="n">
        <f aca="false">L480+L481</f>
        <v>318499</v>
      </c>
      <c r="M479" s="19" t="n">
        <f aca="false">K479-E479</f>
        <v>0</v>
      </c>
      <c r="N479" s="19" t="n">
        <f aca="false">L479-G479</f>
        <v>0</v>
      </c>
      <c r="O479" s="51" t="n">
        <f aca="false">G479/E479*100</f>
        <v>100</v>
      </c>
    </row>
    <row r="480" customFormat="false" ht="78.75" hidden="false" customHeight="true" outlineLevel="2" collapsed="false">
      <c r="A480" s="17" t="s">
        <v>93</v>
      </c>
      <c r="B480" s="18" t="s">
        <v>173</v>
      </c>
      <c r="C480" s="18" t="s">
        <v>175</v>
      </c>
      <c r="D480" s="18" t="s">
        <v>94</v>
      </c>
      <c r="E480" s="19" t="n">
        <f aca="false">ROUND(F480,0)</f>
        <v>318285</v>
      </c>
      <c r="F480" s="20" t="n">
        <v>318285</v>
      </c>
      <c r="G480" s="19" t="n">
        <f aca="false">ROUND(H480,0)</f>
        <v>318285</v>
      </c>
      <c r="H480" s="20" t="n">
        <v>318285</v>
      </c>
      <c r="I480" s="52" t="n">
        <f aca="false">H480-G480</f>
        <v>0</v>
      </c>
      <c r="J480" s="53"/>
      <c r="K480" s="19" t="n">
        <f aca="false">ВЕДОМСТВЕННАЯ!F177</f>
        <v>318285</v>
      </c>
      <c r="L480" s="19" t="n">
        <f aca="false">ВЕДОМСТВЕННАЯ!H177</f>
        <v>318285</v>
      </c>
      <c r="M480" s="19" t="n">
        <f aca="false">K480-E480</f>
        <v>0</v>
      </c>
      <c r="N480" s="19" t="n">
        <f aca="false">L480-G480</f>
        <v>0</v>
      </c>
      <c r="O480" s="51" t="n">
        <f aca="false">G480/E480*100</f>
        <v>100</v>
      </c>
    </row>
    <row r="481" customFormat="false" ht="31.5" hidden="false" customHeight="true" outlineLevel="2" collapsed="false">
      <c r="A481" s="17" t="s">
        <v>95</v>
      </c>
      <c r="B481" s="18" t="s">
        <v>173</v>
      </c>
      <c r="C481" s="18" t="s">
        <v>175</v>
      </c>
      <c r="D481" s="18" t="s">
        <v>96</v>
      </c>
      <c r="E481" s="19" t="n">
        <f aca="false">ROUND(F481,0)</f>
        <v>214</v>
      </c>
      <c r="F481" s="20" t="n">
        <v>214</v>
      </c>
      <c r="G481" s="19" t="n">
        <f aca="false">ROUND(H481,0)</f>
        <v>214</v>
      </c>
      <c r="H481" s="20" t="n">
        <v>213.89047</v>
      </c>
      <c r="I481" s="52" t="n">
        <f aca="false">H481-G481</f>
        <v>-0.109530000000007</v>
      </c>
      <c r="J481" s="53"/>
      <c r="K481" s="19" t="n">
        <f aca="false">ВЕДОМСТВЕННАЯ!F178</f>
        <v>214</v>
      </c>
      <c r="L481" s="19" t="n">
        <f aca="false">ВЕДОМСТВЕННАЯ!H178</f>
        <v>214</v>
      </c>
      <c r="M481" s="19" t="n">
        <f aca="false">K481-E481</f>
        <v>0</v>
      </c>
      <c r="N481" s="19" t="n">
        <f aca="false">L481-G481</f>
        <v>0</v>
      </c>
      <c r="O481" s="51" t="n">
        <f aca="false">G481/E481*100</f>
        <v>100</v>
      </c>
    </row>
    <row r="482" customFormat="false" ht="78.75" hidden="false" customHeight="true" outlineLevel="1" collapsed="false">
      <c r="A482" s="17" t="s">
        <v>176</v>
      </c>
      <c r="B482" s="18" t="s">
        <v>173</v>
      </c>
      <c r="C482" s="18" t="s">
        <v>177</v>
      </c>
      <c r="D482" s="18"/>
      <c r="E482" s="19" t="n">
        <f aca="false">E483</f>
        <v>41637</v>
      </c>
      <c r="F482" s="20" t="n">
        <v>41637</v>
      </c>
      <c r="G482" s="19" t="n">
        <f aca="false">G483</f>
        <v>40667</v>
      </c>
      <c r="H482" s="19" t="n">
        <f aca="false">H483</f>
        <v>40667.12183</v>
      </c>
      <c r="I482" s="19" t="n">
        <f aca="false">I483</f>
        <v>0.121829999996407</v>
      </c>
      <c r="J482" s="19" t="n">
        <f aca="false">J483</f>
        <v>0</v>
      </c>
      <c r="K482" s="19" t="n">
        <f aca="false">K483</f>
        <v>41637</v>
      </c>
      <c r="L482" s="19" t="n">
        <f aca="false">L483</f>
        <v>40667</v>
      </c>
      <c r="M482" s="19" t="n">
        <f aca="false">K482-E482</f>
        <v>0</v>
      </c>
      <c r="N482" s="19" t="n">
        <f aca="false">L482-G482</f>
        <v>0</v>
      </c>
      <c r="O482" s="51" t="n">
        <f aca="false">G482/E482*100</f>
        <v>97.6703412829935</v>
      </c>
    </row>
    <row r="483" customFormat="false" ht="31.5" hidden="false" customHeight="true" outlineLevel="2" collapsed="false">
      <c r="A483" s="17" t="s">
        <v>95</v>
      </c>
      <c r="B483" s="18" t="s">
        <v>173</v>
      </c>
      <c r="C483" s="18" t="s">
        <v>177</v>
      </c>
      <c r="D483" s="18" t="s">
        <v>96</v>
      </c>
      <c r="E483" s="19" t="n">
        <f aca="false">ROUND(F483,0)</f>
        <v>41637</v>
      </c>
      <c r="F483" s="20" t="n">
        <v>41637</v>
      </c>
      <c r="G483" s="19" t="n">
        <f aca="false">ROUND(H483,0)</f>
        <v>40667</v>
      </c>
      <c r="H483" s="20" t="n">
        <v>40667.12183</v>
      </c>
      <c r="I483" s="52" t="n">
        <f aca="false">H483-G483</f>
        <v>0.121829999996407</v>
      </c>
      <c r="J483" s="53"/>
      <c r="K483" s="19" t="n">
        <f aca="false">ВЕДОМСТВЕННАЯ!F180</f>
        <v>41637</v>
      </c>
      <c r="L483" s="19" t="n">
        <f aca="false">ВЕДОМСТВЕННАЯ!H180</f>
        <v>40667</v>
      </c>
      <c r="M483" s="19" t="n">
        <f aca="false">K483-E483</f>
        <v>0</v>
      </c>
      <c r="N483" s="19" t="n">
        <f aca="false">L483-G483</f>
        <v>0</v>
      </c>
      <c r="O483" s="51" t="n">
        <f aca="false">G483/E483*100</f>
        <v>97.6703412829935</v>
      </c>
    </row>
    <row r="484" customFormat="false" ht="47.25" hidden="false" customHeight="true" outlineLevel="1" collapsed="false">
      <c r="A484" s="17" t="s">
        <v>69</v>
      </c>
      <c r="B484" s="18" t="s">
        <v>173</v>
      </c>
      <c r="C484" s="18" t="s">
        <v>70</v>
      </c>
      <c r="D484" s="18"/>
      <c r="E484" s="19" t="n">
        <f aca="false">E485</f>
        <v>21252</v>
      </c>
      <c r="F484" s="20" t="n">
        <v>21252</v>
      </c>
      <c r="G484" s="19" t="n">
        <f aca="false">G485</f>
        <v>21252</v>
      </c>
      <c r="H484" s="19" t="n">
        <f aca="false">H485</f>
        <v>21251.82723</v>
      </c>
      <c r="I484" s="19" t="n">
        <f aca="false">I485</f>
        <v>-0.172770000001037</v>
      </c>
      <c r="J484" s="19" t="n">
        <f aca="false">J485</f>
        <v>0</v>
      </c>
      <c r="K484" s="19" t="n">
        <f aca="false">K485</f>
        <v>21252</v>
      </c>
      <c r="L484" s="19" t="n">
        <f aca="false">L485</f>
        <v>21252</v>
      </c>
      <c r="M484" s="19" t="n">
        <f aca="false">K484-E484</f>
        <v>0</v>
      </c>
      <c r="N484" s="19" t="n">
        <f aca="false">L484-G484</f>
        <v>0</v>
      </c>
      <c r="O484" s="51" t="n">
        <f aca="false">G484/E484*100</f>
        <v>100</v>
      </c>
    </row>
    <row r="485" customFormat="false" ht="31.5" hidden="false" customHeight="true" outlineLevel="2" collapsed="false">
      <c r="A485" s="17" t="s">
        <v>95</v>
      </c>
      <c r="B485" s="18" t="s">
        <v>173</v>
      </c>
      <c r="C485" s="18" t="s">
        <v>70</v>
      </c>
      <c r="D485" s="18" t="s">
        <v>96</v>
      </c>
      <c r="E485" s="19" t="n">
        <f aca="false">ROUND(F485,0)</f>
        <v>21252</v>
      </c>
      <c r="F485" s="20" t="n">
        <v>21252</v>
      </c>
      <c r="G485" s="19" t="n">
        <f aca="false">ROUND(H485,0)</f>
        <v>21252</v>
      </c>
      <c r="H485" s="20" t="n">
        <v>21251.82723</v>
      </c>
      <c r="I485" s="52" t="n">
        <f aca="false">H485-G485</f>
        <v>-0.172770000001037</v>
      </c>
      <c r="J485" s="53"/>
      <c r="K485" s="19" t="n">
        <f aca="false">ВЕДОМСТВЕННАЯ!F182</f>
        <v>21252</v>
      </c>
      <c r="L485" s="19" t="n">
        <f aca="false">ВЕДОМСТВЕННАЯ!H182</f>
        <v>21252</v>
      </c>
      <c r="M485" s="19" t="n">
        <f aca="false">K485-E485</f>
        <v>0</v>
      </c>
      <c r="N485" s="19" t="n">
        <f aca="false">L485-G485</f>
        <v>0</v>
      </c>
      <c r="O485" s="51" t="n">
        <f aca="false">G485/E485*100</f>
        <v>100</v>
      </c>
    </row>
    <row r="486" customFormat="false" ht="78.75" hidden="false" customHeight="true" outlineLevel="1" collapsed="false">
      <c r="A486" s="17" t="s">
        <v>443</v>
      </c>
      <c r="B486" s="18" t="s">
        <v>173</v>
      </c>
      <c r="C486" s="18" t="s">
        <v>157</v>
      </c>
      <c r="D486" s="18"/>
      <c r="E486" s="19" t="n">
        <f aca="false">E487</f>
        <v>105</v>
      </c>
      <c r="F486" s="20" t="n">
        <v>105</v>
      </c>
      <c r="G486" s="19" t="n">
        <f aca="false">G487</f>
        <v>105</v>
      </c>
      <c r="H486" s="19" t="n">
        <f aca="false">H487</f>
        <v>105</v>
      </c>
      <c r="I486" s="19" t="n">
        <f aca="false">I487</f>
        <v>0</v>
      </c>
      <c r="J486" s="19" t="n">
        <f aca="false">J487</f>
        <v>0</v>
      </c>
      <c r="K486" s="19" t="n">
        <f aca="false">K487</f>
        <v>105</v>
      </c>
      <c r="L486" s="19" t="n">
        <f aca="false">L487</f>
        <v>105</v>
      </c>
      <c r="M486" s="19" t="n">
        <f aca="false">K486-E486</f>
        <v>0</v>
      </c>
      <c r="N486" s="19" t="n">
        <f aca="false">L486-G486</f>
        <v>0</v>
      </c>
      <c r="O486" s="51" t="n">
        <f aca="false">G486/E486*100</f>
        <v>100</v>
      </c>
    </row>
    <row r="487" customFormat="false" ht="31.5" hidden="false" customHeight="true" outlineLevel="2" collapsed="false">
      <c r="A487" s="17" t="s">
        <v>95</v>
      </c>
      <c r="B487" s="18" t="s">
        <v>173</v>
      </c>
      <c r="C487" s="18" t="s">
        <v>157</v>
      </c>
      <c r="D487" s="18" t="s">
        <v>96</v>
      </c>
      <c r="E487" s="19" t="n">
        <f aca="false">ROUND(F487,0)</f>
        <v>105</v>
      </c>
      <c r="F487" s="20" t="n">
        <v>105</v>
      </c>
      <c r="G487" s="19" t="n">
        <f aca="false">ROUND(H487,0)</f>
        <v>105</v>
      </c>
      <c r="H487" s="20" t="n">
        <v>105</v>
      </c>
      <c r="I487" s="52" t="n">
        <f aca="false">H487-G487</f>
        <v>0</v>
      </c>
      <c r="J487" s="53"/>
      <c r="K487" s="19" t="n">
        <f aca="false">ВЕДОМСТВЕННАЯ!F184</f>
        <v>105</v>
      </c>
      <c r="L487" s="19" t="n">
        <f aca="false">ВЕДОМСТВЕННАЯ!H184</f>
        <v>105</v>
      </c>
      <c r="M487" s="19" t="n">
        <f aca="false">K487-E487</f>
        <v>0</v>
      </c>
      <c r="N487" s="19" t="n">
        <f aca="false">L487-G487</f>
        <v>0</v>
      </c>
      <c r="O487" s="51" t="n">
        <f aca="false">G487/E487*100</f>
        <v>100</v>
      </c>
    </row>
    <row r="488" customFormat="false" ht="47.25" hidden="false" customHeight="true" outlineLevel="1" collapsed="false">
      <c r="A488" s="17" t="s">
        <v>158</v>
      </c>
      <c r="B488" s="18" t="s">
        <v>173</v>
      </c>
      <c r="C488" s="18" t="s">
        <v>159</v>
      </c>
      <c r="D488" s="18"/>
      <c r="E488" s="19" t="n">
        <f aca="false">E489</f>
        <v>369</v>
      </c>
      <c r="F488" s="20" t="n">
        <v>369</v>
      </c>
      <c r="G488" s="19" t="n">
        <f aca="false">G489</f>
        <v>368</v>
      </c>
      <c r="H488" s="19" t="n">
        <f aca="false">H489</f>
        <v>368.3299</v>
      </c>
      <c r="I488" s="19" t="n">
        <f aca="false">I489</f>
        <v>0.329900000000009</v>
      </c>
      <c r="J488" s="19" t="n">
        <f aca="false">J489</f>
        <v>0</v>
      </c>
      <c r="K488" s="19" t="n">
        <f aca="false">K489</f>
        <v>369</v>
      </c>
      <c r="L488" s="19" t="n">
        <f aca="false">L489</f>
        <v>368</v>
      </c>
      <c r="M488" s="19" t="n">
        <f aca="false">K488-E488</f>
        <v>0</v>
      </c>
      <c r="N488" s="19" t="n">
        <f aca="false">L488-G488</f>
        <v>0</v>
      </c>
      <c r="O488" s="51" t="n">
        <f aca="false">G488/E488*100</f>
        <v>99.7289972899729</v>
      </c>
    </row>
    <row r="489" customFormat="false" ht="31.5" hidden="false" customHeight="true" outlineLevel="2" collapsed="false">
      <c r="A489" s="17" t="s">
        <v>95</v>
      </c>
      <c r="B489" s="18" t="s">
        <v>173</v>
      </c>
      <c r="C489" s="18" t="s">
        <v>159</v>
      </c>
      <c r="D489" s="18" t="s">
        <v>96</v>
      </c>
      <c r="E489" s="19" t="n">
        <f aca="false">ROUND(F489,0)</f>
        <v>369</v>
      </c>
      <c r="F489" s="20" t="n">
        <v>369</v>
      </c>
      <c r="G489" s="19" t="n">
        <f aca="false">ROUND(H489,0)</f>
        <v>368</v>
      </c>
      <c r="H489" s="20" t="n">
        <v>368.3299</v>
      </c>
      <c r="I489" s="52" t="n">
        <f aca="false">H489-G489</f>
        <v>0.329900000000009</v>
      </c>
      <c r="J489" s="53"/>
      <c r="K489" s="19" t="n">
        <f aca="false">ВЕДОМСТВЕННАЯ!F186</f>
        <v>369</v>
      </c>
      <c r="L489" s="19" t="n">
        <f aca="false">ВЕДОМСТВЕННАЯ!H186</f>
        <v>368</v>
      </c>
      <c r="M489" s="19" t="n">
        <f aca="false">K489-E489</f>
        <v>0</v>
      </c>
      <c r="N489" s="19" t="n">
        <f aca="false">L489-G489</f>
        <v>0</v>
      </c>
      <c r="O489" s="51" t="n">
        <f aca="false">G489/E489*100</f>
        <v>99.7289972899729</v>
      </c>
    </row>
    <row r="490" customFormat="false" ht="78.75" hidden="false" customHeight="true" outlineLevel="1" collapsed="false">
      <c r="A490" s="17" t="s">
        <v>160</v>
      </c>
      <c r="B490" s="18" t="s">
        <v>173</v>
      </c>
      <c r="C490" s="18" t="s">
        <v>161</v>
      </c>
      <c r="D490" s="18"/>
      <c r="E490" s="19" t="n">
        <f aca="false">E491</f>
        <v>3250</v>
      </c>
      <c r="F490" s="20" t="n">
        <v>3250</v>
      </c>
      <c r="G490" s="19" t="n">
        <f aca="false">G491</f>
        <v>3249</v>
      </c>
      <c r="H490" s="19" t="n">
        <f aca="false">H491</f>
        <v>3249.24919</v>
      </c>
      <c r="I490" s="19" t="n">
        <f aca="false">I491</f>
        <v>0.249189999999999</v>
      </c>
      <c r="J490" s="19" t="n">
        <f aca="false">J491</f>
        <v>0</v>
      </c>
      <c r="K490" s="19" t="n">
        <f aca="false">K491</f>
        <v>3250</v>
      </c>
      <c r="L490" s="19" t="n">
        <f aca="false">L491</f>
        <v>3249</v>
      </c>
      <c r="M490" s="19" t="n">
        <f aca="false">K490-E490</f>
        <v>0</v>
      </c>
      <c r="N490" s="19" t="n">
        <f aca="false">L490-G490</f>
        <v>0</v>
      </c>
      <c r="O490" s="51" t="n">
        <f aca="false">G490/E490*100</f>
        <v>99.9692307692308</v>
      </c>
    </row>
    <row r="491" customFormat="false" ht="31.5" hidden="false" customHeight="true" outlineLevel="2" collapsed="false">
      <c r="A491" s="17" t="s">
        <v>95</v>
      </c>
      <c r="B491" s="18" t="s">
        <v>173</v>
      </c>
      <c r="C491" s="18" t="s">
        <v>161</v>
      </c>
      <c r="D491" s="18" t="s">
        <v>96</v>
      </c>
      <c r="E491" s="19" t="n">
        <f aca="false">ROUND(F491,0)</f>
        <v>3250</v>
      </c>
      <c r="F491" s="20" t="n">
        <v>3250</v>
      </c>
      <c r="G491" s="19" t="n">
        <f aca="false">ROUND(H491,0)</f>
        <v>3249</v>
      </c>
      <c r="H491" s="20" t="n">
        <v>3249.24919</v>
      </c>
      <c r="I491" s="52" t="n">
        <f aca="false">H491-G491</f>
        <v>0.249189999999999</v>
      </c>
      <c r="J491" s="53"/>
      <c r="K491" s="19" t="n">
        <f aca="false">ВЕДОМСТВЕННАЯ!F188</f>
        <v>3250</v>
      </c>
      <c r="L491" s="19" t="n">
        <f aca="false">ВЕДОМСТВЕННАЯ!H188</f>
        <v>3249</v>
      </c>
      <c r="M491" s="19" t="n">
        <f aca="false">K491-E491</f>
        <v>0</v>
      </c>
      <c r="N491" s="19" t="n">
        <f aca="false">L491-G491</f>
        <v>0</v>
      </c>
      <c r="O491" s="51" t="n">
        <f aca="false">G491/E491*100</f>
        <v>99.9692307692308</v>
      </c>
    </row>
    <row r="492" s="45" customFormat="true" ht="31.5" hidden="false" customHeight="true" outlineLevel="0" collapsed="false">
      <c r="A492" s="16" t="s">
        <v>67</v>
      </c>
      <c r="B492" s="12" t="s">
        <v>68</v>
      </c>
      <c r="C492" s="12"/>
      <c r="D492" s="12"/>
      <c r="E492" s="13" t="n">
        <f aca="false">E493+E496</f>
        <v>13768</v>
      </c>
      <c r="F492" s="14" t="n">
        <v>13768</v>
      </c>
      <c r="G492" s="13" t="n">
        <f aca="false">G493+G496</f>
        <v>13768</v>
      </c>
      <c r="H492" s="13" t="n">
        <f aca="false">H493+H496</f>
        <v>13767.99742</v>
      </c>
      <c r="I492" s="13" t="n">
        <f aca="false">I493+I496</f>
        <v>-0.00257999999996628</v>
      </c>
      <c r="J492" s="13" t="n">
        <f aca="false">J493+J496</f>
        <v>0</v>
      </c>
      <c r="K492" s="13" t="n">
        <f aca="false">K493+K496</f>
        <v>13768</v>
      </c>
      <c r="L492" s="13" t="n">
        <f aca="false">L493+L496</f>
        <v>13768</v>
      </c>
      <c r="M492" s="19" t="n">
        <f aca="false">K492-E492</f>
        <v>0</v>
      </c>
      <c r="N492" s="19" t="n">
        <f aca="false">L492-G492</f>
        <v>0</v>
      </c>
      <c r="O492" s="50" t="n">
        <f aca="false">G492/E492*100</f>
        <v>100</v>
      </c>
    </row>
    <row r="493" customFormat="false" ht="31.5" hidden="false" customHeight="true" outlineLevel="1" collapsed="false">
      <c r="A493" s="17" t="s">
        <v>99</v>
      </c>
      <c r="B493" s="18" t="s">
        <v>68</v>
      </c>
      <c r="C493" s="18" t="s">
        <v>179</v>
      </c>
      <c r="D493" s="18"/>
      <c r="E493" s="19" t="n">
        <f aca="false">E494+E495</f>
        <v>13128</v>
      </c>
      <c r="F493" s="20" t="n">
        <v>13128</v>
      </c>
      <c r="G493" s="19" t="n">
        <f aca="false">G494+G495</f>
        <v>13128</v>
      </c>
      <c r="H493" s="19" t="n">
        <f aca="false">H494+H495</f>
        <v>13127.99942</v>
      </c>
      <c r="I493" s="19" t="n">
        <f aca="false">I494+I495</f>
        <v>-0.00058000000001357</v>
      </c>
      <c r="J493" s="19" t="n">
        <f aca="false">J494+J495</f>
        <v>0</v>
      </c>
      <c r="K493" s="19" t="n">
        <f aca="false">K494+K495</f>
        <v>13128</v>
      </c>
      <c r="L493" s="19" t="n">
        <f aca="false">L494+L495</f>
        <v>13128</v>
      </c>
      <c r="M493" s="19" t="n">
        <f aca="false">K493-E493</f>
        <v>0</v>
      </c>
      <c r="N493" s="19" t="n">
        <f aca="false">L493-G493</f>
        <v>0</v>
      </c>
      <c r="O493" s="51" t="n">
        <f aca="false">G493/E493*100</f>
        <v>100</v>
      </c>
    </row>
    <row r="494" customFormat="false" ht="78.75" hidden="false" customHeight="true" outlineLevel="2" collapsed="false">
      <c r="A494" s="17" t="s">
        <v>93</v>
      </c>
      <c r="B494" s="18" t="s">
        <v>68</v>
      </c>
      <c r="C494" s="18" t="s">
        <v>179</v>
      </c>
      <c r="D494" s="18" t="s">
        <v>94</v>
      </c>
      <c r="E494" s="19" t="n">
        <f aca="false">ROUND(F494,0)</f>
        <v>12428</v>
      </c>
      <c r="F494" s="20" t="n">
        <v>12428</v>
      </c>
      <c r="G494" s="19" t="n">
        <f aca="false">ROUND(H494,0)</f>
        <v>12428</v>
      </c>
      <c r="H494" s="20" t="n">
        <v>12428</v>
      </c>
      <c r="I494" s="52" t="n">
        <f aca="false">H494-G494</f>
        <v>0</v>
      </c>
      <c r="J494" s="53"/>
      <c r="K494" s="19" t="n">
        <f aca="false">ВЕДОМСТВЕННАЯ!F191</f>
        <v>12428</v>
      </c>
      <c r="L494" s="19" t="n">
        <f aca="false">ВЕДОМСТВЕННАЯ!H191</f>
        <v>12428</v>
      </c>
      <c r="M494" s="19" t="n">
        <f aca="false">K494-E494</f>
        <v>0</v>
      </c>
      <c r="N494" s="19" t="n">
        <f aca="false">L494-G494</f>
        <v>0</v>
      </c>
      <c r="O494" s="51" t="n">
        <f aca="false">G494/E494*100</f>
        <v>100</v>
      </c>
    </row>
    <row r="495" customFormat="false" ht="31.5" hidden="false" customHeight="true" outlineLevel="2" collapsed="false">
      <c r="A495" s="17" t="s">
        <v>95</v>
      </c>
      <c r="B495" s="18" t="s">
        <v>68</v>
      </c>
      <c r="C495" s="18" t="s">
        <v>179</v>
      </c>
      <c r="D495" s="18" t="s">
        <v>96</v>
      </c>
      <c r="E495" s="19" t="n">
        <f aca="false">ROUND(F495,0)</f>
        <v>700</v>
      </c>
      <c r="F495" s="20" t="n">
        <v>700</v>
      </c>
      <c r="G495" s="19" t="n">
        <f aca="false">ROUND(H495,0)</f>
        <v>700</v>
      </c>
      <c r="H495" s="20" t="n">
        <v>699.99942</v>
      </c>
      <c r="I495" s="52" t="n">
        <f aca="false">H495-G495</f>
        <v>-0.00058000000001357</v>
      </c>
      <c r="J495" s="53"/>
      <c r="K495" s="19" t="n">
        <f aca="false">ВЕДОМСТВЕННАЯ!F192</f>
        <v>700</v>
      </c>
      <c r="L495" s="19" t="n">
        <f aca="false">ВЕДОМСТВЕННАЯ!H192</f>
        <v>700</v>
      </c>
      <c r="M495" s="19" t="n">
        <f aca="false">K495-E495</f>
        <v>0</v>
      </c>
      <c r="N495" s="19" t="n">
        <f aca="false">L495-G495</f>
        <v>0</v>
      </c>
      <c r="O495" s="51" t="n">
        <f aca="false">G495/E495*100</f>
        <v>100</v>
      </c>
    </row>
    <row r="496" customFormat="false" ht="47.25" hidden="false" customHeight="true" outlineLevel="1" collapsed="false">
      <c r="A496" s="17" t="s">
        <v>69</v>
      </c>
      <c r="B496" s="18" t="s">
        <v>68</v>
      </c>
      <c r="C496" s="18" t="s">
        <v>70</v>
      </c>
      <c r="D496" s="18"/>
      <c r="E496" s="19" t="n">
        <f aca="false">E497</f>
        <v>640</v>
      </c>
      <c r="F496" s="20" t="n">
        <v>640</v>
      </c>
      <c r="G496" s="19" t="n">
        <f aca="false">G497</f>
        <v>640</v>
      </c>
      <c r="H496" s="19" t="n">
        <f aca="false">H497</f>
        <v>639.998</v>
      </c>
      <c r="I496" s="19" t="n">
        <f aca="false">I497</f>
        <v>-0.00199999999995271</v>
      </c>
      <c r="J496" s="19" t="n">
        <f aca="false">J497</f>
        <v>0</v>
      </c>
      <c r="K496" s="19" t="n">
        <f aca="false">K497</f>
        <v>640</v>
      </c>
      <c r="L496" s="19" t="n">
        <f aca="false">L497</f>
        <v>640</v>
      </c>
      <c r="M496" s="19" t="n">
        <f aca="false">K496-E496</f>
        <v>0</v>
      </c>
      <c r="N496" s="19" t="n">
        <f aca="false">L496-G496</f>
        <v>0</v>
      </c>
      <c r="O496" s="51" t="n">
        <f aca="false">G496/E496*100</f>
        <v>100</v>
      </c>
    </row>
    <row r="497" customFormat="false" ht="63" hidden="false" customHeight="true" outlineLevel="2" collapsed="false">
      <c r="A497" s="17" t="s">
        <v>53</v>
      </c>
      <c r="B497" s="18" t="s">
        <v>68</v>
      </c>
      <c r="C497" s="18" t="s">
        <v>70</v>
      </c>
      <c r="D497" s="18" t="s">
        <v>54</v>
      </c>
      <c r="E497" s="19" t="n">
        <f aca="false">ROUND(F497,0)</f>
        <v>640</v>
      </c>
      <c r="F497" s="20" t="n">
        <v>640</v>
      </c>
      <c r="G497" s="19" t="n">
        <f aca="false">ROUND(H497,0)</f>
        <v>640</v>
      </c>
      <c r="H497" s="20" t="n">
        <v>639.998</v>
      </c>
      <c r="I497" s="52" t="n">
        <f aca="false">H497-G497</f>
        <v>-0.00199999999995271</v>
      </c>
      <c r="J497" s="53"/>
      <c r="K497" s="19" t="n">
        <f aca="false">ВЕДОМСТВЕННАЯ!F43</f>
        <v>640</v>
      </c>
      <c r="L497" s="19" t="n">
        <f aca="false">ВЕДОМСТВЕННАЯ!H43</f>
        <v>640</v>
      </c>
      <c r="M497" s="19" t="n">
        <f aca="false">K497-E497</f>
        <v>0</v>
      </c>
      <c r="N497" s="19" t="n">
        <f aca="false">L497-G497</f>
        <v>0</v>
      </c>
      <c r="O497" s="51" t="n">
        <f aca="false">G497/E497*100</f>
        <v>100</v>
      </c>
    </row>
    <row r="498" s="45" customFormat="true" ht="15.75" hidden="false" customHeight="true" outlineLevel="2" collapsed="false">
      <c r="A498" s="16" t="s">
        <v>444</v>
      </c>
      <c r="B498" s="12"/>
      <c r="C498" s="12"/>
      <c r="D498" s="12"/>
      <c r="E498" s="13" t="n">
        <f aca="false">E499+E502+E515+E528</f>
        <v>601255</v>
      </c>
      <c r="F498" s="13" t="n">
        <f aca="false">F499+F502+F515+F528</f>
        <v>601255.236</v>
      </c>
      <c r="G498" s="13" t="n">
        <f aca="false">G499+G502+G515+G528</f>
        <v>563387</v>
      </c>
      <c r="H498" s="13" t="n">
        <f aca="false">H499+H502+H515+H528</f>
        <v>563386.30721</v>
      </c>
      <c r="I498" s="13" t="n">
        <f aca="false">I499+I502+I515+I528</f>
        <v>-0.692790000014838</v>
      </c>
      <c r="J498" s="13" t="n">
        <f aca="false">J499+J502+J515+J528</f>
        <v>0</v>
      </c>
      <c r="K498" s="13" t="n">
        <f aca="false">K499+K502+K515+K528</f>
        <v>601255</v>
      </c>
      <c r="L498" s="13" t="n">
        <f aca="false">L499+L502+L515+L528</f>
        <v>563387</v>
      </c>
      <c r="M498" s="13"/>
      <c r="N498" s="13"/>
      <c r="O498" s="50" t="n">
        <f aca="false">G498/E498*100</f>
        <v>93.7018403173362</v>
      </c>
    </row>
    <row r="499" s="45" customFormat="true" ht="15.75" hidden="false" customHeight="true" outlineLevel="0" collapsed="false">
      <c r="A499" s="16" t="s">
        <v>115</v>
      </c>
      <c r="B499" s="12" t="s">
        <v>116</v>
      </c>
      <c r="C499" s="12"/>
      <c r="D499" s="12"/>
      <c r="E499" s="13" t="n">
        <f aca="false">E500</f>
        <v>23227</v>
      </c>
      <c r="F499" s="14" t="n">
        <v>23227</v>
      </c>
      <c r="G499" s="13" t="n">
        <f aca="false">G500</f>
        <v>23022</v>
      </c>
      <c r="H499" s="13" t="n">
        <f aca="false">H500</f>
        <v>23021.67441</v>
      </c>
      <c r="I499" s="13" t="n">
        <f aca="false">I500</f>
        <v>-0.325590000000375</v>
      </c>
      <c r="J499" s="13" t="n">
        <f aca="false">J500</f>
        <v>0</v>
      </c>
      <c r="K499" s="13" t="n">
        <f aca="false">K500</f>
        <v>23227</v>
      </c>
      <c r="L499" s="13" t="n">
        <f aca="false">L500</f>
        <v>23022</v>
      </c>
      <c r="M499" s="19" t="n">
        <f aca="false">K499-E499</f>
        <v>0</v>
      </c>
      <c r="N499" s="19" t="n">
        <f aca="false">L499-G499</f>
        <v>0</v>
      </c>
      <c r="O499" s="50" t="n">
        <f aca="false">G499/E499*100</f>
        <v>99.1174064666121</v>
      </c>
    </row>
    <row r="500" customFormat="false" ht="63" hidden="false" customHeight="true" outlineLevel="1" collapsed="false">
      <c r="A500" s="17" t="s">
        <v>117</v>
      </c>
      <c r="B500" s="18" t="s">
        <v>116</v>
      </c>
      <c r="C500" s="18" t="s">
        <v>118</v>
      </c>
      <c r="D500" s="18"/>
      <c r="E500" s="19" t="n">
        <f aca="false">E501</f>
        <v>23227</v>
      </c>
      <c r="F500" s="20" t="n">
        <v>23227</v>
      </c>
      <c r="G500" s="19" t="n">
        <f aca="false">G501</f>
        <v>23022</v>
      </c>
      <c r="H500" s="19" t="n">
        <f aca="false">H501</f>
        <v>23021.67441</v>
      </c>
      <c r="I500" s="19" t="n">
        <f aca="false">I501</f>
        <v>-0.325590000000375</v>
      </c>
      <c r="J500" s="19" t="n">
        <f aca="false">J501</f>
        <v>0</v>
      </c>
      <c r="K500" s="19" t="n">
        <f aca="false">K501</f>
        <v>23227</v>
      </c>
      <c r="L500" s="19" t="n">
        <f aca="false">L501</f>
        <v>23022</v>
      </c>
      <c r="M500" s="19" t="n">
        <f aca="false">K500-E500</f>
        <v>0</v>
      </c>
      <c r="N500" s="19" t="n">
        <f aca="false">L500-G500</f>
        <v>0</v>
      </c>
      <c r="O500" s="51" t="n">
        <f aca="false">G500/E500*100</f>
        <v>99.1174064666121</v>
      </c>
    </row>
    <row r="501" customFormat="false" ht="92.25" hidden="false" customHeight="true" outlineLevel="2" collapsed="false">
      <c r="A501" s="17" t="s">
        <v>119</v>
      </c>
      <c r="B501" s="18" t="s">
        <v>116</v>
      </c>
      <c r="C501" s="18" t="s">
        <v>118</v>
      </c>
      <c r="D501" s="18" t="s">
        <v>120</v>
      </c>
      <c r="E501" s="19" t="n">
        <f aca="false">ROUND(F501,0)</f>
        <v>23227</v>
      </c>
      <c r="F501" s="20" t="n">
        <v>23227</v>
      </c>
      <c r="G501" s="19" t="n">
        <f aca="false">ROUND(H501,0)</f>
        <v>23022</v>
      </c>
      <c r="H501" s="20" t="n">
        <v>23021.67441</v>
      </c>
      <c r="I501" s="52" t="n">
        <f aca="false">H501-G501</f>
        <v>-0.325590000000375</v>
      </c>
      <c r="J501" s="53"/>
      <c r="K501" s="19" t="n">
        <f aca="false">ВЕДОМСТВЕННАЯ!F93</f>
        <v>23227</v>
      </c>
      <c r="L501" s="19" t="n">
        <f aca="false">ВЕДОМСТВЕННАЯ!H93</f>
        <v>23022</v>
      </c>
      <c r="M501" s="19" t="n">
        <f aca="false">K501-E501</f>
        <v>0</v>
      </c>
      <c r="N501" s="19" t="n">
        <f aca="false">L501-G501</f>
        <v>0</v>
      </c>
      <c r="O501" s="51" t="n">
        <f aca="false">G501/E501*100</f>
        <v>99.1174064666121</v>
      </c>
    </row>
    <row r="502" s="45" customFormat="true" ht="21.75" hidden="false" customHeight="true" outlineLevel="0" collapsed="false">
      <c r="A502" s="16" t="s">
        <v>121</v>
      </c>
      <c r="B502" s="12" t="s">
        <v>122</v>
      </c>
      <c r="C502" s="12"/>
      <c r="D502" s="12"/>
      <c r="E502" s="13" t="n">
        <f aca="false">E503+E505+E507+E509+E511+E513</f>
        <v>438009</v>
      </c>
      <c r="F502" s="14" t="n">
        <v>438008.862</v>
      </c>
      <c r="G502" s="13" t="n">
        <f aca="false">G503+G505+G507+G509+G511+G513</f>
        <v>415706</v>
      </c>
      <c r="H502" s="13" t="n">
        <f aca="false">H503+H505+H507+H509+H511+H513</f>
        <v>415705.80651</v>
      </c>
      <c r="I502" s="13" t="n">
        <f aca="false">I503+I505+I507+I509+I511+I513</f>
        <v>-0.193490000016482</v>
      </c>
      <c r="J502" s="13" t="n">
        <f aca="false">J503+J505+J507+J509+J511+J513</f>
        <v>0</v>
      </c>
      <c r="K502" s="13" t="n">
        <f aca="false">K503+K505+K507+K509+K511+K513</f>
        <v>438009</v>
      </c>
      <c r="L502" s="13" t="n">
        <f aca="false">L503+L505+L507+L509+L511+L513</f>
        <v>415706</v>
      </c>
      <c r="M502" s="19" t="n">
        <f aca="false">K502-E502</f>
        <v>0</v>
      </c>
      <c r="N502" s="19" t="n">
        <f aca="false">L502-G502</f>
        <v>0</v>
      </c>
      <c r="O502" s="50" t="n">
        <f aca="false">G502/E502*100</f>
        <v>94.9080954957547</v>
      </c>
    </row>
    <row r="503" customFormat="false" ht="63" hidden="false" customHeight="true" outlineLevel="1" collapsed="false">
      <c r="A503" s="17" t="s">
        <v>346</v>
      </c>
      <c r="B503" s="18" t="s">
        <v>122</v>
      </c>
      <c r="C503" s="18" t="s">
        <v>347</v>
      </c>
      <c r="D503" s="18"/>
      <c r="E503" s="19" t="n">
        <f aca="false">E504</f>
        <v>89618</v>
      </c>
      <c r="F503" s="20" t="n">
        <v>89617.882</v>
      </c>
      <c r="G503" s="19" t="n">
        <f aca="false">G504</f>
        <v>80948</v>
      </c>
      <c r="H503" s="19" t="n">
        <f aca="false">H504</f>
        <v>80947.95</v>
      </c>
      <c r="I503" s="19" t="n">
        <f aca="false">I504</f>
        <v>-0.0500000000029104</v>
      </c>
      <c r="J503" s="19" t="n">
        <f aca="false">J504</f>
        <v>0</v>
      </c>
      <c r="K503" s="19" t="n">
        <f aca="false">K504</f>
        <v>89618</v>
      </c>
      <c r="L503" s="19" t="n">
        <f aca="false">L504</f>
        <v>80948</v>
      </c>
      <c r="M503" s="19" t="n">
        <f aca="false">K503-E503</f>
        <v>0</v>
      </c>
      <c r="N503" s="19" t="n">
        <f aca="false">L503-G503</f>
        <v>0</v>
      </c>
      <c r="O503" s="51" t="n">
        <f aca="false">G503/E503*100</f>
        <v>90.3256042312928</v>
      </c>
    </row>
    <row r="504" customFormat="false" ht="47.25" hidden="false" customHeight="true" outlineLevel="2" collapsed="false">
      <c r="A504" s="17" t="s">
        <v>198</v>
      </c>
      <c r="B504" s="18" t="s">
        <v>122</v>
      </c>
      <c r="C504" s="18" t="s">
        <v>347</v>
      </c>
      <c r="D504" s="18" t="s">
        <v>199</v>
      </c>
      <c r="E504" s="19" t="n">
        <f aca="false">ROUND(F504,0)</f>
        <v>89618</v>
      </c>
      <c r="F504" s="20" t="n">
        <v>89617.882</v>
      </c>
      <c r="G504" s="19" t="n">
        <f aca="false">ROUND(H504,0)</f>
        <v>80948</v>
      </c>
      <c r="H504" s="20" t="n">
        <v>80947.95</v>
      </c>
      <c r="I504" s="52" t="n">
        <f aca="false">H504-G504</f>
        <v>-0.0500000000029104</v>
      </c>
      <c r="J504" s="53"/>
      <c r="K504" s="19" t="n">
        <f aca="false">ВЕДОМСТВЕННАЯ!F681+ВЕДОМСТВЕННАЯ!F1015</f>
        <v>89618</v>
      </c>
      <c r="L504" s="19" t="n">
        <f aca="false">ВЕДОМСТВЕННАЯ!H681+ВЕДОМСТВЕННАЯ!H1015</f>
        <v>80948</v>
      </c>
      <c r="M504" s="19" t="n">
        <f aca="false">K504-E504</f>
        <v>0</v>
      </c>
      <c r="N504" s="19" t="n">
        <f aca="false">L504-G504</f>
        <v>0</v>
      </c>
      <c r="O504" s="51" t="n">
        <f aca="false">G504/E504*100</f>
        <v>90.3256042312928</v>
      </c>
    </row>
    <row r="505" customFormat="false" ht="31.5" hidden="false" customHeight="true" outlineLevel="1" collapsed="false">
      <c r="A505" s="17" t="s">
        <v>348</v>
      </c>
      <c r="B505" s="18" t="s">
        <v>122</v>
      </c>
      <c r="C505" s="18" t="s">
        <v>349</v>
      </c>
      <c r="D505" s="18"/>
      <c r="E505" s="19" t="n">
        <f aca="false">E506</f>
        <v>14822</v>
      </c>
      <c r="F505" s="20" t="n">
        <v>14822.43626</v>
      </c>
      <c r="G505" s="19" t="n">
        <f aca="false">G506</f>
        <v>9921</v>
      </c>
      <c r="H505" s="19" t="n">
        <f aca="false">H506</f>
        <v>9921.09678</v>
      </c>
      <c r="I505" s="19" t="n">
        <f aca="false">I506</f>
        <v>0.0967799999998533</v>
      </c>
      <c r="J505" s="19" t="n">
        <f aca="false">J506</f>
        <v>0</v>
      </c>
      <c r="K505" s="19" t="n">
        <f aca="false">K506</f>
        <v>14822</v>
      </c>
      <c r="L505" s="19" t="n">
        <f aca="false">L506</f>
        <v>9921</v>
      </c>
      <c r="M505" s="19" t="n">
        <f aca="false">K505-E505</f>
        <v>0</v>
      </c>
      <c r="N505" s="19" t="n">
        <f aca="false">L505-G505</f>
        <v>0</v>
      </c>
      <c r="O505" s="51" t="n">
        <f aca="false">G505/E505*100</f>
        <v>66.9342868708676</v>
      </c>
    </row>
    <row r="506" customFormat="false" ht="47.25" hidden="false" customHeight="true" outlineLevel="2" collapsed="false">
      <c r="A506" s="17" t="s">
        <v>198</v>
      </c>
      <c r="B506" s="18" t="s">
        <v>122</v>
      </c>
      <c r="C506" s="18" t="s">
        <v>349</v>
      </c>
      <c r="D506" s="18" t="s">
        <v>199</v>
      </c>
      <c r="E506" s="19" t="n">
        <f aca="false">ROUND(F506,0)</f>
        <v>14822</v>
      </c>
      <c r="F506" s="20" t="n">
        <v>14822.43626</v>
      </c>
      <c r="G506" s="19" t="n">
        <f aca="false">ROUND(H506,0)</f>
        <v>9921</v>
      </c>
      <c r="H506" s="20" t="n">
        <v>9921.09678</v>
      </c>
      <c r="I506" s="52" t="n">
        <f aca="false">H506-G506</f>
        <v>0.0967799999998533</v>
      </c>
      <c r="J506" s="53"/>
      <c r="K506" s="19" t="n">
        <f aca="false">ВЕДОМСТВЕННАЯ!F683+ВЕДОМСТВЕННАЯ!F1017</f>
        <v>14822</v>
      </c>
      <c r="L506" s="19" t="n">
        <f aca="false">ВЕДОМСТВЕННАЯ!H683+ВЕДОМСТВЕННАЯ!H1017</f>
        <v>9921</v>
      </c>
      <c r="M506" s="19" t="n">
        <f aca="false">K506-E506</f>
        <v>0</v>
      </c>
      <c r="N506" s="19" t="n">
        <f aca="false">L506-G506</f>
        <v>0</v>
      </c>
      <c r="O506" s="51" t="n">
        <f aca="false">G506/E506*100</f>
        <v>66.9342868708676</v>
      </c>
    </row>
    <row r="507" customFormat="false" ht="31.5" hidden="false" customHeight="true" outlineLevel="1" collapsed="false">
      <c r="A507" s="17" t="s">
        <v>123</v>
      </c>
      <c r="B507" s="18" t="s">
        <v>122</v>
      </c>
      <c r="C507" s="18" t="s">
        <v>124</v>
      </c>
      <c r="D507" s="18"/>
      <c r="E507" s="19" t="n">
        <f aca="false">E508</f>
        <v>3155</v>
      </c>
      <c r="F507" s="20" t="n">
        <v>3155</v>
      </c>
      <c r="G507" s="19" t="n">
        <f aca="false">G508</f>
        <v>3155</v>
      </c>
      <c r="H507" s="19" t="n">
        <f aca="false">H508</f>
        <v>3154.6486</v>
      </c>
      <c r="I507" s="19" t="n">
        <f aca="false">I508</f>
        <v>-0.351400000000012</v>
      </c>
      <c r="J507" s="19" t="n">
        <f aca="false">J508</f>
        <v>0</v>
      </c>
      <c r="K507" s="19" t="n">
        <f aca="false">K508</f>
        <v>3155</v>
      </c>
      <c r="L507" s="19" t="n">
        <f aca="false">L508</f>
        <v>3155</v>
      </c>
      <c r="M507" s="19" t="n">
        <f aca="false">K507-E507</f>
        <v>0</v>
      </c>
      <c r="N507" s="19" t="n">
        <f aca="false">L507-G507</f>
        <v>0</v>
      </c>
      <c r="O507" s="51" t="n">
        <f aca="false">G507/E507*100</f>
        <v>100</v>
      </c>
    </row>
    <row r="508" customFormat="false" ht="47.25" hidden="false" customHeight="true" outlineLevel="2" collapsed="false">
      <c r="A508" s="17" t="s">
        <v>125</v>
      </c>
      <c r="B508" s="18" t="s">
        <v>122</v>
      </c>
      <c r="C508" s="18" t="s">
        <v>124</v>
      </c>
      <c r="D508" s="18" t="s">
        <v>126</v>
      </c>
      <c r="E508" s="19" t="n">
        <f aca="false">ROUND(F508,0)</f>
        <v>3155</v>
      </c>
      <c r="F508" s="20" t="n">
        <v>3155</v>
      </c>
      <c r="G508" s="19" t="n">
        <f aca="false">ROUND(H508,0)</f>
        <v>3155</v>
      </c>
      <c r="H508" s="20" t="n">
        <v>3154.6486</v>
      </c>
      <c r="I508" s="52" t="n">
        <f aca="false">H508-G508</f>
        <v>-0.351400000000012</v>
      </c>
      <c r="J508" s="53"/>
      <c r="K508" s="19" t="n">
        <f aca="false">ВЕДОМСТВЕННАЯ!F96</f>
        <v>3155</v>
      </c>
      <c r="L508" s="19" t="n">
        <f aca="false">ВЕДОМСТВЕННАЯ!H96</f>
        <v>3155</v>
      </c>
      <c r="M508" s="19" t="n">
        <f aca="false">K508-E508</f>
        <v>0</v>
      </c>
      <c r="N508" s="19" t="n">
        <f aca="false">L508-G508</f>
        <v>0</v>
      </c>
      <c r="O508" s="51" t="n">
        <f aca="false">G508/E508*100</f>
        <v>100</v>
      </c>
    </row>
    <row r="509" customFormat="false" ht="78.75" hidden="false" customHeight="true" outlineLevel="1" collapsed="false">
      <c r="A509" s="17" t="s">
        <v>256</v>
      </c>
      <c r="B509" s="18" t="s">
        <v>122</v>
      </c>
      <c r="C509" s="18" t="s">
        <v>257</v>
      </c>
      <c r="D509" s="18"/>
      <c r="E509" s="19" t="n">
        <f aca="false">E510</f>
        <v>304496</v>
      </c>
      <c r="F509" s="20" t="n">
        <v>304496</v>
      </c>
      <c r="G509" s="19" t="n">
        <f aca="false">G510</f>
        <v>302021</v>
      </c>
      <c r="H509" s="19" t="n">
        <f aca="false">H510</f>
        <v>302021.49983</v>
      </c>
      <c r="I509" s="19" t="n">
        <f aca="false">I510</f>
        <v>0.499829999986105</v>
      </c>
      <c r="J509" s="19" t="n">
        <f aca="false">J510</f>
        <v>0</v>
      </c>
      <c r="K509" s="19" t="n">
        <f aca="false">K510</f>
        <v>304496</v>
      </c>
      <c r="L509" s="19" t="n">
        <f aca="false">L510</f>
        <v>302021</v>
      </c>
      <c r="M509" s="19" t="n">
        <f aca="false">K509-E509</f>
        <v>0</v>
      </c>
      <c r="N509" s="19" t="n">
        <f aca="false">L509-G509</f>
        <v>0</v>
      </c>
      <c r="O509" s="51" t="n">
        <f aca="false">G509/E509*100</f>
        <v>99.1871814408071</v>
      </c>
    </row>
    <row r="510" customFormat="false" ht="15.75" hidden="false" customHeight="true" outlineLevel="2" collapsed="false">
      <c r="A510" s="17" t="s">
        <v>258</v>
      </c>
      <c r="B510" s="18" t="s">
        <v>122</v>
      </c>
      <c r="C510" s="18" t="s">
        <v>257</v>
      </c>
      <c r="D510" s="18" t="s">
        <v>259</v>
      </c>
      <c r="E510" s="19" t="n">
        <f aca="false">ROUND(F510,0)</f>
        <v>304496</v>
      </c>
      <c r="F510" s="20" t="n">
        <v>304496</v>
      </c>
      <c r="G510" s="19" t="n">
        <f aca="false">ROUND(H510,0)</f>
        <v>302021</v>
      </c>
      <c r="H510" s="20" t="n">
        <v>302021.49983</v>
      </c>
      <c r="I510" s="52" t="n">
        <f aca="false">H510-G510</f>
        <v>0.499829999986105</v>
      </c>
      <c r="J510" s="53"/>
      <c r="K510" s="19" t="n">
        <f aca="false">ВЕДОМСТВЕННАЯ!F365</f>
        <v>304496</v>
      </c>
      <c r="L510" s="19" t="n">
        <f aca="false">ВЕДОМСТВЕННАЯ!H365</f>
        <v>302021</v>
      </c>
      <c r="M510" s="19" t="n">
        <f aca="false">K510-E510</f>
        <v>0</v>
      </c>
      <c r="N510" s="19" t="n">
        <f aca="false">L510-G510</f>
        <v>0</v>
      </c>
      <c r="O510" s="51" t="n">
        <f aca="false">G510/E510*100</f>
        <v>99.1871814408071</v>
      </c>
    </row>
    <row r="511" customFormat="false" ht="31.5" hidden="false" customHeight="true" outlineLevel="1" collapsed="false">
      <c r="A511" s="17" t="s">
        <v>350</v>
      </c>
      <c r="B511" s="18" t="s">
        <v>122</v>
      </c>
      <c r="C511" s="18" t="s">
        <v>351</v>
      </c>
      <c r="D511" s="18"/>
      <c r="E511" s="19" t="n">
        <f aca="false">E512</f>
        <v>19778</v>
      </c>
      <c r="F511" s="20" t="n">
        <v>19777.54374</v>
      </c>
      <c r="G511" s="19" t="n">
        <f aca="false">G512</f>
        <v>13522</v>
      </c>
      <c r="H511" s="19" t="n">
        <f aca="false">H512</f>
        <v>13521.72335</v>
      </c>
      <c r="I511" s="19" t="n">
        <f aca="false">I512</f>
        <v>-0.27664999999979</v>
      </c>
      <c r="J511" s="19" t="n">
        <f aca="false">J512</f>
        <v>0</v>
      </c>
      <c r="K511" s="19" t="n">
        <f aca="false">K512</f>
        <v>19778</v>
      </c>
      <c r="L511" s="19" t="n">
        <f aca="false">L512</f>
        <v>13522</v>
      </c>
      <c r="M511" s="19" t="n">
        <f aca="false">K511-E511</f>
        <v>0</v>
      </c>
      <c r="N511" s="19" t="n">
        <f aca="false">L511-G511</f>
        <v>0</v>
      </c>
      <c r="O511" s="51" t="n">
        <f aca="false">G511/E511*100</f>
        <v>68.3688947315199</v>
      </c>
    </row>
    <row r="512" customFormat="false" ht="47.25" hidden="false" customHeight="true" outlineLevel="2" collapsed="false">
      <c r="A512" s="17" t="s">
        <v>198</v>
      </c>
      <c r="B512" s="18" t="s">
        <v>122</v>
      </c>
      <c r="C512" s="18" t="s">
        <v>351</v>
      </c>
      <c r="D512" s="18" t="s">
        <v>199</v>
      </c>
      <c r="E512" s="19" t="n">
        <f aca="false">ROUND(F512,0)</f>
        <v>19778</v>
      </c>
      <c r="F512" s="20" t="n">
        <v>19777.54374</v>
      </c>
      <c r="G512" s="19" t="n">
        <f aca="false">ROUND(H512,0)</f>
        <v>13522</v>
      </c>
      <c r="H512" s="20" t="n">
        <v>13521.72335</v>
      </c>
      <c r="I512" s="52" t="n">
        <f aca="false">H512-G512</f>
        <v>-0.27664999999979</v>
      </c>
      <c r="J512" s="53"/>
      <c r="K512" s="19" t="n">
        <f aca="false">ВЕДОМСТВЕННАЯ!F685+ВЕДОМСТВЕННАЯ!F1019</f>
        <v>19778</v>
      </c>
      <c r="L512" s="19" t="n">
        <f aca="false">ВЕДОМСТВЕННАЯ!H685+ВЕДОМСТВЕННАЯ!H1019</f>
        <v>13522</v>
      </c>
      <c r="M512" s="19" t="n">
        <f aca="false">K512-E512</f>
        <v>0</v>
      </c>
      <c r="N512" s="19" t="n">
        <f aca="false">L512-G512</f>
        <v>0</v>
      </c>
      <c r="O512" s="51" t="n">
        <f aca="false">G512/E512*100</f>
        <v>68.3688947315199</v>
      </c>
    </row>
    <row r="513" customFormat="false" ht="31.5" hidden="false" customHeight="true" outlineLevel="1" collapsed="false">
      <c r="A513" s="17" t="s">
        <v>352</v>
      </c>
      <c r="B513" s="18" t="s">
        <v>122</v>
      </c>
      <c r="C513" s="18" t="s">
        <v>353</v>
      </c>
      <c r="D513" s="18"/>
      <c r="E513" s="19" t="n">
        <f aca="false">E514</f>
        <v>6140</v>
      </c>
      <c r="F513" s="20" t="n">
        <v>6140</v>
      </c>
      <c r="G513" s="19" t="n">
        <f aca="false">G514</f>
        <v>6139</v>
      </c>
      <c r="H513" s="19" t="n">
        <f aca="false">H514</f>
        <v>6138.88795</v>
      </c>
      <c r="I513" s="19" t="n">
        <f aca="false">I514</f>
        <v>-0.112049999999726</v>
      </c>
      <c r="J513" s="19" t="n">
        <f aca="false">J514</f>
        <v>0</v>
      </c>
      <c r="K513" s="19" t="n">
        <f aca="false">K514</f>
        <v>6140</v>
      </c>
      <c r="L513" s="19" t="n">
        <f aca="false">L514</f>
        <v>6139</v>
      </c>
      <c r="M513" s="19" t="n">
        <f aca="false">K513-E513</f>
        <v>0</v>
      </c>
      <c r="N513" s="19" t="n">
        <f aca="false">L513-G513</f>
        <v>0</v>
      </c>
      <c r="O513" s="51" t="n">
        <f aca="false">G513/E513*100</f>
        <v>99.9837133550489</v>
      </c>
    </row>
    <row r="514" customFormat="false" ht="47.25" hidden="false" customHeight="true" outlineLevel="2" collapsed="false">
      <c r="A514" s="17" t="s">
        <v>198</v>
      </c>
      <c r="B514" s="18" t="s">
        <v>122</v>
      </c>
      <c r="C514" s="18" t="s">
        <v>353</v>
      </c>
      <c r="D514" s="18" t="s">
        <v>199</v>
      </c>
      <c r="E514" s="19" t="n">
        <f aca="false">ROUND(F514,0)</f>
        <v>6140</v>
      </c>
      <c r="F514" s="20" t="n">
        <v>6140</v>
      </c>
      <c r="G514" s="19" t="n">
        <f aca="false">ROUND(H514,0)</f>
        <v>6139</v>
      </c>
      <c r="H514" s="20" t="n">
        <v>6138.88795</v>
      </c>
      <c r="I514" s="52" t="n">
        <f aca="false">H514-G514</f>
        <v>-0.112049999999726</v>
      </c>
      <c r="J514" s="53"/>
      <c r="K514" s="19" t="n">
        <f aca="false">ВЕДОМСТВЕННАЯ!F687+ВЕДОМСТВЕННАЯ!F1021</f>
        <v>6140</v>
      </c>
      <c r="L514" s="19" t="n">
        <f aca="false">ВЕДОМСТВЕННАЯ!H687+ВЕДОМСТВЕННАЯ!H1021</f>
        <v>6139</v>
      </c>
      <c r="M514" s="19" t="n">
        <f aca="false">K514-E514</f>
        <v>0</v>
      </c>
      <c r="N514" s="19" t="n">
        <f aca="false">L514-G514</f>
        <v>0</v>
      </c>
      <c r="O514" s="51" t="n">
        <f aca="false">G514/E514*100</f>
        <v>99.9837133550489</v>
      </c>
    </row>
    <row r="515" s="45" customFormat="true" ht="15.75" hidden="false" customHeight="true" outlineLevel="0" collapsed="false">
      <c r="A515" s="16" t="s">
        <v>248</v>
      </c>
      <c r="B515" s="12" t="s">
        <v>249</v>
      </c>
      <c r="C515" s="12"/>
      <c r="D515" s="12"/>
      <c r="E515" s="13" t="n">
        <f aca="false">E516+E518+E520+E522+E524+E526</f>
        <v>135887</v>
      </c>
      <c r="F515" s="14" t="n">
        <v>135887.374</v>
      </c>
      <c r="G515" s="13" t="n">
        <f aca="false">G516+G518+G520+G522+G524+G526</f>
        <v>120585</v>
      </c>
      <c r="H515" s="13" t="n">
        <f aca="false">H516+H518+H520+H522+H524+H526</f>
        <v>120585.17029</v>
      </c>
      <c r="I515" s="13" t="n">
        <f aca="false">I516+I518+I520+I522+I524+I526</f>
        <v>0.170290000002069</v>
      </c>
      <c r="J515" s="13" t="n">
        <f aca="false">J516+J518+J520+J522+J524+J526</f>
        <v>0</v>
      </c>
      <c r="K515" s="13" t="n">
        <f aca="false">K516+K518+K520+K522+K524+K526</f>
        <v>135887</v>
      </c>
      <c r="L515" s="13" t="n">
        <f aca="false">L516+L518+L520+L522+L524+L526</f>
        <v>120585</v>
      </c>
      <c r="M515" s="19" t="n">
        <f aca="false">K515-E515</f>
        <v>0</v>
      </c>
      <c r="N515" s="19" t="n">
        <f aca="false">L515-G515</f>
        <v>0</v>
      </c>
      <c r="O515" s="50" t="n">
        <f aca="false">G515/E515*100</f>
        <v>88.739172989322</v>
      </c>
    </row>
    <row r="516" customFormat="false" ht="63" hidden="false" customHeight="true" outlineLevel="1" collapsed="false">
      <c r="A516" s="17" t="s">
        <v>276</v>
      </c>
      <c r="B516" s="18" t="s">
        <v>249</v>
      </c>
      <c r="C516" s="18" t="s">
        <v>277</v>
      </c>
      <c r="D516" s="18"/>
      <c r="E516" s="19" t="n">
        <f aca="false">E517</f>
        <v>2721</v>
      </c>
      <c r="F516" s="20" t="n">
        <v>2720.7</v>
      </c>
      <c r="G516" s="19" t="n">
        <f aca="false">G517</f>
        <v>1959</v>
      </c>
      <c r="H516" s="19" t="n">
        <f aca="false">H517</f>
        <v>1958.85808</v>
      </c>
      <c r="I516" s="19" t="n">
        <f aca="false">I517</f>
        <v>-0.141920000000027</v>
      </c>
      <c r="J516" s="19" t="n">
        <f aca="false">J517</f>
        <v>0</v>
      </c>
      <c r="K516" s="19" t="n">
        <f aca="false">K517</f>
        <v>2721</v>
      </c>
      <c r="L516" s="19" t="n">
        <f aca="false">L517</f>
        <v>1959</v>
      </c>
      <c r="M516" s="19" t="n">
        <f aca="false">K516-E516</f>
        <v>0</v>
      </c>
      <c r="N516" s="19" t="n">
        <f aca="false">L516-G516</f>
        <v>0</v>
      </c>
      <c r="O516" s="51" t="n">
        <f aca="false">G516/E516*100</f>
        <v>71.9955898566703</v>
      </c>
    </row>
    <row r="517" customFormat="false" ht="47.25" hidden="false" customHeight="true" outlineLevel="2" collapsed="false">
      <c r="A517" s="17" t="s">
        <v>125</v>
      </c>
      <c r="B517" s="18" t="s">
        <v>249</v>
      </c>
      <c r="C517" s="18" t="s">
        <v>277</v>
      </c>
      <c r="D517" s="18" t="s">
        <v>126</v>
      </c>
      <c r="E517" s="19" t="n">
        <f aca="false">ROUND(F517,0)</f>
        <v>2721</v>
      </c>
      <c r="F517" s="20" t="n">
        <v>2720.7</v>
      </c>
      <c r="G517" s="19" t="n">
        <f aca="false">ROUND(H517,0)</f>
        <v>1959</v>
      </c>
      <c r="H517" s="20" t="n">
        <v>1958.85808</v>
      </c>
      <c r="I517" s="52" t="n">
        <f aca="false">H517-G517</f>
        <v>-0.141920000000027</v>
      </c>
      <c r="J517" s="53"/>
      <c r="K517" s="19" t="n">
        <f aca="false">ВЕДОМСТВЕННАЯ!F399+ВЕДОМСТВЕННАЯ!F437+ВЕДОМСТВЕННАЯ!F481+ВЕДОМСТВЕННАЯ!F520+ВЕДОМСТВЕННАЯ!F567+ВЕДОМСТВЕННАЯ!F606</f>
        <v>2721</v>
      </c>
      <c r="L517" s="19" t="n">
        <f aca="false">ВЕДОМСТВЕННАЯ!H399+ВЕДОМСТВЕННАЯ!H437+ВЕДОМСТВЕННАЯ!H481+ВЕДОМСТВЕННАЯ!H520+ВЕДОМСТВЕННАЯ!H567+ВЕДОМСТВЕННАЯ!H606</f>
        <v>1959</v>
      </c>
      <c r="M517" s="19" t="n">
        <f aca="false">K517-E517</f>
        <v>0</v>
      </c>
      <c r="N517" s="19" t="n">
        <f aca="false">L517-G517</f>
        <v>0</v>
      </c>
      <c r="O517" s="51" t="n">
        <f aca="false">G517/E517*100</f>
        <v>71.9955898566703</v>
      </c>
    </row>
    <row r="518" customFormat="false" ht="110.25" hidden="false" customHeight="true" outlineLevel="1" collapsed="false">
      <c r="A518" s="17" t="s">
        <v>250</v>
      </c>
      <c r="B518" s="18" t="s">
        <v>249</v>
      </c>
      <c r="C518" s="18" t="s">
        <v>251</v>
      </c>
      <c r="D518" s="18"/>
      <c r="E518" s="19" t="n">
        <f aca="false">E519</f>
        <v>41652</v>
      </c>
      <c r="F518" s="20" t="n">
        <v>41652</v>
      </c>
      <c r="G518" s="19" t="n">
        <f aca="false">G519</f>
        <v>37674</v>
      </c>
      <c r="H518" s="19" t="n">
        <f aca="false">H519</f>
        <v>37673.7777</v>
      </c>
      <c r="I518" s="19" t="n">
        <f aca="false">I519</f>
        <v>-0.222299999993993</v>
      </c>
      <c r="J518" s="19" t="n">
        <f aca="false">J519</f>
        <v>0</v>
      </c>
      <c r="K518" s="19" t="n">
        <f aca="false">K519</f>
        <v>41652</v>
      </c>
      <c r="L518" s="19" t="n">
        <f aca="false">L519</f>
        <v>37674</v>
      </c>
      <c r="M518" s="19" t="n">
        <f aca="false">K518-E518</f>
        <v>0</v>
      </c>
      <c r="N518" s="19" t="n">
        <f aca="false">L518-G518</f>
        <v>0</v>
      </c>
      <c r="O518" s="51" t="n">
        <f aca="false">G518/E518*100</f>
        <v>90.4494382022472</v>
      </c>
    </row>
    <row r="519" customFormat="false" ht="47.25" hidden="false" customHeight="true" outlineLevel="2" collapsed="false">
      <c r="A519" s="17" t="s">
        <v>125</v>
      </c>
      <c r="B519" s="18" t="s">
        <v>249</v>
      </c>
      <c r="C519" s="18" t="s">
        <v>251</v>
      </c>
      <c r="D519" s="18" t="s">
        <v>126</v>
      </c>
      <c r="E519" s="19" t="n">
        <f aca="false">ROUND(F519,0)</f>
        <v>41652</v>
      </c>
      <c r="F519" s="20" t="n">
        <v>41652</v>
      </c>
      <c r="G519" s="19" t="n">
        <f aca="false">ROUND(H519,0)</f>
        <v>37674</v>
      </c>
      <c r="H519" s="20" t="n">
        <v>37673.7777</v>
      </c>
      <c r="I519" s="52" t="n">
        <f aca="false">H519-G519</f>
        <v>-0.222299999993993</v>
      </c>
      <c r="J519" s="53"/>
      <c r="K519" s="19" t="n">
        <f aca="false">ВЕДОМСТВЕННАЯ!F348</f>
        <v>41652</v>
      </c>
      <c r="L519" s="19" t="n">
        <f aca="false">ВЕДОМСТВЕННАЯ!H348</f>
        <v>37674</v>
      </c>
      <c r="M519" s="19" t="n">
        <f aca="false">K519-E519</f>
        <v>0</v>
      </c>
      <c r="N519" s="19" t="n">
        <f aca="false">L519-G519</f>
        <v>0</v>
      </c>
      <c r="O519" s="51" t="n">
        <f aca="false">G519/E519*100</f>
        <v>90.4494382022472</v>
      </c>
    </row>
    <row r="520" customFormat="false" ht="31.5" hidden="false" customHeight="true" outlineLevel="1" collapsed="false">
      <c r="A520" s="17" t="s">
        <v>278</v>
      </c>
      <c r="B520" s="18" t="s">
        <v>249</v>
      </c>
      <c r="C520" s="18" t="s">
        <v>279</v>
      </c>
      <c r="D520" s="18"/>
      <c r="E520" s="19" t="n">
        <f aca="false">E521</f>
        <v>4742</v>
      </c>
      <c r="F520" s="20" t="n">
        <v>4742</v>
      </c>
      <c r="G520" s="19" t="n">
        <f aca="false">G521</f>
        <v>4500</v>
      </c>
      <c r="H520" s="19" t="n">
        <f aca="false">H521</f>
        <v>4499.55811</v>
      </c>
      <c r="I520" s="19" t="n">
        <f aca="false">I521</f>
        <v>-0.441890000000058</v>
      </c>
      <c r="J520" s="19" t="n">
        <f aca="false">J521</f>
        <v>0</v>
      </c>
      <c r="K520" s="19" t="n">
        <f aca="false">K521</f>
        <v>4742</v>
      </c>
      <c r="L520" s="19" t="n">
        <f aca="false">L521</f>
        <v>4500</v>
      </c>
      <c r="M520" s="19" t="n">
        <f aca="false">K520-E520</f>
        <v>0</v>
      </c>
      <c r="N520" s="19" t="n">
        <f aca="false">L520-G520</f>
        <v>0</v>
      </c>
      <c r="O520" s="51" t="n">
        <f aca="false">G520/E520*100</f>
        <v>94.8966680725432</v>
      </c>
    </row>
    <row r="521" customFormat="false" ht="47.25" hidden="false" customHeight="true" outlineLevel="2" collapsed="false">
      <c r="A521" s="17" t="s">
        <v>125</v>
      </c>
      <c r="B521" s="18" t="s">
        <v>249</v>
      </c>
      <c r="C521" s="18" t="s">
        <v>279</v>
      </c>
      <c r="D521" s="18" t="s">
        <v>126</v>
      </c>
      <c r="E521" s="19" t="n">
        <f aca="false">ROUND(F521,0)</f>
        <v>4742</v>
      </c>
      <c r="F521" s="20" t="n">
        <v>4742</v>
      </c>
      <c r="G521" s="19" t="n">
        <f aca="false">ROUND(H521,0)</f>
        <v>4500</v>
      </c>
      <c r="H521" s="20" t="n">
        <v>4499.55811</v>
      </c>
      <c r="I521" s="52" t="n">
        <f aca="false">H521-G521</f>
        <v>-0.441890000000058</v>
      </c>
      <c r="J521" s="53"/>
      <c r="K521" s="19" t="n">
        <f aca="false">ВЕДОМСТВЕННАЯ!F401+ВЕДОМСТВЕННАЯ!F439+ВЕДОМСТВЕННАЯ!F483+ВЕДОМСТВЕННАЯ!F522+ВЕДОМСТВЕННАЯ!F569+ВЕДОМСТВЕННАЯ!F608</f>
        <v>4742</v>
      </c>
      <c r="L521" s="19" t="n">
        <f aca="false">ВЕДОМСТВЕННАЯ!H401+ВЕДОМСТВЕННАЯ!H439+ВЕДОМСТВЕННАЯ!H483+ВЕДОМСТВЕННАЯ!H522+ВЕДОМСТВЕННАЯ!H569+ВЕДОМСТВЕННАЯ!H608</f>
        <v>4500</v>
      </c>
      <c r="M521" s="19" t="n">
        <f aca="false">K521-E521</f>
        <v>0</v>
      </c>
      <c r="N521" s="19" t="n">
        <f aca="false">L521-G521</f>
        <v>0</v>
      </c>
      <c r="O521" s="51" t="n">
        <f aca="false">G521/E521*100</f>
        <v>94.8966680725432</v>
      </c>
    </row>
    <row r="522" customFormat="false" ht="31.5" hidden="false" customHeight="true" outlineLevel="1" collapsed="false">
      <c r="A522" s="17" t="s">
        <v>280</v>
      </c>
      <c r="B522" s="18" t="s">
        <v>249</v>
      </c>
      <c r="C522" s="18" t="s">
        <v>281</v>
      </c>
      <c r="D522" s="18"/>
      <c r="E522" s="19" t="n">
        <f aca="false">E523</f>
        <v>5116</v>
      </c>
      <c r="F522" s="20" t="n">
        <v>5116</v>
      </c>
      <c r="G522" s="19" t="n">
        <f aca="false">G523</f>
        <v>4858</v>
      </c>
      <c r="H522" s="19" t="n">
        <f aca="false">H523</f>
        <v>4858.50085</v>
      </c>
      <c r="I522" s="19" t="n">
        <f aca="false">I523</f>
        <v>0.500849999999446</v>
      </c>
      <c r="J522" s="19" t="n">
        <f aca="false">J523</f>
        <v>0</v>
      </c>
      <c r="K522" s="19" t="n">
        <f aca="false">K523</f>
        <v>5116</v>
      </c>
      <c r="L522" s="19" t="n">
        <f aca="false">L523</f>
        <v>4858</v>
      </c>
      <c r="M522" s="19" t="n">
        <f aca="false">K522-E522</f>
        <v>0</v>
      </c>
      <c r="N522" s="19" t="n">
        <f aca="false">L522-G522</f>
        <v>0</v>
      </c>
      <c r="O522" s="51" t="n">
        <f aca="false">G522/E522*100</f>
        <v>94.9569976544175</v>
      </c>
    </row>
    <row r="523" customFormat="false" ht="47.25" hidden="false" customHeight="true" outlineLevel="2" collapsed="false">
      <c r="A523" s="17" t="s">
        <v>125</v>
      </c>
      <c r="B523" s="18" t="s">
        <v>249</v>
      </c>
      <c r="C523" s="18" t="s">
        <v>281</v>
      </c>
      <c r="D523" s="18" t="s">
        <v>126</v>
      </c>
      <c r="E523" s="19" t="n">
        <f aca="false">ROUND(F523,0)</f>
        <v>5116</v>
      </c>
      <c r="F523" s="20" t="n">
        <v>5116</v>
      </c>
      <c r="G523" s="19" t="n">
        <f aca="false">ROUND(H523,0)-1</f>
        <v>4858</v>
      </c>
      <c r="H523" s="20" t="n">
        <v>4858.50085</v>
      </c>
      <c r="I523" s="52" t="n">
        <f aca="false">H523-G523</f>
        <v>0.500849999999446</v>
      </c>
      <c r="J523" s="53"/>
      <c r="K523" s="19" t="n">
        <f aca="false">ВЕДОМСТВЕННАЯ!F403+ВЕДОМСТВЕННАЯ!F441+ВЕДОМСТВЕННАЯ!F485+ВЕДОМСТВЕННАЯ!F524+ВЕДОМСТВЕННАЯ!F571+ВЕДОМСТВЕННАЯ!F610</f>
        <v>5116</v>
      </c>
      <c r="L523" s="19" t="n">
        <f aca="false">ВЕДОМСТВЕННАЯ!H403+ВЕДОМСТВЕННАЯ!H441+ВЕДОМСТВЕННАЯ!H485+ВЕДОМСТВЕННАЯ!H524+ВЕДОМСТВЕННАЯ!H571+ВЕДОМСТВЕННАЯ!H610</f>
        <v>4858</v>
      </c>
      <c r="M523" s="19" t="n">
        <f aca="false">K523-E523</f>
        <v>0</v>
      </c>
      <c r="N523" s="19" t="n">
        <f aca="false">L523-G523</f>
        <v>0</v>
      </c>
      <c r="O523" s="51" t="n">
        <f aca="false">G523/E523*100</f>
        <v>94.9569976544175</v>
      </c>
    </row>
    <row r="524" customFormat="false" ht="31.5" hidden="false" customHeight="true" outlineLevel="1" collapsed="false">
      <c r="A524" s="17" t="s">
        <v>282</v>
      </c>
      <c r="B524" s="18" t="s">
        <v>249</v>
      </c>
      <c r="C524" s="18" t="s">
        <v>283</v>
      </c>
      <c r="D524" s="18"/>
      <c r="E524" s="19" t="n">
        <f aca="false">E525</f>
        <v>80452</v>
      </c>
      <c r="F524" s="20" t="n">
        <v>80452</v>
      </c>
      <c r="G524" s="19" t="n">
        <f aca="false">G525</f>
        <v>70390</v>
      </c>
      <c r="H524" s="19" t="n">
        <f aca="false">H525</f>
        <v>70389.90955</v>
      </c>
      <c r="I524" s="19" t="n">
        <f aca="false">I525</f>
        <v>-0.0904500000033295</v>
      </c>
      <c r="J524" s="19" t="n">
        <f aca="false">J525</f>
        <v>0</v>
      </c>
      <c r="K524" s="19" t="n">
        <f aca="false">K525</f>
        <v>80452</v>
      </c>
      <c r="L524" s="19" t="n">
        <f aca="false">L525</f>
        <v>70390</v>
      </c>
      <c r="M524" s="19" t="n">
        <f aca="false">K524-E524</f>
        <v>0</v>
      </c>
      <c r="N524" s="19" t="n">
        <f aca="false">L524-G524</f>
        <v>0</v>
      </c>
      <c r="O524" s="51" t="n">
        <f aca="false">G524/E524*100</f>
        <v>87.4931636255158</v>
      </c>
    </row>
    <row r="525" customFormat="false" ht="47.25" hidden="false" customHeight="true" outlineLevel="2" collapsed="false">
      <c r="A525" s="17" t="s">
        <v>125</v>
      </c>
      <c r="B525" s="18" t="s">
        <v>249</v>
      </c>
      <c r="C525" s="18" t="s">
        <v>283</v>
      </c>
      <c r="D525" s="18" t="s">
        <v>126</v>
      </c>
      <c r="E525" s="19" t="n">
        <f aca="false">ROUND(F525,0)</f>
        <v>80452</v>
      </c>
      <c r="F525" s="20" t="n">
        <v>80452</v>
      </c>
      <c r="G525" s="19" t="n">
        <f aca="false">ROUND(H525,0)</f>
        <v>70390</v>
      </c>
      <c r="H525" s="20" t="n">
        <v>70389.90955</v>
      </c>
      <c r="I525" s="52" t="n">
        <f aca="false">H525-G525</f>
        <v>-0.0904500000033295</v>
      </c>
      <c r="J525" s="53"/>
      <c r="K525" s="19" t="n">
        <f aca="false">ВЕДОМСТВЕННАЯ!F405+ВЕДОМСТВЕННАЯ!F443+ВЕДОМСТВЕННАЯ!F487+ВЕДОМСТВЕННАЯ!F526+ВЕДОМСТВЕННАЯ!F573+ВЕДОМСТВЕННАЯ!F612</f>
        <v>80452</v>
      </c>
      <c r="L525" s="19" t="n">
        <f aca="false">ВЕДОМСТВЕННАЯ!H405+ВЕДОМСТВЕННАЯ!H443+ВЕДОМСТВЕННАЯ!H487+ВЕДОМСТВЕННАЯ!H526+ВЕДОМСТВЕННАЯ!H573+ВЕДОМСТВЕННАЯ!H612</f>
        <v>70390</v>
      </c>
      <c r="M525" s="19" t="n">
        <f aca="false">K525-E525</f>
        <v>0</v>
      </c>
      <c r="N525" s="19" t="n">
        <f aca="false">L525-G525</f>
        <v>0</v>
      </c>
      <c r="O525" s="51" t="n">
        <f aca="false">G525/E525*100</f>
        <v>87.4931636255158</v>
      </c>
    </row>
    <row r="526" customFormat="false" ht="47.25" hidden="false" customHeight="true" outlineLevel="1" collapsed="false">
      <c r="A526" s="17" t="s">
        <v>235</v>
      </c>
      <c r="B526" s="18" t="s">
        <v>249</v>
      </c>
      <c r="C526" s="18" t="s">
        <v>236</v>
      </c>
      <c r="D526" s="18"/>
      <c r="E526" s="19" t="n">
        <f aca="false">E527</f>
        <v>1204</v>
      </c>
      <c r="F526" s="20" t="n">
        <v>1204.674</v>
      </c>
      <c r="G526" s="19" t="n">
        <f aca="false">G527</f>
        <v>1204</v>
      </c>
      <c r="H526" s="19" t="n">
        <f aca="false">H527</f>
        <v>1204.566</v>
      </c>
      <c r="I526" s="19" t="n">
        <f aca="false">I527</f>
        <v>0.566000000000031</v>
      </c>
      <c r="J526" s="19" t="n">
        <f aca="false">J527</f>
        <v>0</v>
      </c>
      <c r="K526" s="19" t="n">
        <f aca="false">K527</f>
        <v>1204</v>
      </c>
      <c r="L526" s="19" t="n">
        <f aca="false">L527</f>
        <v>1204</v>
      </c>
      <c r="M526" s="19" t="n">
        <f aca="false">K526-E526</f>
        <v>0</v>
      </c>
      <c r="N526" s="19" t="n">
        <f aca="false">L526-G526</f>
        <v>0</v>
      </c>
      <c r="O526" s="51" t="n">
        <f aca="false">G526/E526*100</f>
        <v>100</v>
      </c>
    </row>
    <row r="527" customFormat="false" ht="31.5" hidden="false" customHeight="true" outlineLevel="2" collapsed="false">
      <c r="A527" s="17" t="s">
        <v>422</v>
      </c>
      <c r="B527" s="18" t="s">
        <v>249</v>
      </c>
      <c r="C527" s="18" t="s">
        <v>236</v>
      </c>
      <c r="D527" s="18" t="s">
        <v>423</v>
      </c>
      <c r="E527" s="19" t="n">
        <f aca="false">ROUND(F527,0)-1</f>
        <v>1204</v>
      </c>
      <c r="F527" s="20" t="n">
        <v>1204.674</v>
      </c>
      <c r="G527" s="19" t="n">
        <f aca="false">ROUND(H527,0)-1</f>
        <v>1204</v>
      </c>
      <c r="H527" s="20" t="n">
        <v>1204.566</v>
      </c>
      <c r="I527" s="52" t="n">
        <f aca="false">H527-G527</f>
        <v>0.566000000000031</v>
      </c>
      <c r="J527" s="53"/>
      <c r="K527" s="19" t="n">
        <f aca="false">ВЕДОМСТВЕННАЯ!F1024</f>
        <v>1204</v>
      </c>
      <c r="L527" s="19" t="n">
        <f aca="false">ВЕДОМСТВЕННАЯ!H1024</f>
        <v>1204</v>
      </c>
      <c r="M527" s="19" t="n">
        <f aca="false">K527-E527</f>
        <v>0</v>
      </c>
      <c r="N527" s="19" t="n">
        <f aca="false">L527-G527</f>
        <v>0</v>
      </c>
      <c r="O527" s="51" t="n">
        <f aca="false">G527/E527*100</f>
        <v>100</v>
      </c>
    </row>
    <row r="528" s="45" customFormat="true" ht="31.5" hidden="false" customHeight="true" outlineLevel="0" collapsed="false">
      <c r="A528" s="16" t="s">
        <v>127</v>
      </c>
      <c r="B528" s="12" t="s">
        <v>128</v>
      </c>
      <c r="C528" s="12"/>
      <c r="D528" s="12"/>
      <c r="E528" s="13" t="n">
        <f aca="false">E529+E531</f>
        <v>4132</v>
      </c>
      <c r="F528" s="14" t="n">
        <v>4132</v>
      </c>
      <c r="G528" s="13" t="n">
        <f aca="false">G529+G531</f>
        <v>4074</v>
      </c>
      <c r="H528" s="13" t="n">
        <f aca="false">H529+H531</f>
        <v>4073.656</v>
      </c>
      <c r="I528" s="13" t="n">
        <f aca="false">I529+I531</f>
        <v>-0.344000000000051</v>
      </c>
      <c r="J528" s="13" t="n">
        <f aca="false">J529+J531</f>
        <v>0</v>
      </c>
      <c r="K528" s="13" t="n">
        <f aca="false">K529+K531</f>
        <v>4132</v>
      </c>
      <c r="L528" s="13" t="n">
        <f aca="false">L529+L531</f>
        <v>4074</v>
      </c>
      <c r="M528" s="19" t="n">
        <f aca="false">K528-E528</f>
        <v>0</v>
      </c>
      <c r="N528" s="19" t="n">
        <f aca="false">L528-G528</f>
        <v>0</v>
      </c>
      <c r="O528" s="50" t="n">
        <f aca="false">G528/E528*100</f>
        <v>98.5963213939981</v>
      </c>
    </row>
    <row r="529" customFormat="false" ht="15.75" hidden="false" customHeight="true" outlineLevel="1" collapsed="false">
      <c r="A529" s="17" t="s">
        <v>252</v>
      </c>
      <c r="B529" s="18" t="s">
        <v>128</v>
      </c>
      <c r="C529" s="18" t="s">
        <v>253</v>
      </c>
      <c r="D529" s="18"/>
      <c r="E529" s="19" t="n">
        <f aca="false">E530</f>
        <v>1107</v>
      </c>
      <c r="F529" s="20" t="n">
        <v>1107</v>
      </c>
      <c r="G529" s="19" t="n">
        <f aca="false">G530</f>
        <v>1049</v>
      </c>
      <c r="H529" s="19" t="n">
        <f aca="false">H530</f>
        <v>1048.656</v>
      </c>
      <c r="I529" s="19" t="n">
        <f aca="false">I530</f>
        <v>-0.344000000000051</v>
      </c>
      <c r="J529" s="19" t="n">
        <f aca="false">J530</f>
        <v>0</v>
      </c>
      <c r="K529" s="19" t="n">
        <f aca="false">K530</f>
        <v>1107</v>
      </c>
      <c r="L529" s="19" t="n">
        <f aca="false">L530</f>
        <v>1049</v>
      </c>
      <c r="M529" s="19" t="n">
        <f aca="false">K529-E529</f>
        <v>0</v>
      </c>
      <c r="N529" s="19" t="n">
        <f aca="false">L529-G529</f>
        <v>0</v>
      </c>
      <c r="O529" s="51" t="n">
        <f aca="false">G529/E529*100</f>
        <v>94.7606142728094</v>
      </c>
    </row>
    <row r="530" customFormat="false" ht="47.25" hidden="false" customHeight="true" outlineLevel="2" collapsed="false">
      <c r="A530" s="17" t="s">
        <v>125</v>
      </c>
      <c r="B530" s="18" t="s">
        <v>128</v>
      </c>
      <c r="C530" s="18" t="s">
        <v>253</v>
      </c>
      <c r="D530" s="18" t="s">
        <v>126</v>
      </c>
      <c r="E530" s="19" t="n">
        <f aca="false">ROUND(F530,0)</f>
        <v>1107</v>
      </c>
      <c r="F530" s="20" t="n">
        <v>1107</v>
      </c>
      <c r="G530" s="19" t="n">
        <f aca="false">ROUND(H530,0)</f>
        <v>1049</v>
      </c>
      <c r="H530" s="20" t="n">
        <v>1048.656</v>
      </c>
      <c r="I530" s="52" t="n">
        <f aca="false">H530-G530</f>
        <v>-0.344000000000051</v>
      </c>
      <c r="J530" s="53"/>
      <c r="K530" s="19" t="n">
        <f aca="false">ВЕДОМСТВЕННАЯ!F351</f>
        <v>1107</v>
      </c>
      <c r="L530" s="19" t="n">
        <f aca="false">ВЕДОМСТВЕННАЯ!H351</f>
        <v>1049</v>
      </c>
      <c r="M530" s="19" t="n">
        <f aca="false">K530-E530</f>
        <v>0</v>
      </c>
      <c r="N530" s="19" t="n">
        <f aca="false">L530-G530</f>
        <v>0</v>
      </c>
      <c r="O530" s="51" t="n">
        <f aca="false">G530/E530*100</f>
        <v>94.7606142728094</v>
      </c>
    </row>
    <row r="531" customFormat="false" ht="47.25" hidden="false" customHeight="true" outlineLevel="1" collapsed="false">
      <c r="A531" s="17" t="s">
        <v>129</v>
      </c>
      <c r="B531" s="18" t="s">
        <v>128</v>
      </c>
      <c r="C531" s="18" t="s">
        <v>130</v>
      </c>
      <c r="D531" s="18"/>
      <c r="E531" s="19" t="n">
        <f aca="false">E532</f>
        <v>3025</v>
      </c>
      <c r="F531" s="20" t="n">
        <v>3025</v>
      </c>
      <c r="G531" s="19" t="n">
        <f aca="false">G532</f>
        <v>3025</v>
      </c>
      <c r="H531" s="19" t="n">
        <f aca="false">H532</f>
        <v>3025</v>
      </c>
      <c r="I531" s="19" t="n">
        <f aca="false">I532</f>
        <v>0</v>
      </c>
      <c r="J531" s="19" t="n">
        <f aca="false">J532</f>
        <v>0</v>
      </c>
      <c r="K531" s="19" t="n">
        <f aca="false">K532</f>
        <v>3025</v>
      </c>
      <c r="L531" s="19" t="n">
        <f aca="false">L532</f>
        <v>3025</v>
      </c>
      <c r="M531" s="19" t="n">
        <f aca="false">K531-E531</f>
        <v>0</v>
      </c>
      <c r="N531" s="19" t="n">
        <f aca="false">L531-G531</f>
        <v>0</v>
      </c>
      <c r="O531" s="51" t="n">
        <f aca="false">G531/E531*100</f>
        <v>100</v>
      </c>
    </row>
    <row r="532" customFormat="false" ht="47.25" hidden="false" customHeight="true" outlineLevel="2" collapsed="false">
      <c r="A532" s="17" t="s">
        <v>131</v>
      </c>
      <c r="B532" s="18" t="s">
        <v>128</v>
      </c>
      <c r="C532" s="18" t="s">
        <v>130</v>
      </c>
      <c r="D532" s="18" t="s">
        <v>132</v>
      </c>
      <c r="E532" s="19" t="n">
        <f aca="false">ROUND(F532,0)</f>
        <v>3025</v>
      </c>
      <c r="F532" s="20" t="n">
        <v>3025</v>
      </c>
      <c r="G532" s="19" t="n">
        <f aca="false">ROUND(H532,0)</f>
        <v>3025</v>
      </c>
      <c r="H532" s="20" t="n">
        <v>3025</v>
      </c>
      <c r="I532" s="52" t="n">
        <f aca="false">H532-G532</f>
        <v>0</v>
      </c>
      <c r="J532" s="53"/>
      <c r="K532" s="19" t="n">
        <f aca="false">ВЕДОМСТВЕННАЯ!F99</f>
        <v>3025</v>
      </c>
      <c r="L532" s="19" t="n">
        <f aca="false">ВЕДОМСТВЕННАЯ!H99</f>
        <v>3025</v>
      </c>
      <c r="M532" s="19" t="n">
        <f aca="false">K532-E532</f>
        <v>0</v>
      </c>
      <c r="N532" s="19" t="n">
        <f aca="false">L532-G532</f>
        <v>0</v>
      </c>
      <c r="O532" s="51" t="n">
        <f aca="false">G532/E532*100</f>
        <v>100</v>
      </c>
    </row>
    <row r="533" s="45" customFormat="true" ht="31.5" hidden="false" customHeight="true" outlineLevel="2" collapsed="false">
      <c r="A533" s="16" t="s">
        <v>445</v>
      </c>
      <c r="B533" s="12"/>
      <c r="C533" s="12"/>
      <c r="D533" s="12"/>
      <c r="E533" s="13" t="n">
        <f aca="false">E534+E544+E541</f>
        <v>176244</v>
      </c>
      <c r="F533" s="13" t="n">
        <f aca="false">F534+F544+F541</f>
        <v>176244</v>
      </c>
      <c r="G533" s="13" t="n">
        <f aca="false">G534+G544+G541</f>
        <v>174602</v>
      </c>
      <c r="H533" s="13" t="n">
        <f aca="false">H534+H544+H541</f>
        <v>174602.09422</v>
      </c>
      <c r="I533" s="13" t="n">
        <f aca="false">I534+I544+I541</f>
        <v>0.0942200000008029</v>
      </c>
      <c r="J533" s="13" t="n">
        <f aca="false">J534+J544+J541</f>
        <v>0</v>
      </c>
      <c r="K533" s="13" t="n">
        <f aca="false">K534+K544+K541</f>
        <v>176244</v>
      </c>
      <c r="L533" s="13" t="n">
        <f aca="false">L534+L544+L541</f>
        <v>174602</v>
      </c>
      <c r="M533" s="13"/>
      <c r="N533" s="13"/>
      <c r="O533" s="50" t="n">
        <f aca="false">G533/E533*100</f>
        <v>99.0683370781417</v>
      </c>
    </row>
    <row r="534" s="45" customFormat="true" ht="15.75" hidden="false" customHeight="true" outlineLevel="0" collapsed="false">
      <c r="A534" s="16" t="s">
        <v>284</v>
      </c>
      <c r="B534" s="12" t="s">
        <v>285</v>
      </c>
      <c r="C534" s="12"/>
      <c r="D534" s="12"/>
      <c r="E534" s="13" t="n">
        <f aca="false">E535+E537+E539</f>
        <v>15795</v>
      </c>
      <c r="F534" s="14" t="n">
        <v>15795</v>
      </c>
      <c r="G534" s="13" t="n">
        <f aca="false">G535+G537+G539</f>
        <v>15744</v>
      </c>
      <c r="H534" s="13" t="n">
        <f aca="false">H535+H537+H539</f>
        <v>15744.10511</v>
      </c>
      <c r="I534" s="13" t="n">
        <f aca="false">I535+I537+I539</f>
        <v>0.105109999999513</v>
      </c>
      <c r="J534" s="13" t="n">
        <f aca="false">J535+J537+J539</f>
        <v>0</v>
      </c>
      <c r="K534" s="13" t="n">
        <f aca="false">K535+K537+K539</f>
        <v>15795</v>
      </c>
      <c r="L534" s="13" t="n">
        <f aca="false">L535+L537+L539</f>
        <v>15744</v>
      </c>
      <c r="M534" s="19" t="n">
        <f aca="false">K534-E534</f>
        <v>0</v>
      </c>
      <c r="N534" s="19" t="n">
        <f aca="false">L534-G534</f>
        <v>0</v>
      </c>
      <c r="O534" s="50" t="n">
        <f aca="false">G534/E534*100</f>
        <v>99.6771130104463</v>
      </c>
    </row>
    <row r="535" customFormat="false" ht="126" hidden="false" customHeight="true" outlineLevel="1" collapsed="false">
      <c r="A535" s="17" t="s">
        <v>356</v>
      </c>
      <c r="B535" s="18" t="s">
        <v>285</v>
      </c>
      <c r="C535" s="18" t="s">
        <v>365</v>
      </c>
      <c r="D535" s="18"/>
      <c r="E535" s="19" t="n">
        <f aca="false">E536</f>
        <v>5784</v>
      </c>
      <c r="F535" s="20" t="n">
        <v>5784</v>
      </c>
      <c r="G535" s="19" t="n">
        <f aca="false">G536</f>
        <v>5768</v>
      </c>
      <c r="H535" s="19" t="n">
        <f aca="false">H536</f>
        <v>5768.06218</v>
      </c>
      <c r="I535" s="19" t="n">
        <f aca="false">I536</f>
        <v>0.0621799999998984</v>
      </c>
      <c r="J535" s="19" t="n">
        <f aca="false">J536</f>
        <v>0</v>
      </c>
      <c r="K535" s="19" t="n">
        <f aca="false">K536</f>
        <v>5784</v>
      </c>
      <c r="L535" s="19" t="n">
        <f aca="false">L536</f>
        <v>5768</v>
      </c>
      <c r="M535" s="19" t="n">
        <f aca="false">K535-E535</f>
        <v>0</v>
      </c>
      <c r="N535" s="19" t="n">
        <f aca="false">L535-G535</f>
        <v>0</v>
      </c>
      <c r="O535" s="51" t="n">
        <f aca="false">G535/E535*100</f>
        <v>99.7233748271093</v>
      </c>
    </row>
    <row r="536" customFormat="false" ht="78.75" hidden="false" customHeight="true" outlineLevel="2" collapsed="false">
      <c r="A536" s="17" t="s">
        <v>93</v>
      </c>
      <c r="B536" s="18" t="s">
        <v>285</v>
      </c>
      <c r="C536" s="18" t="s">
        <v>365</v>
      </c>
      <c r="D536" s="18" t="s">
        <v>94</v>
      </c>
      <c r="E536" s="19" t="n">
        <f aca="false">ROUND(F536,0)</f>
        <v>5784</v>
      </c>
      <c r="F536" s="20" t="n">
        <v>5784</v>
      </c>
      <c r="G536" s="19" t="n">
        <f aca="false">ROUND(H536,0)</f>
        <v>5768</v>
      </c>
      <c r="H536" s="20" t="n">
        <v>5768.06218</v>
      </c>
      <c r="I536" s="52" t="n">
        <f aca="false">H536-G536</f>
        <v>0.0621799999998984</v>
      </c>
      <c r="J536" s="53"/>
      <c r="K536" s="19" t="n">
        <f aca="false">ВЕДОМСТВЕННАЯ!F735+ВЕДОМСТВЕННАЯ!F843</f>
        <v>5784</v>
      </c>
      <c r="L536" s="19" t="n">
        <f aca="false">ВЕДОМСТВЕННАЯ!H735+ВЕДОМСТВЕННАЯ!H843</f>
        <v>5768</v>
      </c>
      <c r="M536" s="19" t="n">
        <f aca="false">K536-E536</f>
        <v>0</v>
      </c>
      <c r="N536" s="19" t="n">
        <f aca="false">L536-G536</f>
        <v>0</v>
      </c>
      <c r="O536" s="51" t="n">
        <f aca="false">G536/E536*100</f>
        <v>99.7233748271093</v>
      </c>
    </row>
    <row r="537" customFormat="false" ht="31.5" hidden="false" customHeight="true" outlineLevel="1" collapsed="false">
      <c r="A537" s="17" t="s">
        <v>99</v>
      </c>
      <c r="B537" s="18" t="s">
        <v>285</v>
      </c>
      <c r="C537" s="18" t="s">
        <v>366</v>
      </c>
      <c r="D537" s="18"/>
      <c r="E537" s="19" t="n">
        <f aca="false">E538</f>
        <v>7040</v>
      </c>
      <c r="F537" s="20" t="n">
        <v>7040</v>
      </c>
      <c r="G537" s="19" t="n">
        <f aca="false">G538</f>
        <v>7014</v>
      </c>
      <c r="H537" s="19" t="n">
        <f aca="false">H538</f>
        <v>7013.82263</v>
      </c>
      <c r="I537" s="19" t="n">
        <f aca="false">I538</f>
        <v>-0.177370000000337</v>
      </c>
      <c r="J537" s="19" t="n">
        <f aca="false">J538</f>
        <v>0</v>
      </c>
      <c r="K537" s="19" t="n">
        <f aca="false">K538</f>
        <v>7040</v>
      </c>
      <c r="L537" s="19" t="n">
        <f aca="false">L538</f>
        <v>7014</v>
      </c>
      <c r="M537" s="19" t="n">
        <f aca="false">K537-E537</f>
        <v>0</v>
      </c>
      <c r="N537" s="19" t="n">
        <f aca="false">L537-G537</f>
        <v>0</v>
      </c>
      <c r="O537" s="51" t="n">
        <f aca="false">G537/E537*100</f>
        <v>99.6306818181818</v>
      </c>
    </row>
    <row r="538" customFormat="false" ht="78.75" hidden="false" customHeight="true" outlineLevel="2" collapsed="false">
      <c r="A538" s="17" t="s">
        <v>93</v>
      </c>
      <c r="B538" s="18" t="s">
        <v>285</v>
      </c>
      <c r="C538" s="18" t="s">
        <v>366</v>
      </c>
      <c r="D538" s="18" t="s">
        <v>94</v>
      </c>
      <c r="E538" s="19" t="n">
        <f aca="false">ROUND(F538,0)</f>
        <v>7040</v>
      </c>
      <c r="F538" s="20" t="n">
        <v>7040</v>
      </c>
      <c r="G538" s="19" t="n">
        <f aca="false">ROUND(H538,0)</f>
        <v>7014</v>
      </c>
      <c r="H538" s="20" t="n">
        <v>7013.82263</v>
      </c>
      <c r="I538" s="52" t="n">
        <f aca="false">H538-G538</f>
        <v>-0.177370000000337</v>
      </c>
      <c r="J538" s="53"/>
      <c r="K538" s="19" t="n">
        <f aca="false">ВЕДОМСТВЕННАЯ!F737+ВЕДОМСТВЕННАЯ!F845</f>
        <v>7040</v>
      </c>
      <c r="L538" s="19" t="n">
        <f aca="false">ВЕДОМСТВЕННАЯ!H737+ВЕДОМСТВЕННАЯ!H845</f>
        <v>7014</v>
      </c>
      <c r="M538" s="19" t="n">
        <f aca="false">K538-E538</f>
        <v>0</v>
      </c>
      <c r="N538" s="19" t="n">
        <f aca="false">L538-G538</f>
        <v>0</v>
      </c>
      <c r="O538" s="51" t="n">
        <f aca="false">G538/E538*100</f>
        <v>99.6306818181818</v>
      </c>
    </row>
    <row r="539" customFormat="false" ht="47.25" hidden="false" customHeight="true" outlineLevel="1" collapsed="false">
      <c r="A539" s="17" t="s">
        <v>286</v>
      </c>
      <c r="B539" s="18" t="s">
        <v>285</v>
      </c>
      <c r="C539" s="18" t="s">
        <v>287</v>
      </c>
      <c r="D539" s="18"/>
      <c r="E539" s="19" t="n">
        <f aca="false">E540</f>
        <v>2971</v>
      </c>
      <c r="F539" s="20" t="n">
        <v>2971</v>
      </c>
      <c r="G539" s="19" t="n">
        <f aca="false">G540</f>
        <v>2962</v>
      </c>
      <c r="H539" s="19" t="n">
        <f aca="false">H540</f>
        <v>2962.2203</v>
      </c>
      <c r="I539" s="19" t="n">
        <f aca="false">I540</f>
        <v>0.220299999999952</v>
      </c>
      <c r="J539" s="19" t="n">
        <f aca="false">J540</f>
        <v>0</v>
      </c>
      <c r="K539" s="19" t="n">
        <f aca="false">K540</f>
        <v>2971</v>
      </c>
      <c r="L539" s="19" t="n">
        <f aca="false">L540</f>
        <v>2962</v>
      </c>
      <c r="M539" s="19" t="n">
        <f aca="false">K539-E539</f>
        <v>0</v>
      </c>
      <c r="N539" s="19" t="n">
        <f aca="false">L539-G539</f>
        <v>0</v>
      </c>
      <c r="O539" s="51" t="n">
        <f aca="false">G539/E539*100</f>
        <v>99.6970716930326</v>
      </c>
    </row>
    <row r="540" customFormat="false" ht="31.5" hidden="false" customHeight="true" outlineLevel="2" collapsed="false">
      <c r="A540" s="17" t="s">
        <v>27</v>
      </c>
      <c r="B540" s="18" t="s">
        <v>285</v>
      </c>
      <c r="C540" s="18" t="s">
        <v>287</v>
      </c>
      <c r="D540" s="18" t="s">
        <v>28</v>
      </c>
      <c r="E540" s="19" t="n">
        <f aca="false">ROUND(F540,0)</f>
        <v>2971</v>
      </c>
      <c r="F540" s="20" t="n">
        <v>2971</v>
      </c>
      <c r="G540" s="19" t="n">
        <f aca="false">ROUND(H540,0)</f>
        <v>2962</v>
      </c>
      <c r="H540" s="20" t="n">
        <v>2962.2203</v>
      </c>
      <c r="I540" s="52" t="n">
        <f aca="false">H540-G540</f>
        <v>0.220299999999952</v>
      </c>
      <c r="J540" s="53"/>
      <c r="K540" s="19" t="n">
        <f aca="false">ВЕДОМСТВЕННАЯ!F408+ВЕДОМСТВЕННАЯ!F446+ВЕДОМСТВЕННАЯ!F490+ВЕДОМСТВЕННАЯ!F529+ВЕДОМСТВЕННАЯ!F576+ВЕДОМСТВЕННАЯ!F615</f>
        <v>2971</v>
      </c>
      <c r="L540" s="19" t="n">
        <f aca="false">ВЕДОМСТВЕННАЯ!H408+ВЕДОМСТВЕННАЯ!H446+ВЕДОМСТВЕННАЯ!H490+ВЕДОМСТВЕННАЯ!H529+ВЕДОМСТВЕННАЯ!H576+ВЕДОМСТВЕННАЯ!H615</f>
        <v>2962</v>
      </c>
      <c r="M540" s="19" t="n">
        <f aca="false">K540-E540</f>
        <v>0</v>
      </c>
      <c r="N540" s="19" t="n">
        <f aca="false">L540-G540</f>
        <v>0</v>
      </c>
      <c r="O540" s="51" t="n">
        <f aca="false">G540/E540*100</f>
        <v>99.6970716930326</v>
      </c>
    </row>
    <row r="541" s="45" customFormat="true" ht="15.75" hidden="false" customHeight="true" outlineLevel="0" collapsed="false">
      <c r="A541" s="16" t="s">
        <v>399</v>
      </c>
      <c r="B541" s="12" t="s">
        <v>400</v>
      </c>
      <c r="C541" s="12"/>
      <c r="D541" s="12"/>
      <c r="E541" s="13" t="n">
        <f aca="false">E542</f>
        <v>1092</v>
      </c>
      <c r="F541" s="14" t="n">
        <v>1092</v>
      </c>
      <c r="G541" s="13" t="n">
        <f aca="false">G542</f>
        <v>1092</v>
      </c>
      <c r="H541" s="13" t="n">
        <f aca="false">H542</f>
        <v>1092</v>
      </c>
      <c r="I541" s="13" t="n">
        <f aca="false">I542</f>
        <v>0</v>
      </c>
      <c r="J541" s="13" t="n">
        <f aca="false">J542</f>
        <v>0</v>
      </c>
      <c r="K541" s="13" t="n">
        <f aca="false">K542</f>
        <v>1092</v>
      </c>
      <c r="L541" s="13" t="n">
        <f aca="false">L542</f>
        <v>1092</v>
      </c>
      <c r="M541" s="19" t="n">
        <f aca="false">K541-E541</f>
        <v>0</v>
      </c>
      <c r="N541" s="19" t="n">
        <f aca="false">L541-G541</f>
        <v>0</v>
      </c>
      <c r="O541" s="50" t="n">
        <f aca="false">G541/E541*100</f>
        <v>100</v>
      </c>
    </row>
    <row r="542" customFormat="false" ht="94.5" hidden="false" customHeight="true" outlineLevel="1" collapsed="false">
      <c r="A542" s="17" t="s">
        <v>401</v>
      </c>
      <c r="B542" s="18" t="s">
        <v>400</v>
      </c>
      <c r="C542" s="18" t="s">
        <v>402</v>
      </c>
      <c r="D542" s="18"/>
      <c r="E542" s="19" t="n">
        <f aca="false">E543</f>
        <v>1092</v>
      </c>
      <c r="F542" s="20" t="n">
        <v>1092</v>
      </c>
      <c r="G542" s="19" t="n">
        <f aca="false">G543</f>
        <v>1092</v>
      </c>
      <c r="H542" s="19" t="n">
        <f aca="false">H543</f>
        <v>1092</v>
      </c>
      <c r="I542" s="19" t="n">
        <f aca="false">I543</f>
        <v>0</v>
      </c>
      <c r="J542" s="19" t="n">
        <f aca="false">J543</f>
        <v>0</v>
      </c>
      <c r="K542" s="19" t="n">
        <f aca="false">K543</f>
        <v>1092</v>
      </c>
      <c r="L542" s="19" t="n">
        <f aca="false">L543</f>
        <v>1092</v>
      </c>
      <c r="M542" s="19" t="n">
        <f aca="false">K542-E542</f>
        <v>0</v>
      </c>
      <c r="N542" s="19" t="n">
        <f aca="false">L542-G542</f>
        <v>0</v>
      </c>
      <c r="O542" s="51" t="n">
        <f aca="false">G542/E542*100</f>
        <v>100</v>
      </c>
    </row>
    <row r="543" customFormat="false" ht="34.5" hidden="false" customHeight="true" outlineLevel="2" collapsed="false">
      <c r="A543" s="17" t="s">
        <v>95</v>
      </c>
      <c r="B543" s="18" t="s">
        <v>400</v>
      </c>
      <c r="C543" s="18" t="s">
        <v>402</v>
      </c>
      <c r="D543" s="18" t="s">
        <v>96</v>
      </c>
      <c r="E543" s="19" t="n">
        <f aca="false">ROUND(F543,0)</f>
        <v>1092</v>
      </c>
      <c r="F543" s="20" t="n">
        <v>1092</v>
      </c>
      <c r="G543" s="19" t="n">
        <f aca="false">ROUND(H543,0)</f>
        <v>1092</v>
      </c>
      <c r="H543" s="20" t="n">
        <v>1092</v>
      </c>
      <c r="I543" s="52" t="n">
        <f aca="false">H543-G543</f>
        <v>0</v>
      </c>
      <c r="J543" s="53"/>
      <c r="K543" s="19" t="n">
        <f aca="false">ВЕДОМСТВЕННАЯ!F848</f>
        <v>1092</v>
      </c>
      <c r="L543" s="19" t="n">
        <f aca="false">ВЕДОМСТВЕННАЯ!H848</f>
        <v>1092</v>
      </c>
      <c r="M543" s="19" t="n">
        <f aca="false">K543-E543</f>
        <v>0</v>
      </c>
      <c r="N543" s="19" t="n">
        <f aca="false">L543-G543</f>
        <v>0</v>
      </c>
      <c r="O543" s="51" t="n">
        <f aca="false">G543/E543*100</f>
        <v>100</v>
      </c>
    </row>
    <row r="544" s="45" customFormat="true" ht="31.5" hidden="false" customHeight="true" outlineLevel="0" collapsed="false">
      <c r="A544" s="16" t="s">
        <v>71</v>
      </c>
      <c r="B544" s="12" t="s">
        <v>72</v>
      </c>
      <c r="C544" s="12"/>
      <c r="D544" s="12"/>
      <c r="E544" s="13" t="n">
        <f aca="false">E545</f>
        <v>159357</v>
      </c>
      <c r="F544" s="14" t="n">
        <v>159357</v>
      </c>
      <c r="G544" s="13" t="n">
        <f aca="false">G545</f>
        <v>157766</v>
      </c>
      <c r="H544" s="13" t="n">
        <f aca="false">H545</f>
        <v>157765.98911</v>
      </c>
      <c r="I544" s="13" t="n">
        <f aca="false">I545</f>
        <v>-0.0108899999987102</v>
      </c>
      <c r="J544" s="13" t="n">
        <f aca="false">J545</f>
        <v>0</v>
      </c>
      <c r="K544" s="13" t="n">
        <f aca="false">K545</f>
        <v>159357</v>
      </c>
      <c r="L544" s="13" t="n">
        <f aca="false">L545</f>
        <v>157766</v>
      </c>
      <c r="M544" s="19" t="n">
        <f aca="false">K544-E544</f>
        <v>0</v>
      </c>
      <c r="N544" s="19" t="n">
        <f aca="false">L544-G544</f>
        <v>0</v>
      </c>
      <c r="O544" s="50" t="n">
        <f aca="false">G544/E544*100</f>
        <v>99.0016127311634</v>
      </c>
    </row>
    <row r="545" customFormat="false" ht="51" hidden="false" customHeight="true" outlineLevel="1" collapsed="false">
      <c r="A545" s="17" t="s">
        <v>73</v>
      </c>
      <c r="B545" s="18" t="s">
        <v>72</v>
      </c>
      <c r="C545" s="18" t="s">
        <v>74</v>
      </c>
      <c r="D545" s="18"/>
      <c r="E545" s="19" t="n">
        <f aca="false">E546+E547+E548+E549+E550</f>
        <v>159357</v>
      </c>
      <c r="F545" s="20" t="n">
        <v>159357</v>
      </c>
      <c r="G545" s="19" t="n">
        <f aca="false">G546+G547+G548+G549+G550</f>
        <v>157766</v>
      </c>
      <c r="H545" s="19" t="n">
        <f aca="false">H546+H547+H548+H549+H550</f>
        <v>157765.98911</v>
      </c>
      <c r="I545" s="19" t="n">
        <f aca="false">I546+I547+I548+I549+I550</f>
        <v>-0.0108899999987102</v>
      </c>
      <c r="J545" s="19" t="n">
        <f aca="false">J546+J547+J548+J549+J550</f>
        <v>0</v>
      </c>
      <c r="K545" s="19" t="n">
        <f aca="false">K546+K547+K548+K549+K550</f>
        <v>159357</v>
      </c>
      <c r="L545" s="19" t="n">
        <f aca="false">L546+L547+L548+L549+L550</f>
        <v>157766</v>
      </c>
      <c r="M545" s="19" t="n">
        <f aca="false">K545-E545</f>
        <v>0</v>
      </c>
      <c r="N545" s="19" t="n">
        <f aca="false">L545-G545</f>
        <v>0</v>
      </c>
      <c r="O545" s="51" t="n">
        <f aca="false">G545/E545*100</f>
        <v>99.0016127311634</v>
      </c>
    </row>
    <row r="546" customFormat="false" ht="47.25" hidden="false" customHeight="true" outlineLevel="2" collapsed="false">
      <c r="A546" s="17" t="s">
        <v>207</v>
      </c>
      <c r="B546" s="18" t="s">
        <v>72</v>
      </c>
      <c r="C546" s="18" t="s">
        <v>74</v>
      </c>
      <c r="D546" s="18" t="s">
        <v>208</v>
      </c>
      <c r="E546" s="19" t="n">
        <f aca="false">ROUND(F546,0)</f>
        <v>4043</v>
      </c>
      <c r="F546" s="20" t="n">
        <v>4043</v>
      </c>
      <c r="G546" s="19" t="n">
        <f aca="false">ROUND(H546,0)</f>
        <v>4043</v>
      </c>
      <c r="H546" s="20" t="n">
        <v>4042.83222</v>
      </c>
      <c r="I546" s="52" t="n">
        <f aca="false">H546-G546</f>
        <v>-0.167779999999766</v>
      </c>
      <c r="J546" s="53"/>
      <c r="K546" s="19" t="n">
        <f aca="false">ВЕДОМСТВЕННАЯ!F961</f>
        <v>4043</v>
      </c>
      <c r="L546" s="19" t="n">
        <f aca="false">ВЕДОМСТВЕННАЯ!H961</f>
        <v>4043</v>
      </c>
      <c r="M546" s="19" t="n">
        <f aca="false">K546-E546</f>
        <v>0</v>
      </c>
      <c r="N546" s="19" t="n">
        <f aca="false">L546-G546</f>
        <v>0</v>
      </c>
      <c r="O546" s="51" t="n">
        <f aca="false">G546/E546*100</f>
        <v>100</v>
      </c>
    </row>
    <row r="547" customFormat="false" ht="63" hidden="false" customHeight="true" outlineLevel="2" collapsed="false">
      <c r="A547" s="17" t="s">
        <v>53</v>
      </c>
      <c r="B547" s="18" t="s">
        <v>72</v>
      </c>
      <c r="C547" s="18" t="s">
        <v>74</v>
      </c>
      <c r="D547" s="18" t="s">
        <v>54</v>
      </c>
      <c r="E547" s="19" t="n">
        <f aca="false">ROUND(F547,0)</f>
        <v>5435</v>
      </c>
      <c r="F547" s="20" t="n">
        <v>5435</v>
      </c>
      <c r="G547" s="19" t="n">
        <f aca="false">ROUND(H547,0)</f>
        <v>4934</v>
      </c>
      <c r="H547" s="20" t="n">
        <v>4934.437</v>
      </c>
      <c r="I547" s="52" t="n">
        <f aca="false">H547-G547</f>
        <v>0.436999999999898</v>
      </c>
      <c r="J547" s="53"/>
      <c r="K547" s="19" t="n">
        <f aca="false">ВЕДОМСТВЕННАЯ!F46+ВЕДОМСТВЕННАЯ!F983</f>
        <v>5435</v>
      </c>
      <c r="L547" s="19" t="n">
        <f aca="false">ВЕДОМСТВЕННАЯ!H46+ВЕДОМСТВЕННАЯ!H983</f>
        <v>4934</v>
      </c>
      <c r="M547" s="19" t="n">
        <f aca="false">K547-E547</f>
        <v>0</v>
      </c>
      <c r="N547" s="19" t="n">
        <f aca="false">L547-G547</f>
        <v>0</v>
      </c>
      <c r="O547" s="51" t="n">
        <f aca="false">G547/E547*100</f>
        <v>90.7819687212512</v>
      </c>
    </row>
    <row r="548" customFormat="false" ht="78.75" hidden="false" customHeight="true" outlineLevel="2" collapsed="false">
      <c r="A548" s="17" t="s">
        <v>93</v>
      </c>
      <c r="B548" s="18" t="s">
        <v>72</v>
      </c>
      <c r="C548" s="18" t="s">
        <v>74</v>
      </c>
      <c r="D548" s="18" t="s">
        <v>94</v>
      </c>
      <c r="E548" s="19" t="n">
        <f aca="false">ROUND(F548,0)</f>
        <v>10107</v>
      </c>
      <c r="F548" s="20" t="n">
        <v>10107</v>
      </c>
      <c r="G548" s="19" t="n">
        <f aca="false">ROUND(H548,0)</f>
        <v>9340</v>
      </c>
      <c r="H548" s="20" t="n">
        <v>9339.50089</v>
      </c>
      <c r="I548" s="52" t="n">
        <f aca="false">H548-G548</f>
        <v>-0.499109999998836</v>
      </c>
      <c r="J548" s="53"/>
      <c r="K548" s="19" t="n">
        <f aca="false">ВЕДОМСТВЕННАЯ!F740+ВЕДОМСТВЕННАЯ!F851</f>
        <v>10107</v>
      </c>
      <c r="L548" s="19" t="n">
        <f aca="false">ВЕДОМСТВЕННАЯ!H740+ВЕДОМСТВЕННАЯ!H851</f>
        <v>9340</v>
      </c>
      <c r="M548" s="19" t="n">
        <f aca="false">K548-E548</f>
        <v>0</v>
      </c>
      <c r="N548" s="19" t="n">
        <f aca="false">L548-G548</f>
        <v>0</v>
      </c>
      <c r="O548" s="51" t="n">
        <f aca="false">G548/E548*100</f>
        <v>92.4112001583061</v>
      </c>
    </row>
    <row r="549" customFormat="false" ht="31.5" hidden="false" customHeight="true" outlineLevel="2" collapsed="false">
      <c r="A549" s="17" t="s">
        <v>95</v>
      </c>
      <c r="B549" s="18" t="s">
        <v>72</v>
      </c>
      <c r="C549" s="18" t="s">
        <v>74</v>
      </c>
      <c r="D549" s="18" t="s">
        <v>96</v>
      </c>
      <c r="E549" s="19" t="n">
        <f aca="false">ROUND(F549,0)</f>
        <v>522</v>
      </c>
      <c r="F549" s="20" t="n">
        <v>522</v>
      </c>
      <c r="G549" s="19" t="n">
        <f aca="false">ROUND(H549,0)</f>
        <v>199</v>
      </c>
      <c r="H549" s="20" t="n">
        <v>199.219</v>
      </c>
      <c r="I549" s="52" t="n">
        <f aca="false">H549-G549</f>
        <v>0.218999999999994</v>
      </c>
      <c r="J549" s="53"/>
      <c r="K549" s="19" t="n">
        <f aca="false">ВЕДОМСТВЕННАЯ!F741+ВЕДОМСТВЕННАЯ!F852</f>
        <v>522</v>
      </c>
      <c r="L549" s="19" t="n">
        <f aca="false">ВЕДОМСТВЕННАЯ!H741+ВЕДОМСТВЕННАЯ!H852</f>
        <v>199</v>
      </c>
      <c r="M549" s="19" t="n">
        <f aca="false">K549-E549</f>
        <v>0</v>
      </c>
      <c r="N549" s="19" t="n">
        <f aca="false">L549-G549</f>
        <v>0</v>
      </c>
      <c r="O549" s="51" t="n">
        <f aca="false">G549/E549*100</f>
        <v>38.1226053639847</v>
      </c>
    </row>
    <row r="550" customFormat="false" ht="47.25" hidden="false" customHeight="true" outlineLevel="2" collapsed="false">
      <c r="A550" s="17" t="s">
        <v>131</v>
      </c>
      <c r="B550" s="18" t="s">
        <v>72</v>
      </c>
      <c r="C550" s="18" t="s">
        <v>74</v>
      </c>
      <c r="D550" s="18" t="s">
        <v>132</v>
      </c>
      <c r="E550" s="19" t="n">
        <f aca="false">ROUND(F550,0)</f>
        <v>139250</v>
      </c>
      <c r="F550" s="20" t="n">
        <v>139250</v>
      </c>
      <c r="G550" s="19" t="n">
        <f aca="false">ROUND(H550,0)</f>
        <v>139250</v>
      </c>
      <c r="H550" s="20" t="n">
        <v>139250</v>
      </c>
      <c r="I550" s="52" t="n">
        <f aca="false">H550-G550</f>
        <v>0</v>
      </c>
      <c r="J550" s="53"/>
      <c r="K550" s="19" t="n">
        <f aca="false">ВЕДОМСТВЕННАЯ!F742+ВЕДОМСТВЕННАЯ!F853</f>
        <v>139250</v>
      </c>
      <c r="L550" s="19" t="n">
        <f aca="false">ВЕДОМСТВЕННАЯ!H742+ВЕДОМСТВЕННАЯ!H853</f>
        <v>139250</v>
      </c>
      <c r="M550" s="19" t="n">
        <f aca="false">K550-E550</f>
        <v>0</v>
      </c>
      <c r="N550" s="19" t="n">
        <f aca="false">L550-G550</f>
        <v>0</v>
      </c>
      <c r="O550" s="51" t="n">
        <f aca="false">G550/E550*100</f>
        <v>100</v>
      </c>
    </row>
    <row r="551" s="45" customFormat="true" ht="47.25" hidden="false" customHeight="true" outlineLevel="2" collapsed="false">
      <c r="A551" s="16" t="s">
        <v>446</v>
      </c>
      <c r="B551" s="12"/>
      <c r="C551" s="12"/>
      <c r="D551" s="12"/>
      <c r="E551" s="13" t="n">
        <f aca="false">E552</f>
        <v>249000</v>
      </c>
      <c r="F551" s="13" t="n">
        <f aca="false">F552</f>
        <v>249000</v>
      </c>
      <c r="G551" s="13" t="n">
        <f aca="false">G552</f>
        <v>246041</v>
      </c>
      <c r="H551" s="13" t="n">
        <f aca="false">H552</f>
        <v>246041.1648</v>
      </c>
      <c r="I551" s="13" t="n">
        <f aca="false">I552</f>
        <v>0.16479999999865</v>
      </c>
      <c r="J551" s="13" t="n">
        <f aca="false">J552</f>
        <v>0</v>
      </c>
      <c r="K551" s="13" t="n">
        <f aca="false">K552</f>
        <v>249000</v>
      </c>
      <c r="L551" s="13" t="n">
        <f aca="false">L552</f>
        <v>246041</v>
      </c>
      <c r="M551" s="13"/>
      <c r="N551" s="13"/>
      <c r="O551" s="50" t="n">
        <f aca="false">G551/E551*100</f>
        <v>98.8116465863454</v>
      </c>
    </row>
    <row r="552" s="45" customFormat="true" ht="47.25" hidden="false" customHeight="true" outlineLevel="0" collapsed="false">
      <c r="A552" s="16" t="s">
        <v>260</v>
      </c>
      <c r="B552" s="12" t="s">
        <v>261</v>
      </c>
      <c r="C552" s="12"/>
      <c r="D552" s="12"/>
      <c r="E552" s="13" t="n">
        <f aca="false">E553</f>
        <v>249000</v>
      </c>
      <c r="F552" s="14" t="n">
        <v>249000</v>
      </c>
      <c r="G552" s="13" t="n">
        <f aca="false">G553</f>
        <v>246041</v>
      </c>
      <c r="H552" s="13" t="n">
        <f aca="false">H553</f>
        <v>246041.1648</v>
      </c>
      <c r="I552" s="13" t="n">
        <f aca="false">I553</f>
        <v>0.16479999999865</v>
      </c>
      <c r="J552" s="13" t="n">
        <f aca="false">J553</f>
        <v>0</v>
      </c>
      <c r="K552" s="13" t="n">
        <f aca="false">K553</f>
        <v>249000</v>
      </c>
      <c r="L552" s="13" t="n">
        <f aca="false">L553</f>
        <v>246041</v>
      </c>
      <c r="M552" s="19" t="n">
        <f aca="false">K552-E552</f>
        <v>0</v>
      </c>
      <c r="N552" s="19" t="n">
        <f aca="false">L552-G552</f>
        <v>0</v>
      </c>
      <c r="O552" s="50" t="n">
        <f aca="false">G552/E552*100</f>
        <v>98.8116465863454</v>
      </c>
    </row>
    <row r="553" customFormat="false" ht="31.5" hidden="false" customHeight="true" outlineLevel="1" collapsed="false">
      <c r="A553" s="17" t="s">
        <v>262</v>
      </c>
      <c r="B553" s="18" t="s">
        <v>261</v>
      </c>
      <c r="C553" s="18" t="s">
        <v>263</v>
      </c>
      <c r="D553" s="18"/>
      <c r="E553" s="19" t="n">
        <f aca="false">E554</f>
        <v>249000</v>
      </c>
      <c r="F553" s="20" t="n">
        <v>249000</v>
      </c>
      <c r="G553" s="19" t="n">
        <f aca="false">G554</f>
        <v>246041</v>
      </c>
      <c r="H553" s="19" t="n">
        <f aca="false">H566</f>
        <v>246041.1648</v>
      </c>
      <c r="I553" s="19" t="n">
        <f aca="false">I566</f>
        <v>0.16479999999865</v>
      </c>
      <c r="J553" s="19" t="n">
        <f aca="false">J566</f>
        <v>0</v>
      </c>
      <c r="K553" s="19" t="n">
        <f aca="false">K566</f>
        <v>249000</v>
      </c>
      <c r="L553" s="19" t="n">
        <f aca="false">L566</f>
        <v>246041</v>
      </c>
      <c r="M553" s="19" t="n">
        <f aca="false">K553-E553</f>
        <v>0</v>
      </c>
      <c r="N553" s="19" t="n">
        <f aca="false">L553-G553</f>
        <v>0</v>
      </c>
      <c r="O553" s="51" t="n">
        <f aca="false">G553/E553*100</f>
        <v>98.8116465863454</v>
      </c>
    </row>
    <row r="554" customFormat="false" ht="31.5" hidden="false" customHeight="true" outlineLevel="1" collapsed="false">
      <c r="A554" s="17" t="s">
        <v>264</v>
      </c>
      <c r="B554" s="18" t="s">
        <v>261</v>
      </c>
      <c r="C554" s="18" t="s">
        <v>263</v>
      </c>
      <c r="D554" s="18" t="s">
        <v>265</v>
      </c>
      <c r="E554" s="19" t="n">
        <f aca="false">ROUND(F554,0)</f>
        <v>249000</v>
      </c>
      <c r="F554" s="20" t="n">
        <v>249000</v>
      </c>
      <c r="G554" s="19" t="n">
        <f aca="false">ROUND(H554,0)</f>
        <v>246041</v>
      </c>
      <c r="H554" s="20" t="n">
        <v>246041.1648</v>
      </c>
      <c r="I554" s="52" t="n">
        <f aca="false">H554-G554</f>
        <v>0.16479999999865</v>
      </c>
      <c r="J554" s="53"/>
      <c r="K554" s="19" t="n">
        <f aca="false">ВЕДОМСТВЕННАЯ!F360</f>
        <v>111141</v>
      </c>
      <c r="L554" s="19" t="n">
        <f aca="false">ВЕДОМСТВЕННАЯ!H360</f>
        <v>109909</v>
      </c>
      <c r="M554" s="19" t="n">
        <f aca="false">K554-E554</f>
        <v>-137859</v>
      </c>
      <c r="N554" s="19" t="n">
        <f aca="false">L554-G554</f>
        <v>-136132</v>
      </c>
      <c r="O554" s="51" t="n">
        <f aca="false">G554/E554*100</f>
        <v>98.8116465863454</v>
      </c>
    </row>
    <row r="555" customFormat="false" ht="15.75" hidden="false" customHeight="true" outlineLevel="1" collapsed="false">
      <c r="A555" s="24"/>
      <c r="B555" s="25"/>
      <c r="C555" s="25"/>
      <c r="D555" s="25"/>
      <c r="E555" s="26"/>
      <c r="F555" s="27"/>
      <c r="G555" s="26"/>
      <c r="H555" s="27"/>
      <c r="I555" s="57"/>
      <c r="J555" s="58"/>
      <c r="K555" s="26"/>
      <c r="L555" s="26"/>
      <c r="M555" s="26"/>
      <c r="N555" s="26"/>
      <c r="O555" s="59"/>
    </row>
    <row r="556" customFormat="false" ht="15.75" hidden="false" customHeight="true" outlineLevel="1" collapsed="false">
      <c r="A556" s="24"/>
      <c r="B556" s="25"/>
      <c r="C556" s="25"/>
      <c r="D556" s="25"/>
      <c r="E556" s="26"/>
      <c r="F556" s="27"/>
      <c r="G556" s="26"/>
      <c r="H556" s="27"/>
      <c r="I556" s="57"/>
      <c r="J556" s="58"/>
      <c r="K556" s="26"/>
      <c r="L556" s="26"/>
      <c r="M556" s="26"/>
      <c r="N556" s="26"/>
      <c r="O556" s="59"/>
    </row>
    <row r="557" customFormat="false" ht="15.75" hidden="false" customHeight="true" outlineLevel="1" collapsed="false">
      <c r="A557" s="24"/>
      <c r="B557" s="25"/>
      <c r="C557" s="25"/>
      <c r="D557" s="25"/>
      <c r="E557" s="26"/>
      <c r="F557" s="27"/>
      <c r="G557" s="26"/>
      <c r="H557" s="27"/>
      <c r="I557" s="57"/>
      <c r="J557" s="58"/>
      <c r="K557" s="26"/>
      <c r="L557" s="26"/>
      <c r="M557" s="26"/>
      <c r="N557" s="26"/>
      <c r="O557" s="59"/>
    </row>
    <row r="558" customFormat="false" ht="15.75" hidden="false" customHeight="true" outlineLevel="1" collapsed="false">
      <c r="A558" s="24"/>
      <c r="B558" s="25"/>
      <c r="C558" s="25"/>
      <c r="D558" s="25"/>
      <c r="E558" s="26"/>
      <c r="F558" s="27"/>
      <c r="G558" s="26"/>
      <c r="H558" s="27"/>
      <c r="I558" s="57"/>
      <c r="J558" s="58"/>
      <c r="K558" s="26"/>
      <c r="L558" s="26"/>
      <c r="M558" s="26"/>
      <c r="N558" s="26"/>
      <c r="O558" s="59"/>
    </row>
    <row r="559" customFormat="false" ht="15.75" hidden="false" customHeight="true" outlineLevel="1" collapsed="false">
      <c r="A559" s="24"/>
      <c r="B559" s="25"/>
      <c r="C559" s="25"/>
      <c r="D559" s="25"/>
      <c r="E559" s="26"/>
      <c r="F559" s="27"/>
      <c r="G559" s="26"/>
      <c r="H559" s="26"/>
      <c r="I559" s="26"/>
      <c r="J559" s="26"/>
      <c r="K559" s="26"/>
      <c r="L559" s="26"/>
      <c r="M559" s="26"/>
      <c r="N559" s="26"/>
      <c r="O559" s="59"/>
    </row>
    <row r="560" s="61" customFormat="true" ht="56.25" hidden="false" customHeight="true" outlineLevel="1" collapsed="false">
      <c r="A560" s="60" t="s">
        <v>447</v>
      </c>
      <c r="B560" s="60"/>
      <c r="C560" s="60"/>
      <c r="D560" s="60"/>
      <c r="F560" s="62"/>
      <c r="H560" s="63"/>
      <c r="I560" s="63"/>
      <c r="J560" s="63"/>
      <c r="K560" s="63"/>
      <c r="L560" s="63"/>
      <c r="M560" s="63"/>
      <c r="N560" s="63"/>
      <c r="O560" s="64" t="s">
        <v>448</v>
      </c>
    </row>
    <row r="561" customFormat="false" ht="15.75" hidden="false" customHeight="true" outlineLevel="1" collapsed="false">
      <c r="A561" s="24"/>
      <c r="B561" s="25"/>
      <c r="C561" s="25"/>
      <c r="D561" s="25"/>
      <c r="E561" s="26"/>
      <c r="F561" s="27"/>
      <c r="G561" s="26"/>
      <c r="H561" s="26"/>
      <c r="I561" s="26"/>
      <c r="J561" s="26"/>
      <c r="K561" s="26"/>
      <c r="L561" s="26"/>
      <c r="M561" s="26"/>
      <c r="N561" s="26"/>
      <c r="O561" s="59"/>
    </row>
    <row r="562" customFormat="false" ht="15.75" hidden="false" customHeight="true" outlineLevel="1" collapsed="false">
      <c r="A562" s="24"/>
      <c r="B562" s="25"/>
      <c r="C562" s="25"/>
      <c r="D562" s="25"/>
      <c r="E562" s="26"/>
      <c r="F562" s="27"/>
      <c r="G562" s="26"/>
      <c r="H562" s="26"/>
      <c r="I562" s="26"/>
      <c r="J562" s="26"/>
      <c r="K562" s="26"/>
      <c r="L562" s="26"/>
      <c r="M562" s="26"/>
      <c r="N562" s="26"/>
      <c r="O562" s="59"/>
    </row>
    <row r="563" customFormat="false" ht="15.75" hidden="false" customHeight="true" outlineLevel="1" collapsed="false">
      <c r="A563" s="24"/>
      <c r="B563" s="25"/>
      <c r="C563" s="25"/>
      <c r="D563" s="25"/>
      <c r="E563" s="26"/>
      <c r="F563" s="27"/>
      <c r="G563" s="26"/>
      <c r="H563" s="26"/>
      <c r="I563" s="26"/>
      <c r="J563" s="26"/>
      <c r="K563" s="26"/>
      <c r="L563" s="26"/>
      <c r="M563" s="26"/>
      <c r="N563" s="26"/>
      <c r="O563" s="59"/>
    </row>
    <row r="564" customFormat="false" ht="15.75" hidden="false" customHeight="true" outlineLevel="1" collapsed="false">
      <c r="A564" s="24"/>
      <c r="B564" s="25"/>
      <c r="C564" s="25"/>
      <c r="D564" s="25"/>
      <c r="E564" s="26"/>
      <c r="F564" s="27"/>
      <c r="G564" s="26"/>
      <c r="H564" s="26"/>
      <c r="I564" s="26"/>
      <c r="J564" s="26"/>
      <c r="K564" s="26"/>
      <c r="L564" s="26"/>
      <c r="M564" s="26"/>
      <c r="N564" s="26"/>
      <c r="O564" s="59"/>
    </row>
    <row r="565" customFormat="false" ht="15.75" hidden="false" customHeight="true" outlineLevel="1" collapsed="false">
      <c r="A565" s="24"/>
      <c r="B565" s="25"/>
      <c r="C565" s="25"/>
      <c r="D565" s="25"/>
      <c r="E565" s="26"/>
      <c r="F565" s="27"/>
      <c r="G565" s="26"/>
      <c r="H565" s="26"/>
      <c r="I565" s="26"/>
      <c r="J565" s="26"/>
      <c r="K565" s="26"/>
      <c r="L565" s="26"/>
      <c r="M565" s="26"/>
      <c r="N565" s="26"/>
      <c r="O565" s="59"/>
    </row>
    <row r="566" customFormat="false" ht="31.5" hidden="true" customHeight="true" outlineLevel="2" collapsed="false">
      <c r="A566" s="24" t="s">
        <v>264</v>
      </c>
      <c r="B566" s="25" t="s">
        <v>261</v>
      </c>
      <c r="C566" s="25" t="s">
        <v>263</v>
      </c>
      <c r="D566" s="25" t="s">
        <v>265</v>
      </c>
      <c r="E566" s="26" t="n">
        <f aca="false">ROUND(F566,0)</f>
        <v>249000</v>
      </c>
      <c r="F566" s="27" t="n">
        <v>249000</v>
      </c>
      <c r="G566" s="26" t="n">
        <f aca="false">ROUND(H566,0)</f>
        <v>246041</v>
      </c>
      <c r="H566" s="27" t="n">
        <v>246041.1648</v>
      </c>
      <c r="I566" s="57" t="n">
        <f aca="false">H566-G566</f>
        <v>0.16479999999865</v>
      </c>
      <c r="J566" s="58"/>
      <c r="K566" s="26" t="n">
        <f aca="false">ВЕДОМСТВЕННАЯ!F368</f>
        <v>249000</v>
      </c>
      <c r="L566" s="26" t="n">
        <f aca="false">ВЕДОМСТВЕННАЯ!H368</f>
        <v>246041</v>
      </c>
      <c r="M566" s="26" t="n">
        <f aca="false">K566-E566</f>
        <v>0</v>
      </c>
      <c r="N566" s="26" t="n">
        <f aca="false">L566-G566</f>
        <v>0</v>
      </c>
      <c r="O566" s="59" t="n">
        <f aca="false">G566/E566*100</f>
        <v>98.8116465863454</v>
      </c>
    </row>
    <row r="567" s="58" customFormat="true" ht="42.75" hidden="false" customHeight="true" outlineLevel="0" collapsed="true">
      <c r="G567" s="33"/>
      <c r="I567" s="57" t="n">
        <f aca="false">H567-G567</f>
        <v>0</v>
      </c>
      <c r="K567" s="65"/>
      <c r="L567" s="65"/>
    </row>
    <row r="568" s="58" customFormat="true" ht="42.75" hidden="false" customHeight="true" outlineLevel="0" collapsed="false">
      <c r="G568" s="66"/>
      <c r="I568" s="57" t="n">
        <f aca="false">H568-G568</f>
        <v>0</v>
      </c>
      <c r="K568" s="65"/>
      <c r="L568" s="65"/>
    </row>
    <row r="569" s="58" customFormat="true" ht="12.75" hidden="false" customHeight="true" outlineLevel="0" collapsed="false">
      <c r="G569" s="66"/>
      <c r="I569" s="57" t="n">
        <f aca="false">H569-G569</f>
        <v>0</v>
      </c>
      <c r="K569" s="65"/>
      <c r="L569" s="65"/>
    </row>
    <row r="570" s="58" customFormat="true" ht="12.75" hidden="false" customHeight="true" outlineLevel="0" collapsed="false">
      <c r="G570" s="66"/>
      <c r="I570" s="57" t="n">
        <f aca="false">H570-G570</f>
        <v>0</v>
      </c>
      <c r="K570" s="65"/>
      <c r="L570" s="65"/>
    </row>
    <row r="571" s="58" customFormat="true" ht="12.75" hidden="false" customHeight="true" outlineLevel="0" collapsed="false">
      <c r="G571" s="66"/>
      <c r="I571" s="57" t="n">
        <f aca="false">H571-G571</f>
        <v>0</v>
      </c>
      <c r="K571" s="65"/>
      <c r="L571" s="65"/>
    </row>
    <row r="572" s="58" customFormat="true" ht="12.75" hidden="false" customHeight="true" outlineLevel="0" collapsed="false">
      <c r="G572" s="66"/>
      <c r="I572" s="57" t="n">
        <f aca="false">H572-G572</f>
        <v>0</v>
      </c>
      <c r="K572" s="65"/>
      <c r="L572" s="65"/>
    </row>
    <row r="573" s="58" customFormat="true" ht="12.75" hidden="false" customHeight="true" outlineLevel="0" collapsed="false">
      <c r="G573" s="66"/>
      <c r="I573" s="57" t="n">
        <f aca="false">H573-G573</f>
        <v>0</v>
      </c>
      <c r="K573" s="65"/>
      <c r="L573" s="65"/>
    </row>
    <row r="574" s="58" customFormat="true" ht="12.75" hidden="false" customHeight="true" outlineLevel="0" collapsed="false">
      <c r="G574" s="66"/>
      <c r="I574" s="57" t="n">
        <f aca="false">H574-G574</f>
        <v>0</v>
      </c>
      <c r="K574" s="65"/>
      <c r="L574" s="65"/>
    </row>
    <row r="575" s="58" customFormat="true" ht="12.75" hidden="false" customHeight="true" outlineLevel="0" collapsed="false">
      <c r="G575" s="66"/>
      <c r="I575" s="57" t="n">
        <f aca="false">H575-G575</f>
        <v>0</v>
      </c>
      <c r="K575" s="65"/>
      <c r="L575" s="65"/>
    </row>
    <row r="576" s="58" customFormat="true" ht="12.75" hidden="false" customHeight="true" outlineLevel="0" collapsed="false">
      <c r="G576" s="66"/>
      <c r="I576" s="57" t="n">
        <f aca="false">H576-G576</f>
        <v>0</v>
      </c>
      <c r="K576" s="65"/>
      <c r="L576" s="65"/>
    </row>
    <row r="577" s="58" customFormat="true" ht="12.75" hidden="false" customHeight="true" outlineLevel="0" collapsed="false">
      <c r="G577" s="66"/>
      <c r="I577" s="57" t="n">
        <f aca="false">H577-G577</f>
        <v>0</v>
      </c>
      <c r="K577" s="65"/>
      <c r="L577" s="65"/>
    </row>
    <row r="578" s="58" customFormat="true" ht="12.75" hidden="false" customHeight="true" outlineLevel="0" collapsed="false">
      <c r="G578" s="66"/>
      <c r="I578" s="57" t="n">
        <f aca="false">H578-G578</f>
        <v>0</v>
      </c>
      <c r="K578" s="65"/>
      <c r="L578" s="65"/>
    </row>
    <row r="579" s="58" customFormat="true" ht="12.75" hidden="false" customHeight="true" outlineLevel="0" collapsed="false">
      <c r="G579" s="66"/>
      <c r="I579" s="57" t="n">
        <f aca="false">H579-G579</f>
        <v>0</v>
      </c>
      <c r="K579" s="65"/>
      <c r="L579" s="65"/>
    </row>
    <row r="580" s="58" customFormat="true" ht="12.75" hidden="false" customHeight="true" outlineLevel="0" collapsed="false">
      <c r="G580" s="66"/>
      <c r="I580" s="57" t="n">
        <f aca="false">H580-G580</f>
        <v>0</v>
      </c>
      <c r="K580" s="65"/>
      <c r="L580" s="65"/>
    </row>
    <row r="581" s="58" customFormat="true" ht="12.75" hidden="false" customHeight="true" outlineLevel="0" collapsed="false">
      <c r="G581" s="66"/>
      <c r="I581" s="57" t="n">
        <f aca="false">H581-G581</f>
        <v>0</v>
      </c>
      <c r="K581" s="65"/>
      <c r="L581" s="65"/>
    </row>
    <row r="582" s="58" customFormat="true" ht="12.75" hidden="false" customHeight="true" outlineLevel="0" collapsed="false">
      <c r="G582" s="66"/>
      <c r="I582" s="57" t="n">
        <f aca="false">H582-G582</f>
        <v>0</v>
      </c>
      <c r="K582" s="65"/>
      <c r="L582" s="65"/>
    </row>
    <row r="583" s="58" customFormat="true" ht="12.75" hidden="false" customHeight="true" outlineLevel="0" collapsed="false">
      <c r="G583" s="66"/>
      <c r="I583" s="57" t="n">
        <f aca="false">H583-G583</f>
        <v>0</v>
      </c>
      <c r="K583" s="65"/>
      <c r="L583" s="65"/>
    </row>
    <row r="584" s="58" customFormat="true" ht="12.75" hidden="false" customHeight="true" outlineLevel="0" collapsed="false">
      <c r="G584" s="66"/>
      <c r="I584" s="57" t="n">
        <f aca="false">H584-G584</f>
        <v>0</v>
      </c>
      <c r="K584" s="65"/>
      <c r="L584" s="65"/>
    </row>
    <row r="585" s="58" customFormat="true" ht="12.75" hidden="false" customHeight="true" outlineLevel="0" collapsed="false">
      <c r="G585" s="66"/>
      <c r="I585" s="57" t="n">
        <f aca="false">H585-G585</f>
        <v>0</v>
      </c>
      <c r="K585" s="65"/>
      <c r="L585" s="65"/>
    </row>
    <row r="586" s="58" customFormat="true" ht="12.75" hidden="false" customHeight="true" outlineLevel="0" collapsed="false">
      <c r="G586" s="66"/>
      <c r="I586" s="57" t="n">
        <f aca="false">H586-G586</f>
        <v>0</v>
      </c>
      <c r="K586" s="65"/>
      <c r="L586" s="65"/>
    </row>
    <row r="587" s="58" customFormat="true" ht="12.75" hidden="false" customHeight="true" outlineLevel="0" collapsed="false">
      <c r="G587" s="66"/>
      <c r="I587" s="57" t="n">
        <f aca="false">H587-G587</f>
        <v>0</v>
      </c>
      <c r="K587" s="65"/>
      <c r="L587" s="65"/>
    </row>
    <row r="588" s="58" customFormat="true" ht="12.75" hidden="false" customHeight="true" outlineLevel="0" collapsed="false">
      <c r="G588" s="66"/>
      <c r="I588" s="57" t="n">
        <f aca="false">H588-G588</f>
        <v>0</v>
      </c>
      <c r="K588" s="65"/>
      <c r="L588" s="65"/>
    </row>
    <row r="589" s="58" customFormat="true" ht="12.75" hidden="false" customHeight="true" outlineLevel="0" collapsed="false">
      <c r="G589" s="66"/>
      <c r="I589" s="57" t="n">
        <f aca="false">H589-G589</f>
        <v>0</v>
      </c>
      <c r="K589" s="65"/>
      <c r="L589" s="65"/>
    </row>
    <row r="590" s="58" customFormat="true" ht="12.75" hidden="false" customHeight="true" outlineLevel="0" collapsed="false">
      <c r="G590" s="66"/>
      <c r="I590" s="57" t="n">
        <f aca="false">H590-G590</f>
        <v>0</v>
      </c>
      <c r="K590" s="65"/>
      <c r="L590" s="65"/>
    </row>
    <row r="591" s="58" customFormat="true" ht="12.75" hidden="false" customHeight="true" outlineLevel="0" collapsed="false">
      <c r="G591" s="66"/>
      <c r="I591" s="57" t="n">
        <f aca="false">H591-G591</f>
        <v>0</v>
      </c>
      <c r="K591" s="65"/>
      <c r="L591" s="65"/>
    </row>
    <row r="592" s="58" customFormat="true" ht="12.75" hidden="false" customHeight="true" outlineLevel="0" collapsed="false">
      <c r="G592" s="66"/>
      <c r="I592" s="57" t="n">
        <f aca="false">H592-G592</f>
        <v>0</v>
      </c>
      <c r="K592" s="65"/>
      <c r="L592" s="65"/>
    </row>
    <row r="593" s="58" customFormat="true" ht="12.75" hidden="false" customHeight="true" outlineLevel="0" collapsed="false">
      <c r="G593" s="66"/>
      <c r="I593" s="57" t="n">
        <f aca="false">H593-G593</f>
        <v>0</v>
      </c>
      <c r="K593" s="65"/>
      <c r="L593" s="65"/>
    </row>
    <row r="594" s="58" customFormat="true" ht="12.75" hidden="false" customHeight="true" outlineLevel="0" collapsed="false">
      <c r="G594" s="66"/>
      <c r="I594" s="57" t="n">
        <f aca="false">H594-G594</f>
        <v>0</v>
      </c>
      <c r="K594" s="65"/>
      <c r="L594" s="65"/>
    </row>
    <row r="595" s="58" customFormat="true" ht="12.75" hidden="false" customHeight="true" outlineLevel="0" collapsed="false">
      <c r="G595" s="66"/>
      <c r="I595" s="57" t="n">
        <f aca="false">H595-G595</f>
        <v>0</v>
      </c>
      <c r="K595" s="65"/>
      <c r="L595" s="65"/>
    </row>
    <row r="596" s="58" customFormat="true" ht="12.75" hidden="false" customHeight="true" outlineLevel="0" collapsed="false">
      <c r="G596" s="66"/>
      <c r="I596" s="57" t="n">
        <f aca="false">H596-G596</f>
        <v>0</v>
      </c>
      <c r="K596" s="65"/>
      <c r="L596" s="65"/>
    </row>
    <row r="597" s="58" customFormat="true" ht="12.75" hidden="false" customHeight="true" outlineLevel="0" collapsed="false">
      <c r="G597" s="66"/>
      <c r="I597" s="57" t="n">
        <f aca="false">H597-G597</f>
        <v>0</v>
      </c>
      <c r="K597" s="65"/>
      <c r="L597" s="65"/>
    </row>
    <row r="598" s="58" customFormat="true" ht="12.75" hidden="false" customHeight="true" outlineLevel="0" collapsed="false">
      <c r="G598" s="66"/>
      <c r="I598" s="57" t="n">
        <f aca="false">H598-G598</f>
        <v>0</v>
      </c>
      <c r="K598" s="65"/>
      <c r="L598" s="65"/>
    </row>
    <row r="599" s="58" customFormat="true" ht="12.75" hidden="false" customHeight="true" outlineLevel="0" collapsed="false">
      <c r="G599" s="66"/>
      <c r="I599" s="57" t="n">
        <f aca="false">H599-G599</f>
        <v>0</v>
      </c>
      <c r="K599" s="65"/>
      <c r="L599" s="65"/>
    </row>
    <row r="600" s="58" customFormat="true" ht="12.75" hidden="false" customHeight="true" outlineLevel="0" collapsed="false">
      <c r="G600" s="66"/>
      <c r="I600" s="57" t="n">
        <f aca="false">H600-G600</f>
        <v>0</v>
      </c>
      <c r="K600" s="65"/>
      <c r="L600" s="65"/>
    </row>
    <row r="601" s="58" customFormat="true" ht="12.75" hidden="false" customHeight="true" outlineLevel="0" collapsed="false">
      <c r="G601" s="66"/>
      <c r="I601" s="57" t="n">
        <f aca="false">H601-G601</f>
        <v>0</v>
      </c>
      <c r="K601" s="65"/>
      <c r="L601" s="65"/>
    </row>
    <row r="602" s="58" customFormat="true" ht="12.75" hidden="false" customHeight="true" outlineLevel="0" collapsed="false">
      <c r="G602" s="66"/>
      <c r="I602" s="57" t="n">
        <f aca="false">H602-G602</f>
        <v>0</v>
      </c>
      <c r="K602" s="65"/>
      <c r="L602" s="65"/>
    </row>
    <row r="603" s="58" customFormat="true" ht="12.75" hidden="false" customHeight="true" outlineLevel="0" collapsed="false">
      <c r="G603" s="66"/>
      <c r="I603" s="57" t="n">
        <f aca="false">H603-G603</f>
        <v>0</v>
      </c>
      <c r="K603" s="65"/>
      <c r="L603" s="65"/>
    </row>
    <row r="604" s="58" customFormat="true" ht="12.75" hidden="false" customHeight="true" outlineLevel="0" collapsed="false">
      <c r="G604" s="66"/>
      <c r="I604" s="57" t="n">
        <f aca="false">H604-G604</f>
        <v>0</v>
      </c>
      <c r="K604" s="65"/>
      <c r="L604" s="65"/>
    </row>
    <row r="605" s="58" customFormat="true" ht="12.75" hidden="false" customHeight="true" outlineLevel="0" collapsed="false">
      <c r="G605" s="66"/>
      <c r="I605" s="57" t="n">
        <f aca="false">H605-G605</f>
        <v>0</v>
      </c>
      <c r="K605" s="65"/>
      <c r="L605" s="65"/>
    </row>
    <row r="606" s="58" customFormat="true" ht="12.75" hidden="false" customHeight="true" outlineLevel="0" collapsed="false">
      <c r="G606" s="66"/>
      <c r="I606" s="57" t="n">
        <f aca="false">H606-G606</f>
        <v>0</v>
      </c>
      <c r="K606" s="65"/>
      <c r="L606" s="65"/>
    </row>
    <row r="607" s="58" customFormat="true" ht="12.75" hidden="false" customHeight="true" outlineLevel="0" collapsed="false">
      <c r="G607" s="66"/>
      <c r="I607" s="57" t="n">
        <f aca="false">H607-G607</f>
        <v>0</v>
      </c>
      <c r="K607" s="65"/>
      <c r="L607" s="65"/>
    </row>
    <row r="608" s="58" customFormat="true" ht="12.75" hidden="false" customHeight="true" outlineLevel="0" collapsed="false">
      <c r="G608" s="66"/>
      <c r="I608" s="57" t="n">
        <f aca="false">H608-G608</f>
        <v>0</v>
      </c>
      <c r="K608" s="65"/>
      <c r="L608" s="65"/>
    </row>
    <row r="609" s="58" customFormat="true" ht="12.75" hidden="false" customHeight="true" outlineLevel="0" collapsed="false">
      <c r="G609" s="66"/>
      <c r="I609" s="57" t="n">
        <f aca="false">H609-G609</f>
        <v>0</v>
      </c>
      <c r="K609" s="65"/>
      <c r="L609" s="65"/>
    </row>
    <row r="610" s="58" customFormat="true" ht="12.75" hidden="false" customHeight="true" outlineLevel="0" collapsed="false">
      <c r="G610" s="66"/>
      <c r="I610" s="57" t="n">
        <f aca="false">H610-G610</f>
        <v>0</v>
      </c>
      <c r="K610" s="65"/>
      <c r="L610" s="65"/>
    </row>
    <row r="611" s="58" customFormat="true" ht="12.75" hidden="false" customHeight="true" outlineLevel="0" collapsed="false">
      <c r="G611" s="66"/>
      <c r="I611" s="57" t="n">
        <f aca="false">H611-G611</f>
        <v>0</v>
      </c>
      <c r="K611" s="65"/>
      <c r="L611" s="65"/>
    </row>
    <row r="612" s="58" customFormat="true" ht="12.75" hidden="false" customHeight="true" outlineLevel="0" collapsed="false">
      <c r="G612" s="66"/>
      <c r="I612" s="57" t="n">
        <f aca="false">H612-G612</f>
        <v>0</v>
      </c>
      <c r="K612" s="65"/>
      <c r="L612" s="65"/>
    </row>
    <row r="613" s="58" customFormat="true" ht="12.75" hidden="false" customHeight="true" outlineLevel="0" collapsed="false">
      <c r="G613" s="66"/>
      <c r="I613" s="57" t="n">
        <f aca="false">H613-G613</f>
        <v>0</v>
      </c>
      <c r="K613" s="65"/>
      <c r="L613" s="65"/>
    </row>
    <row r="614" s="58" customFormat="true" ht="12.75" hidden="false" customHeight="true" outlineLevel="0" collapsed="false">
      <c r="G614" s="66"/>
      <c r="I614" s="57" t="n">
        <f aca="false">H614-G614</f>
        <v>0</v>
      </c>
      <c r="K614" s="65"/>
      <c r="L614" s="65"/>
    </row>
    <row r="615" s="58" customFormat="true" ht="12.75" hidden="false" customHeight="true" outlineLevel="0" collapsed="false">
      <c r="G615" s="66"/>
      <c r="I615" s="57" t="n">
        <f aca="false">H615-G615</f>
        <v>0</v>
      </c>
      <c r="K615" s="65"/>
      <c r="L615" s="65"/>
    </row>
    <row r="616" s="58" customFormat="true" ht="12.75" hidden="false" customHeight="true" outlineLevel="0" collapsed="false">
      <c r="G616" s="66"/>
      <c r="I616" s="57" t="n">
        <f aca="false">H616-G616</f>
        <v>0</v>
      </c>
      <c r="K616" s="65"/>
      <c r="L616" s="65"/>
    </row>
    <row r="617" s="58" customFormat="true" ht="12.75" hidden="false" customHeight="true" outlineLevel="0" collapsed="false">
      <c r="G617" s="66"/>
      <c r="I617" s="57" t="n">
        <f aca="false">H617-G617</f>
        <v>0</v>
      </c>
      <c r="K617" s="65"/>
      <c r="L617" s="65"/>
    </row>
    <row r="618" s="58" customFormat="true" ht="12.75" hidden="false" customHeight="true" outlineLevel="0" collapsed="false">
      <c r="G618" s="66"/>
      <c r="I618" s="57" t="n">
        <f aca="false">H618-G618</f>
        <v>0</v>
      </c>
      <c r="K618" s="65"/>
      <c r="L618" s="65"/>
    </row>
    <row r="619" s="58" customFormat="true" ht="12.75" hidden="false" customHeight="true" outlineLevel="0" collapsed="false">
      <c r="G619" s="66"/>
      <c r="I619" s="57" t="n">
        <f aca="false">H619-G619</f>
        <v>0</v>
      </c>
      <c r="K619" s="65"/>
      <c r="L619" s="65"/>
    </row>
    <row r="620" s="58" customFormat="true" ht="12.75" hidden="false" customHeight="true" outlineLevel="0" collapsed="false">
      <c r="G620" s="66"/>
      <c r="I620" s="57" t="n">
        <f aca="false">H620-G620</f>
        <v>0</v>
      </c>
      <c r="K620" s="65"/>
      <c r="L620" s="65"/>
    </row>
    <row r="621" s="58" customFormat="true" ht="12.75" hidden="false" customHeight="true" outlineLevel="0" collapsed="false">
      <c r="G621" s="66"/>
      <c r="I621" s="57" t="n">
        <f aca="false">H621-G621</f>
        <v>0</v>
      </c>
      <c r="K621" s="65"/>
      <c r="L621" s="65"/>
    </row>
    <row r="622" s="58" customFormat="true" ht="12.75" hidden="false" customHeight="true" outlineLevel="0" collapsed="false">
      <c r="G622" s="66"/>
      <c r="I622" s="57" t="n">
        <f aca="false">H622-G622</f>
        <v>0</v>
      </c>
      <c r="K622" s="65"/>
      <c r="L622" s="65"/>
    </row>
    <row r="623" s="58" customFormat="true" ht="12.75" hidden="false" customHeight="true" outlineLevel="0" collapsed="false">
      <c r="G623" s="66"/>
      <c r="I623" s="57" t="n">
        <f aca="false">H623-G623</f>
        <v>0</v>
      </c>
      <c r="K623" s="65"/>
      <c r="L623" s="65"/>
    </row>
    <row r="624" s="58" customFormat="true" ht="12.75" hidden="false" customHeight="true" outlineLevel="0" collapsed="false">
      <c r="G624" s="66"/>
      <c r="I624" s="57" t="n">
        <f aca="false">H624-G624</f>
        <v>0</v>
      </c>
      <c r="K624" s="65"/>
      <c r="L624" s="65"/>
    </row>
    <row r="625" s="58" customFormat="true" ht="12.75" hidden="false" customHeight="true" outlineLevel="0" collapsed="false">
      <c r="G625" s="66"/>
      <c r="I625" s="57" t="n">
        <f aca="false">H625-G625</f>
        <v>0</v>
      </c>
      <c r="K625" s="65"/>
      <c r="L625" s="65"/>
    </row>
    <row r="626" s="58" customFormat="true" ht="12.75" hidden="false" customHeight="true" outlineLevel="0" collapsed="false">
      <c r="G626" s="66"/>
      <c r="I626" s="57" t="n">
        <f aca="false">H626-G626</f>
        <v>0</v>
      </c>
      <c r="K626" s="65"/>
      <c r="L626" s="65"/>
    </row>
    <row r="627" s="58" customFormat="true" ht="12.75" hidden="false" customHeight="true" outlineLevel="0" collapsed="false">
      <c r="G627" s="66"/>
      <c r="I627" s="57" t="n">
        <f aca="false">H627-G627</f>
        <v>0</v>
      </c>
      <c r="K627" s="65"/>
      <c r="L627" s="65"/>
    </row>
    <row r="628" s="58" customFormat="true" ht="12.75" hidden="false" customHeight="true" outlineLevel="0" collapsed="false">
      <c r="G628" s="66"/>
      <c r="I628" s="57" t="n">
        <f aca="false">H628-G628</f>
        <v>0</v>
      </c>
      <c r="K628" s="65"/>
      <c r="L628" s="65"/>
    </row>
    <row r="629" s="58" customFormat="true" ht="12.75" hidden="false" customHeight="true" outlineLevel="0" collapsed="false">
      <c r="G629" s="66"/>
      <c r="I629" s="57" t="n">
        <f aca="false">H629-G629</f>
        <v>0</v>
      </c>
      <c r="K629" s="65"/>
      <c r="L629" s="65"/>
    </row>
    <row r="630" s="58" customFormat="true" ht="12.75" hidden="false" customHeight="true" outlineLevel="0" collapsed="false">
      <c r="G630" s="66"/>
      <c r="I630" s="57" t="n">
        <f aca="false">H630-G630</f>
        <v>0</v>
      </c>
      <c r="K630" s="65"/>
      <c r="L630" s="65"/>
    </row>
    <row r="631" s="58" customFormat="true" ht="12.75" hidden="false" customHeight="true" outlineLevel="0" collapsed="false">
      <c r="G631" s="66"/>
      <c r="I631" s="57" t="n">
        <f aca="false">H631-G631</f>
        <v>0</v>
      </c>
      <c r="K631" s="65"/>
      <c r="L631" s="65"/>
    </row>
    <row r="632" s="58" customFormat="true" ht="12.75" hidden="false" customHeight="true" outlineLevel="0" collapsed="false">
      <c r="G632" s="66"/>
      <c r="I632" s="57" t="n">
        <f aca="false">H632-G632</f>
        <v>0</v>
      </c>
      <c r="K632" s="65"/>
      <c r="L632" s="65"/>
    </row>
    <row r="633" s="58" customFormat="true" ht="12.75" hidden="false" customHeight="true" outlineLevel="0" collapsed="false">
      <c r="G633" s="66"/>
      <c r="I633" s="57" t="n">
        <f aca="false">H633-G633</f>
        <v>0</v>
      </c>
      <c r="K633" s="65"/>
      <c r="L633" s="65"/>
    </row>
    <row r="634" s="58" customFormat="true" ht="12.75" hidden="false" customHeight="true" outlineLevel="0" collapsed="false">
      <c r="G634" s="66"/>
      <c r="I634" s="57" t="n">
        <f aca="false">H634-G634</f>
        <v>0</v>
      </c>
      <c r="K634" s="65"/>
      <c r="L634" s="65"/>
    </row>
    <row r="635" s="58" customFormat="true" ht="12.75" hidden="false" customHeight="true" outlineLevel="0" collapsed="false">
      <c r="G635" s="66"/>
      <c r="I635" s="57" t="n">
        <f aca="false">H635-G635</f>
        <v>0</v>
      </c>
      <c r="K635" s="65"/>
      <c r="L635" s="65"/>
    </row>
    <row r="636" s="58" customFormat="true" ht="12.75" hidden="false" customHeight="true" outlineLevel="0" collapsed="false">
      <c r="G636" s="66"/>
      <c r="I636" s="57" t="n">
        <f aca="false">H636-G636</f>
        <v>0</v>
      </c>
      <c r="K636" s="65"/>
      <c r="L636" s="65"/>
    </row>
    <row r="637" s="58" customFormat="true" ht="12.75" hidden="false" customHeight="true" outlineLevel="0" collapsed="false">
      <c r="G637" s="66"/>
      <c r="I637" s="57" t="n">
        <f aca="false">H637-G637</f>
        <v>0</v>
      </c>
      <c r="K637" s="65"/>
      <c r="L637" s="65"/>
    </row>
    <row r="638" s="58" customFormat="true" ht="12.75" hidden="false" customHeight="true" outlineLevel="0" collapsed="false">
      <c r="G638" s="66"/>
      <c r="I638" s="57" t="n">
        <f aca="false">H638-G638</f>
        <v>0</v>
      </c>
      <c r="K638" s="65"/>
      <c r="L638" s="65"/>
    </row>
    <row r="639" s="58" customFormat="true" ht="12.75" hidden="false" customHeight="true" outlineLevel="0" collapsed="false">
      <c r="G639" s="66"/>
      <c r="I639" s="57" t="n">
        <f aca="false">H639-G639</f>
        <v>0</v>
      </c>
      <c r="K639" s="65"/>
      <c r="L639" s="65"/>
    </row>
    <row r="640" s="58" customFormat="true" ht="12.75" hidden="false" customHeight="true" outlineLevel="0" collapsed="false">
      <c r="G640" s="66"/>
      <c r="I640" s="57" t="n">
        <f aca="false">H640-G640</f>
        <v>0</v>
      </c>
      <c r="K640" s="65"/>
      <c r="L640" s="65"/>
    </row>
    <row r="641" s="58" customFormat="true" ht="12.75" hidden="false" customHeight="true" outlineLevel="0" collapsed="false">
      <c r="G641" s="66"/>
      <c r="I641" s="57" t="n">
        <f aca="false">H641-G641</f>
        <v>0</v>
      </c>
      <c r="K641" s="65"/>
      <c r="L641" s="65"/>
    </row>
    <row r="642" s="58" customFormat="true" ht="12.75" hidden="false" customHeight="true" outlineLevel="0" collapsed="false">
      <c r="G642" s="66"/>
      <c r="I642" s="57" t="n">
        <f aca="false">H642-G642</f>
        <v>0</v>
      </c>
      <c r="K642" s="65"/>
      <c r="L642" s="65"/>
    </row>
    <row r="643" s="58" customFormat="true" ht="12.75" hidden="false" customHeight="true" outlineLevel="0" collapsed="false">
      <c r="G643" s="66"/>
      <c r="I643" s="57" t="n">
        <f aca="false">H643-G643</f>
        <v>0</v>
      </c>
      <c r="K643" s="65"/>
      <c r="L643" s="65"/>
    </row>
    <row r="644" s="58" customFormat="true" ht="12.75" hidden="false" customHeight="true" outlineLevel="0" collapsed="false">
      <c r="G644" s="66"/>
      <c r="I644" s="57" t="n">
        <f aca="false">H644-G644</f>
        <v>0</v>
      </c>
      <c r="K644" s="65"/>
      <c r="L644" s="65"/>
    </row>
    <row r="645" s="58" customFormat="true" ht="12.75" hidden="false" customHeight="true" outlineLevel="0" collapsed="false">
      <c r="G645" s="66"/>
      <c r="I645" s="57" t="n">
        <f aca="false">H645-G645</f>
        <v>0</v>
      </c>
      <c r="K645" s="65"/>
      <c r="L645" s="65"/>
    </row>
    <row r="646" s="58" customFormat="true" ht="12.75" hidden="false" customHeight="true" outlineLevel="0" collapsed="false">
      <c r="G646" s="66"/>
      <c r="I646" s="57" t="n">
        <f aca="false">H646-G646</f>
        <v>0</v>
      </c>
      <c r="K646" s="65"/>
      <c r="L646" s="65"/>
    </row>
    <row r="647" s="58" customFormat="true" ht="12.75" hidden="false" customHeight="true" outlineLevel="0" collapsed="false">
      <c r="G647" s="66"/>
      <c r="I647" s="57" t="n">
        <f aca="false">H647-G647</f>
        <v>0</v>
      </c>
      <c r="K647" s="65"/>
      <c r="L647" s="65"/>
    </row>
    <row r="648" s="58" customFormat="true" ht="12.75" hidden="false" customHeight="true" outlineLevel="0" collapsed="false">
      <c r="G648" s="66"/>
      <c r="I648" s="57" t="n">
        <f aca="false">H648-G648</f>
        <v>0</v>
      </c>
      <c r="K648" s="65"/>
      <c r="L648" s="65"/>
    </row>
    <row r="649" s="58" customFormat="true" ht="12.75" hidden="false" customHeight="true" outlineLevel="0" collapsed="false">
      <c r="G649" s="66"/>
      <c r="I649" s="57" t="n">
        <f aca="false">H649-G649</f>
        <v>0</v>
      </c>
      <c r="K649" s="65"/>
      <c r="L649" s="65"/>
    </row>
    <row r="650" s="58" customFormat="true" ht="12.75" hidden="false" customHeight="true" outlineLevel="0" collapsed="false">
      <c r="G650" s="66"/>
      <c r="I650" s="57" t="n">
        <f aca="false">H650-G650</f>
        <v>0</v>
      </c>
      <c r="K650" s="65"/>
      <c r="L650" s="65"/>
    </row>
    <row r="651" s="58" customFormat="true" ht="12.75" hidden="false" customHeight="true" outlineLevel="0" collapsed="false">
      <c r="G651" s="66"/>
      <c r="I651" s="57" t="n">
        <f aca="false">H651-G651</f>
        <v>0</v>
      </c>
      <c r="K651" s="65"/>
      <c r="L651" s="65"/>
    </row>
    <row r="652" s="58" customFormat="true" ht="12.75" hidden="false" customHeight="true" outlineLevel="0" collapsed="false">
      <c r="G652" s="66"/>
      <c r="I652" s="57" t="n">
        <f aca="false">H652-G652</f>
        <v>0</v>
      </c>
      <c r="K652" s="65"/>
      <c r="L652" s="65"/>
    </row>
    <row r="653" s="58" customFormat="true" ht="12.75" hidden="false" customHeight="true" outlineLevel="0" collapsed="false">
      <c r="G653" s="66"/>
      <c r="I653" s="57" t="n">
        <f aca="false">H653-G653</f>
        <v>0</v>
      </c>
      <c r="K653" s="65"/>
      <c r="L653" s="65"/>
    </row>
    <row r="654" s="58" customFormat="true" ht="12.75" hidden="false" customHeight="true" outlineLevel="0" collapsed="false">
      <c r="G654" s="66"/>
      <c r="I654" s="57" t="n">
        <f aca="false">H654-G654</f>
        <v>0</v>
      </c>
      <c r="K654" s="65"/>
      <c r="L654" s="65"/>
    </row>
    <row r="655" s="58" customFormat="true" ht="12.75" hidden="false" customHeight="true" outlineLevel="0" collapsed="false">
      <c r="G655" s="66"/>
      <c r="I655" s="57" t="n">
        <f aca="false">H655-G655</f>
        <v>0</v>
      </c>
      <c r="K655" s="65"/>
      <c r="L655" s="65"/>
    </row>
    <row r="656" s="58" customFormat="true" ht="12.75" hidden="false" customHeight="true" outlineLevel="0" collapsed="false">
      <c r="G656" s="66"/>
      <c r="I656" s="57" t="n">
        <f aca="false">H656-G656</f>
        <v>0</v>
      </c>
      <c r="K656" s="65"/>
      <c r="L656" s="65"/>
    </row>
    <row r="657" s="58" customFormat="true" ht="12.75" hidden="false" customHeight="true" outlineLevel="0" collapsed="false">
      <c r="G657" s="66"/>
      <c r="I657" s="57" t="n">
        <f aca="false">H657-G657</f>
        <v>0</v>
      </c>
      <c r="K657" s="65"/>
      <c r="L657" s="65"/>
    </row>
    <row r="658" s="58" customFormat="true" ht="12.75" hidden="false" customHeight="true" outlineLevel="0" collapsed="false">
      <c r="G658" s="66"/>
      <c r="I658" s="57" t="n">
        <f aca="false">H658-G658</f>
        <v>0</v>
      </c>
      <c r="K658" s="65"/>
      <c r="L658" s="65"/>
    </row>
    <row r="659" s="58" customFormat="true" ht="12.75" hidden="false" customHeight="true" outlineLevel="0" collapsed="false">
      <c r="G659" s="66"/>
      <c r="I659" s="57" t="n">
        <f aca="false">H659-G659</f>
        <v>0</v>
      </c>
      <c r="K659" s="65"/>
      <c r="L659" s="65"/>
    </row>
    <row r="660" s="58" customFormat="true" ht="12.75" hidden="false" customHeight="true" outlineLevel="0" collapsed="false">
      <c r="G660" s="66"/>
      <c r="I660" s="57" t="n">
        <f aca="false">H660-G660</f>
        <v>0</v>
      </c>
      <c r="K660" s="65"/>
      <c r="L660" s="65"/>
    </row>
    <row r="661" s="58" customFormat="true" ht="12.75" hidden="false" customHeight="true" outlineLevel="0" collapsed="false">
      <c r="G661" s="66"/>
      <c r="I661" s="57" t="n">
        <f aca="false">H661-G661</f>
        <v>0</v>
      </c>
      <c r="K661" s="65"/>
      <c r="L661" s="65"/>
    </row>
    <row r="662" s="58" customFormat="true" ht="12.75" hidden="false" customHeight="true" outlineLevel="0" collapsed="false">
      <c r="G662" s="66"/>
      <c r="I662" s="57" t="n">
        <f aca="false">H662-G662</f>
        <v>0</v>
      </c>
      <c r="K662" s="65"/>
      <c r="L662" s="65"/>
    </row>
    <row r="663" s="58" customFormat="true" ht="12.75" hidden="false" customHeight="true" outlineLevel="0" collapsed="false">
      <c r="G663" s="66"/>
      <c r="I663" s="57" t="n">
        <f aca="false">H663-G663</f>
        <v>0</v>
      </c>
      <c r="K663" s="65"/>
      <c r="L663" s="65"/>
    </row>
    <row r="664" s="58" customFormat="true" ht="12.75" hidden="false" customHeight="true" outlineLevel="0" collapsed="false">
      <c r="G664" s="66"/>
      <c r="I664" s="57" t="n">
        <f aca="false">H664-G664</f>
        <v>0</v>
      </c>
      <c r="K664" s="65"/>
      <c r="L664" s="65"/>
    </row>
    <row r="665" s="58" customFormat="true" ht="12.75" hidden="false" customHeight="true" outlineLevel="0" collapsed="false">
      <c r="G665" s="66"/>
      <c r="I665" s="57" t="n">
        <f aca="false">H665-G665</f>
        <v>0</v>
      </c>
      <c r="K665" s="65"/>
      <c r="L665" s="65"/>
    </row>
    <row r="666" s="58" customFormat="true" ht="12.75" hidden="false" customHeight="true" outlineLevel="0" collapsed="false">
      <c r="G666" s="66"/>
      <c r="I666" s="57" t="n">
        <f aca="false">H666-G666</f>
        <v>0</v>
      </c>
      <c r="K666" s="65"/>
      <c r="L666" s="65"/>
    </row>
    <row r="667" s="58" customFormat="true" ht="12.75" hidden="false" customHeight="true" outlineLevel="0" collapsed="false">
      <c r="G667" s="66"/>
      <c r="I667" s="57" t="n">
        <f aca="false">H667-G667</f>
        <v>0</v>
      </c>
      <c r="K667" s="65"/>
      <c r="L667" s="65"/>
    </row>
    <row r="668" s="58" customFormat="true" ht="12.75" hidden="false" customHeight="true" outlineLevel="0" collapsed="false">
      <c r="G668" s="66"/>
      <c r="I668" s="57" t="n">
        <f aca="false">H668-G668</f>
        <v>0</v>
      </c>
      <c r="K668" s="65"/>
      <c r="L668" s="65"/>
    </row>
    <row r="669" s="58" customFormat="true" ht="12.75" hidden="false" customHeight="true" outlineLevel="0" collapsed="false">
      <c r="G669" s="66"/>
      <c r="I669" s="57" t="n">
        <f aca="false">H669-G669</f>
        <v>0</v>
      </c>
      <c r="K669" s="65"/>
      <c r="L669" s="65"/>
    </row>
    <row r="670" s="58" customFormat="true" ht="12.75" hidden="false" customHeight="true" outlineLevel="0" collapsed="false">
      <c r="G670" s="66"/>
      <c r="I670" s="57" t="n">
        <f aca="false">H670-G670</f>
        <v>0</v>
      </c>
      <c r="K670" s="65"/>
      <c r="L670" s="65"/>
    </row>
    <row r="671" s="58" customFormat="true" ht="12.75" hidden="false" customHeight="true" outlineLevel="0" collapsed="false">
      <c r="G671" s="66"/>
      <c r="I671" s="57" t="n">
        <f aca="false">H671-G671</f>
        <v>0</v>
      </c>
      <c r="K671" s="65"/>
      <c r="L671" s="65"/>
    </row>
    <row r="672" s="58" customFormat="true" ht="12.75" hidden="false" customHeight="true" outlineLevel="0" collapsed="false">
      <c r="G672" s="66"/>
      <c r="I672" s="57" t="n">
        <f aca="false">H672-G672</f>
        <v>0</v>
      </c>
      <c r="K672" s="65"/>
      <c r="L672" s="65"/>
    </row>
    <row r="673" s="58" customFormat="true" ht="12.75" hidden="false" customHeight="true" outlineLevel="0" collapsed="false">
      <c r="G673" s="66"/>
      <c r="I673" s="57" t="n">
        <f aca="false">H673-G673</f>
        <v>0</v>
      </c>
      <c r="K673" s="65"/>
      <c r="L673" s="65"/>
    </row>
    <row r="674" s="58" customFormat="true" ht="12.75" hidden="false" customHeight="true" outlineLevel="0" collapsed="false">
      <c r="G674" s="66"/>
      <c r="I674" s="57" t="n">
        <f aca="false">H674-G674</f>
        <v>0</v>
      </c>
      <c r="K674" s="65"/>
      <c r="L674" s="65"/>
    </row>
    <row r="675" s="58" customFormat="true" ht="12.75" hidden="false" customHeight="true" outlineLevel="0" collapsed="false">
      <c r="G675" s="66"/>
      <c r="I675" s="57" t="n">
        <f aca="false">H675-G675</f>
        <v>0</v>
      </c>
      <c r="K675" s="65"/>
      <c r="L675" s="65"/>
    </row>
    <row r="676" s="58" customFormat="true" ht="12.75" hidden="false" customHeight="true" outlineLevel="0" collapsed="false">
      <c r="G676" s="66"/>
      <c r="I676" s="57" t="n">
        <f aca="false">H676-G676</f>
        <v>0</v>
      </c>
      <c r="K676" s="65"/>
      <c r="L676" s="65"/>
    </row>
    <row r="677" s="58" customFormat="true" ht="12.75" hidden="false" customHeight="true" outlineLevel="0" collapsed="false">
      <c r="G677" s="66"/>
      <c r="I677" s="57" t="n">
        <f aca="false">H677-G677</f>
        <v>0</v>
      </c>
      <c r="K677" s="65"/>
      <c r="L677" s="65"/>
    </row>
    <row r="678" s="58" customFormat="true" ht="12.75" hidden="false" customHeight="true" outlineLevel="0" collapsed="false">
      <c r="G678" s="66"/>
      <c r="I678" s="57" t="n">
        <f aca="false">H678-G678</f>
        <v>0</v>
      </c>
      <c r="K678" s="65"/>
      <c r="L678" s="65"/>
    </row>
    <row r="679" s="58" customFormat="true" ht="12.75" hidden="false" customHeight="true" outlineLevel="0" collapsed="false">
      <c r="G679" s="66"/>
      <c r="I679" s="57" t="n">
        <f aca="false">H679-G679</f>
        <v>0</v>
      </c>
      <c r="K679" s="65"/>
      <c r="L679" s="65"/>
    </row>
    <row r="680" s="58" customFormat="true" ht="12.75" hidden="false" customHeight="true" outlineLevel="0" collapsed="false">
      <c r="G680" s="66"/>
      <c r="I680" s="57" t="n">
        <f aca="false">H680-G680</f>
        <v>0</v>
      </c>
      <c r="K680" s="65"/>
      <c r="L680" s="65"/>
    </row>
    <row r="681" s="58" customFormat="true" ht="12.75" hidden="false" customHeight="true" outlineLevel="0" collapsed="false">
      <c r="G681" s="66"/>
      <c r="I681" s="57" t="n">
        <f aca="false">H681-G681</f>
        <v>0</v>
      </c>
      <c r="K681" s="65"/>
      <c r="L681" s="65"/>
    </row>
    <row r="682" s="58" customFormat="true" ht="12.75" hidden="false" customHeight="true" outlineLevel="0" collapsed="false">
      <c r="G682" s="66"/>
      <c r="I682" s="57" t="n">
        <f aca="false">H682-G682</f>
        <v>0</v>
      </c>
      <c r="K682" s="65"/>
      <c r="L682" s="65"/>
    </row>
    <row r="683" s="58" customFormat="true" ht="12.75" hidden="false" customHeight="true" outlineLevel="0" collapsed="false">
      <c r="G683" s="66"/>
      <c r="I683" s="57" t="n">
        <f aca="false">H683-G683</f>
        <v>0</v>
      </c>
      <c r="K683" s="65"/>
      <c r="L683" s="65"/>
    </row>
    <row r="684" s="58" customFormat="true" ht="12.75" hidden="false" customHeight="true" outlineLevel="0" collapsed="false">
      <c r="G684" s="66"/>
      <c r="I684" s="57" t="n">
        <f aca="false">H684-G684</f>
        <v>0</v>
      </c>
      <c r="K684" s="65"/>
      <c r="L684" s="65"/>
    </row>
    <row r="685" s="58" customFormat="true" ht="12.75" hidden="false" customHeight="true" outlineLevel="0" collapsed="false">
      <c r="G685" s="66"/>
      <c r="I685" s="57" t="n">
        <f aca="false">H685-G685</f>
        <v>0</v>
      </c>
      <c r="K685" s="65"/>
      <c r="L685" s="65"/>
    </row>
    <row r="686" s="58" customFormat="true" ht="12.75" hidden="false" customHeight="true" outlineLevel="0" collapsed="false">
      <c r="G686" s="66"/>
      <c r="I686" s="57" t="n">
        <f aca="false">H686-G686</f>
        <v>0</v>
      </c>
      <c r="K686" s="65"/>
      <c r="L686" s="65"/>
    </row>
    <row r="687" s="58" customFormat="true" ht="12.75" hidden="false" customHeight="true" outlineLevel="0" collapsed="false">
      <c r="G687" s="66"/>
      <c r="I687" s="57" t="n">
        <f aca="false">H687-G687</f>
        <v>0</v>
      </c>
      <c r="K687" s="65"/>
      <c r="L687" s="65"/>
    </row>
    <row r="688" s="58" customFormat="true" ht="12.75" hidden="false" customHeight="true" outlineLevel="0" collapsed="false">
      <c r="G688" s="66"/>
      <c r="I688" s="57" t="n">
        <f aca="false">H688-G688</f>
        <v>0</v>
      </c>
      <c r="K688" s="65"/>
      <c r="L688" s="65"/>
    </row>
    <row r="689" s="58" customFormat="true" ht="12.75" hidden="false" customHeight="true" outlineLevel="0" collapsed="false">
      <c r="G689" s="66"/>
      <c r="I689" s="57" t="n">
        <f aca="false">H689-G689</f>
        <v>0</v>
      </c>
      <c r="K689" s="65"/>
      <c r="L689" s="65"/>
    </row>
    <row r="690" s="58" customFormat="true" ht="12.75" hidden="false" customHeight="true" outlineLevel="0" collapsed="false">
      <c r="G690" s="66"/>
      <c r="I690" s="57" t="n">
        <f aca="false">H690-G690</f>
        <v>0</v>
      </c>
      <c r="K690" s="65"/>
      <c r="L690" s="65"/>
    </row>
    <row r="691" s="58" customFormat="true" ht="12.75" hidden="true" customHeight="true" outlineLevel="0" collapsed="false">
      <c r="G691" s="66"/>
      <c r="I691" s="65"/>
      <c r="K691" s="65"/>
      <c r="L691" s="65"/>
    </row>
    <row r="692" s="58" customFormat="true" ht="12.75" hidden="true" customHeight="true" outlineLevel="0" collapsed="false">
      <c r="G692" s="66"/>
      <c r="I692" s="65"/>
      <c r="K692" s="65"/>
      <c r="L692" s="65"/>
    </row>
    <row r="693" s="58" customFormat="true" ht="12.75" hidden="true" customHeight="true" outlineLevel="0" collapsed="false">
      <c r="G693" s="66"/>
      <c r="I693" s="65"/>
      <c r="K693" s="65"/>
      <c r="L693" s="65"/>
    </row>
    <row r="694" s="58" customFormat="true" ht="12.75" hidden="true" customHeight="true" outlineLevel="0" collapsed="false">
      <c r="G694" s="66"/>
      <c r="I694" s="65"/>
      <c r="K694" s="65"/>
      <c r="L694" s="65"/>
    </row>
    <row r="695" s="58" customFormat="true" ht="12.75" hidden="true" customHeight="true" outlineLevel="0" collapsed="false">
      <c r="G695" s="66"/>
      <c r="I695" s="65"/>
      <c r="K695" s="65"/>
      <c r="L695" s="65"/>
    </row>
    <row r="696" s="58" customFormat="true" ht="12.75" hidden="true" customHeight="true" outlineLevel="0" collapsed="false">
      <c r="G696" s="66"/>
      <c r="I696" s="65"/>
      <c r="K696" s="65"/>
      <c r="L696" s="65"/>
    </row>
    <row r="697" s="58" customFormat="true" ht="12.75" hidden="true" customHeight="true" outlineLevel="0" collapsed="false">
      <c r="G697" s="66"/>
      <c r="I697" s="65"/>
      <c r="K697" s="65"/>
      <c r="L697" s="65"/>
    </row>
    <row r="698" s="58" customFormat="true" ht="12.75" hidden="true" customHeight="true" outlineLevel="0" collapsed="false">
      <c r="G698" s="66"/>
      <c r="I698" s="65"/>
      <c r="K698" s="65"/>
      <c r="L698" s="65"/>
    </row>
    <row r="699" s="58" customFormat="true" ht="12.75" hidden="true" customHeight="true" outlineLevel="0" collapsed="false">
      <c r="G699" s="66"/>
      <c r="I699" s="65"/>
      <c r="K699" s="65"/>
      <c r="L699" s="65"/>
    </row>
    <row r="700" s="58" customFormat="true" ht="12.75" hidden="true" customHeight="true" outlineLevel="0" collapsed="false">
      <c r="G700" s="66"/>
      <c r="I700" s="65"/>
      <c r="K700" s="65"/>
      <c r="L700" s="65"/>
    </row>
    <row r="701" s="58" customFormat="true" ht="12.75" hidden="true" customHeight="true" outlineLevel="0" collapsed="false">
      <c r="G701" s="66"/>
      <c r="I701" s="65"/>
      <c r="K701" s="65"/>
      <c r="L701" s="65"/>
    </row>
    <row r="702" s="58" customFormat="true" ht="12.75" hidden="true" customHeight="true" outlineLevel="0" collapsed="false">
      <c r="G702" s="66"/>
      <c r="I702" s="65"/>
      <c r="K702" s="65"/>
      <c r="L702" s="65"/>
    </row>
    <row r="703" s="58" customFormat="true" ht="12.75" hidden="true" customHeight="true" outlineLevel="0" collapsed="false">
      <c r="G703" s="66"/>
      <c r="I703" s="65"/>
      <c r="K703" s="65"/>
      <c r="L703" s="65"/>
    </row>
    <row r="704" s="58" customFormat="true" ht="12.75" hidden="true" customHeight="true" outlineLevel="0" collapsed="false">
      <c r="G704" s="66"/>
      <c r="I704" s="65"/>
      <c r="K704" s="65"/>
      <c r="L704" s="65"/>
    </row>
    <row r="705" s="58" customFormat="true" ht="12.75" hidden="true" customHeight="true" outlineLevel="0" collapsed="false">
      <c r="G705" s="66"/>
      <c r="I705" s="65"/>
      <c r="K705" s="65"/>
      <c r="L705" s="65"/>
    </row>
    <row r="706" s="58" customFormat="true" ht="12.75" hidden="true" customHeight="true" outlineLevel="0" collapsed="false">
      <c r="G706" s="66"/>
      <c r="I706" s="65"/>
      <c r="K706" s="65"/>
      <c r="L706" s="65"/>
    </row>
    <row r="707" s="58" customFormat="true" ht="12.75" hidden="true" customHeight="true" outlineLevel="0" collapsed="false">
      <c r="G707" s="66"/>
      <c r="I707" s="65"/>
      <c r="K707" s="65"/>
      <c r="L707" s="65"/>
    </row>
    <row r="708" s="58" customFormat="true" ht="12.75" hidden="true" customHeight="true" outlineLevel="0" collapsed="false">
      <c r="G708" s="66"/>
      <c r="I708" s="65"/>
      <c r="K708" s="65"/>
      <c r="L708" s="65"/>
    </row>
    <row r="709" s="58" customFormat="true" ht="12.75" hidden="true" customHeight="true" outlineLevel="0" collapsed="false">
      <c r="G709" s="66"/>
      <c r="I709" s="65"/>
      <c r="K709" s="65"/>
      <c r="L709" s="65"/>
    </row>
    <row r="710" s="58" customFormat="true" ht="12.75" hidden="true" customHeight="true" outlineLevel="0" collapsed="false">
      <c r="G710" s="66"/>
      <c r="I710" s="65"/>
      <c r="K710" s="65"/>
      <c r="L710" s="65"/>
    </row>
    <row r="711" s="58" customFormat="true" ht="12.75" hidden="true" customHeight="true" outlineLevel="0" collapsed="false">
      <c r="G711" s="66"/>
      <c r="I711" s="65"/>
      <c r="K711" s="65"/>
      <c r="L711" s="65"/>
    </row>
    <row r="712" s="58" customFormat="true" ht="12.75" hidden="true" customHeight="true" outlineLevel="0" collapsed="false">
      <c r="G712" s="66"/>
      <c r="I712" s="65"/>
      <c r="K712" s="65"/>
      <c r="L712" s="65"/>
    </row>
    <row r="713" s="58" customFormat="true" ht="12.75" hidden="true" customHeight="true" outlineLevel="0" collapsed="false">
      <c r="G713" s="66"/>
      <c r="I713" s="65"/>
      <c r="K713" s="65"/>
      <c r="L713" s="65"/>
    </row>
    <row r="714" s="58" customFormat="true" ht="12.75" hidden="true" customHeight="true" outlineLevel="0" collapsed="false">
      <c r="G714" s="66"/>
      <c r="I714" s="65"/>
      <c r="K714" s="65"/>
      <c r="L714" s="65"/>
    </row>
    <row r="715" s="58" customFormat="true" ht="12.75" hidden="true" customHeight="true" outlineLevel="0" collapsed="false">
      <c r="G715" s="66"/>
      <c r="I715" s="65"/>
      <c r="K715" s="65"/>
      <c r="L715" s="65"/>
    </row>
    <row r="716" s="58" customFormat="true" ht="12.75" hidden="true" customHeight="true" outlineLevel="0" collapsed="false">
      <c r="G716" s="66"/>
      <c r="I716" s="65"/>
      <c r="K716" s="65"/>
      <c r="L716" s="65"/>
    </row>
    <row r="717" s="58" customFormat="true" ht="12.75" hidden="true" customHeight="true" outlineLevel="0" collapsed="false">
      <c r="G717" s="66"/>
      <c r="I717" s="65"/>
      <c r="K717" s="65"/>
      <c r="L717" s="65"/>
    </row>
    <row r="718" s="58" customFormat="true" ht="12.75" hidden="true" customHeight="true" outlineLevel="0" collapsed="false">
      <c r="G718" s="66"/>
      <c r="I718" s="65"/>
      <c r="K718" s="65"/>
      <c r="L718" s="65"/>
    </row>
    <row r="719" s="58" customFormat="true" ht="12.75" hidden="true" customHeight="true" outlineLevel="0" collapsed="false">
      <c r="G719" s="66"/>
      <c r="I719" s="65"/>
      <c r="K719" s="65"/>
      <c r="L719" s="65"/>
    </row>
    <row r="720" s="58" customFormat="true" ht="12.75" hidden="true" customHeight="true" outlineLevel="0" collapsed="false">
      <c r="G720" s="66"/>
      <c r="I720" s="65"/>
      <c r="K720" s="65"/>
      <c r="L720" s="65"/>
    </row>
    <row r="721" s="58" customFormat="true" ht="12.75" hidden="true" customHeight="true" outlineLevel="0" collapsed="false">
      <c r="G721" s="66"/>
      <c r="I721" s="65"/>
      <c r="K721" s="65"/>
      <c r="L721" s="65"/>
    </row>
    <row r="722" s="58" customFormat="true" ht="12.75" hidden="true" customHeight="true" outlineLevel="0" collapsed="false">
      <c r="G722" s="66"/>
      <c r="I722" s="65"/>
      <c r="K722" s="65"/>
      <c r="L722" s="65"/>
    </row>
    <row r="723" s="58" customFormat="true" ht="12.75" hidden="true" customHeight="true" outlineLevel="0" collapsed="false">
      <c r="G723" s="66"/>
      <c r="I723" s="65"/>
      <c r="K723" s="65"/>
      <c r="L723" s="65"/>
    </row>
    <row r="724" s="58" customFormat="true" ht="12.75" hidden="true" customHeight="true" outlineLevel="0" collapsed="false">
      <c r="G724" s="66"/>
      <c r="I724" s="65"/>
      <c r="K724" s="65"/>
      <c r="L724" s="65"/>
    </row>
    <row r="725" s="58" customFormat="true" ht="12.75" hidden="true" customHeight="true" outlineLevel="0" collapsed="false">
      <c r="G725" s="66"/>
      <c r="I725" s="65"/>
      <c r="K725" s="65"/>
      <c r="L725" s="65"/>
    </row>
    <row r="726" s="58" customFormat="true" ht="12.75" hidden="true" customHeight="true" outlineLevel="0" collapsed="false">
      <c r="G726" s="66"/>
      <c r="I726" s="65"/>
      <c r="K726" s="65"/>
      <c r="L726" s="65"/>
    </row>
    <row r="727" s="58" customFormat="true" ht="12.75" hidden="true" customHeight="true" outlineLevel="0" collapsed="false">
      <c r="G727" s="66"/>
      <c r="I727" s="65"/>
      <c r="K727" s="65"/>
      <c r="L727" s="65"/>
    </row>
    <row r="728" s="58" customFormat="true" ht="12.75" hidden="true" customHeight="true" outlineLevel="0" collapsed="false">
      <c r="G728" s="66"/>
      <c r="I728" s="65"/>
      <c r="K728" s="65"/>
      <c r="L728" s="65"/>
    </row>
    <row r="729" s="58" customFormat="true" ht="12.75" hidden="true" customHeight="true" outlineLevel="0" collapsed="false">
      <c r="G729" s="66"/>
      <c r="I729" s="65"/>
      <c r="K729" s="65"/>
      <c r="L729" s="65"/>
    </row>
    <row r="730" s="58" customFormat="true" ht="12.75" hidden="true" customHeight="true" outlineLevel="0" collapsed="false">
      <c r="G730" s="66"/>
      <c r="I730" s="65"/>
      <c r="K730" s="65"/>
      <c r="L730" s="65"/>
    </row>
    <row r="731" s="58" customFormat="true" ht="12.75" hidden="true" customHeight="true" outlineLevel="0" collapsed="false">
      <c r="G731" s="66"/>
      <c r="I731" s="65"/>
      <c r="K731" s="65"/>
      <c r="L731" s="65"/>
    </row>
    <row r="732" s="58" customFormat="true" ht="12.75" hidden="true" customHeight="true" outlineLevel="0" collapsed="false">
      <c r="G732" s="66"/>
      <c r="I732" s="65"/>
      <c r="K732" s="65"/>
      <c r="L732" s="65"/>
    </row>
    <row r="733" s="58" customFormat="true" ht="12.75" hidden="true" customHeight="true" outlineLevel="0" collapsed="false">
      <c r="G733" s="66"/>
      <c r="I733" s="65"/>
      <c r="K733" s="65"/>
      <c r="L733" s="65"/>
    </row>
    <row r="734" s="58" customFormat="true" ht="12.75" hidden="true" customHeight="true" outlineLevel="0" collapsed="false">
      <c r="G734" s="66"/>
      <c r="I734" s="65"/>
      <c r="K734" s="65"/>
      <c r="L734" s="65"/>
    </row>
    <row r="735" s="58" customFormat="true" ht="12.75" hidden="false" customHeight="true" outlineLevel="0" collapsed="false">
      <c r="G735" s="66"/>
      <c r="I735" s="65"/>
      <c r="K735" s="65"/>
      <c r="L735" s="65"/>
    </row>
    <row r="736" s="58" customFormat="true" ht="12.75" hidden="false" customHeight="true" outlineLevel="0" collapsed="false">
      <c r="G736" s="66"/>
      <c r="I736" s="65"/>
      <c r="K736" s="65"/>
      <c r="L736" s="65"/>
    </row>
    <row r="737" s="58" customFormat="true" ht="12.75" hidden="false" customHeight="true" outlineLevel="0" collapsed="false">
      <c r="G737" s="66"/>
      <c r="I737" s="65"/>
      <c r="K737" s="65"/>
      <c r="L737" s="65"/>
    </row>
    <row r="738" s="58" customFormat="true" ht="12.75" hidden="false" customHeight="true" outlineLevel="0" collapsed="false">
      <c r="G738" s="66"/>
      <c r="I738" s="65"/>
      <c r="K738" s="65"/>
      <c r="L738" s="65"/>
    </row>
    <row r="739" s="58" customFormat="true" ht="12.75" hidden="false" customHeight="true" outlineLevel="0" collapsed="false">
      <c r="G739" s="66"/>
      <c r="I739" s="65"/>
      <c r="K739" s="65"/>
      <c r="L739" s="65"/>
    </row>
    <row r="740" s="58" customFormat="true" ht="12.75" hidden="false" customHeight="true" outlineLevel="0" collapsed="false">
      <c r="G740" s="66"/>
      <c r="I740" s="65"/>
      <c r="K740" s="65"/>
      <c r="L740" s="65"/>
    </row>
    <row r="741" s="58" customFormat="true" ht="12.75" hidden="false" customHeight="true" outlineLevel="0" collapsed="false">
      <c r="G741" s="66"/>
      <c r="I741" s="65"/>
      <c r="K741" s="65"/>
      <c r="L741" s="65"/>
    </row>
    <row r="742" s="58" customFormat="true" ht="12.75" hidden="false" customHeight="true" outlineLevel="0" collapsed="false">
      <c r="G742" s="66"/>
      <c r="I742" s="65"/>
      <c r="K742" s="65"/>
      <c r="L742" s="65"/>
    </row>
    <row r="743" s="58" customFormat="true" ht="12.75" hidden="false" customHeight="true" outlineLevel="0" collapsed="false">
      <c r="G743" s="66"/>
      <c r="I743" s="65"/>
      <c r="K743" s="65"/>
      <c r="L743" s="65"/>
    </row>
    <row r="744" s="58" customFormat="true" ht="12.75" hidden="false" customHeight="true" outlineLevel="0" collapsed="false">
      <c r="G744" s="66"/>
      <c r="I744" s="65"/>
      <c r="K744" s="65"/>
      <c r="L744" s="65"/>
    </row>
    <row r="745" s="58" customFormat="true" ht="12.75" hidden="false" customHeight="true" outlineLevel="0" collapsed="false">
      <c r="G745" s="66"/>
      <c r="I745" s="65"/>
      <c r="K745" s="65"/>
      <c r="L745" s="65"/>
    </row>
    <row r="746" s="58" customFormat="true" ht="12.75" hidden="false" customHeight="true" outlineLevel="0" collapsed="false">
      <c r="G746" s="66"/>
      <c r="I746" s="65"/>
      <c r="K746" s="65"/>
      <c r="L746" s="65"/>
    </row>
    <row r="747" s="58" customFormat="true" ht="12.75" hidden="false" customHeight="true" outlineLevel="0" collapsed="false">
      <c r="G747" s="66"/>
      <c r="I747" s="65"/>
      <c r="K747" s="65"/>
      <c r="L747" s="65"/>
    </row>
    <row r="748" s="58" customFormat="true" ht="12.75" hidden="false" customHeight="true" outlineLevel="0" collapsed="false">
      <c r="G748" s="66"/>
      <c r="I748" s="65"/>
      <c r="K748" s="65"/>
      <c r="L748" s="65"/>
    </row>
    <row r="749" s="58" customFormat="true" ht="12.75" hidden="false" customHeight="true" outlineLevel="0" collapsed="false">
      <c r="G749" s="66"/>
      <c r="I749" s="65"/>
      <c r="K749" s="65"/>
      <c r="L749" s="65"/>
    </row>
    <row r="750" s="58" customFormat="true" ht="12.75" hidden="false" customHeight="true" outlineLevel="0" collapsed="false">
      <c r="G750" s="66"/>
      <c r="I750" s="65"/>
      <c r="K750" s="65"/>
      <c r="L750" s="65"/>
    </row>
    <row r="751" s="58" customFormat="true" ht="12.75" hidden="false" customHeight="true" outlineLevel="0" collapsed="false">
      <c r="G751" s="66"/>
      <c r="I751" s="65"/>
      <c r="K751" s="65"/>
      <c r="L751" s="65"/>
    </row>
    <row r="752" s="58" customFormat="true" ht="12.75" hidden="false" customHeight="true" outlineLevel="0" collapsed="false">
      <c r="G752" s="66"/>
      <c r="I752" s="65"/>
      <c r="K752" s="65"/>
      <c r="L752" s="65"/>
    </row>
    <row r="753" s="58" customFormat="true" ht="12.75" hidden="false" customHeight="true" outlineLevel="0" collapsed="false">
      <c r="G753" s="66"/>
      <c r="I753" s="65"/>
      <c r="K753" s="65"/>
      <c r="L753" s="65"/>
    </row>
    <row r="754" s="58" customFormat="true" ht="12.75" hidden="false" customHeight="true" outlineLevel="0" collapsed="false">
      <c r="G754" s="66"/>
      <c r="I754" s="65"/>
      <c r="K754" s="65"/>
      <c r="L754" s="65"/>
    </row>
    <row r="755" s="58" customFormat="true" ht="12.75" hidden="false" customHeight="true" outlineLevel="0" collapsed="false">
      <c r="G755" s="66"/>
      <c r="I755" s="65"/>
      <c r="K755" s="65"/>
      <c r="L755" s="65"/>
    </row>
    <row r="756" s="58" customFormat="true" ht="12.75" hidden="false" customHeight="true" outlineLevel="0" collapsed="false">
      <c r="G756" s="66"/>
      <c r="I756" s="65"/>
      <c r="K756" s="65"/>
      <c r="L756" s="65"/>
    </row>
    <row r="757" s="58" customFormat="true" ht="12.75" hidden="false" customHeight="true" outlineLevel="0" collapsed="false">
      <c r="G757" s="66"/>
      <c r="I757" s="65"/>
      <c r="K757" s="65"/>
      <c r="L757" s="65"/>
    </row>
    <row r="758" s="58" customFormat="true" ht="12.75" hidden="false" customHeight="true" outlineLevel="0" collapsed="false">
      <c r="G758" s="66"/>
      <c r="I758" s="65"/>
      <c r="K758" s="65"/>
      <c r="L758" s="65"/>
    </row>
    <row r="759" s="58" customFormat="true" ht="12.75" hidden="false" customHeight="true" outlineLevel="0" collapsed="false">
      <c r="G759" s="66"/>
      <c r="I759" s="65"/>
      <c r="K759" s="65"/>
      <c r="L759" s="65"/>
    </row>
    <row r="760" s="58" customFormat="true" ht="12.75" hidden="false" customHeight="true" outlineLevel="0" collapsed="false">
      <c r="G760" s="66"/>
      <c r="I760" s="65"/>
      <c r="K760" s="65"/>
      <c r="L760" s="65"/>
    </row>
    <row r="761" s="58" customFormat="true" ht="12.75" hidden="false" customHeight="true" outlineLevel="0" collapsed="false">
      <c r="G761" s="66"/>
      <c r="I761" s="65"/>
      <c r="K761" s="65"/>
      <c r="L761" s="65"/>
    </row>
    <row r="762" s="58" customFormat="true" ht="12.75" hidden="false" customHeight="true" outlineLevel="0" collapsed="false">
      <c r="G762" s="66"/>
      <c r="I762" s="65"/>
      <c r="K762" s="65"/>
      <c r="L762" s="65"/>
    </row>
    <row r="763" s="58" customFormat="true" ht="12.75" hidden="false" customHeight="true" outlineLevel="0" collapsed="false">
      <c r="G763" s="66"/>
      <c r="I763" s="65"/>
      <c r="K763" s="65"/>
      <c r="L763" s="65"/>
    </row>
    <row r="764" s="58" customFormat="true" ht="12.75" hidden="false" customHeight="true" outlineLevel="0" collapsed="false">
      <c r="G764" s="66"/>
      <c r="I764" s="65"/>
      <c r="K764" s="65"/>
      <c r="L764" s="65"/>
    </row>
    <row r="765" s="58" customFormat="true" ht="12.75" hidden="false" customHeight="true" outlineLevel="0" collapsed="false">
      <c r="G765" s="66"/>
      <c r="I765" s="65"/>
      <c r="K765" s="65"/>
      <c r="L765" s="65"/>
    </row>
    <row r="766" s="58" customFormat="true" ht="12.75" hidden="false" customHeight="true" outlineLevel="0" collapsed="false">
      <c r="G766" s="66"/>
      <c r="I766" s="65"/>
      <c r="K766" s="65"/>
      <c r="L766" s="65"/>
    </row>
    <row r="767" s="58" customFormat="true" ht="12.75" hidden="false" customHeight="true" outlineLevel="0" collapsed="false">
      <c r="G767" s="66"/>
      <c r="I767" s="65"/>
      <c r="K767" s="65"/>
      <c r="L767" s="65"/>
    </row>
    <row r="768" s="58" customFormat="true" ht="12.75" hidden="false" customHeight="true" outlineLevel="0" collapsed="false">
      <c r="G768" s="66"/>
      <c r="I768" s="65"/>
      <c r="K768" s="65"/>
      <c r="L768" s="65"/>
    </row>
    <row r="769" s="58" customFormat="true" ht="12.75" hidden="false" customHeight="true" outlineLevel="0" collapsed="false">
      <c r="G769" s="66"/>
      <c r="I769" s="65"/>
      <c r="K769" s="65"/>
      <c r="L769" s="65"/>
    </row>
    <row r="770" s="58" customFormat="true" ht="12.75" hidden="false" customHeight="true" outlineLevel="0" collapsed="false">
      <c r="G770" s="66"/>
      <c r="I770" s="65"/>
      <c r="K770" s="65"/>
      <c r="L770" s="65"/>
    </row>
    <row r="771" s="58" customFormat="true" ht="12.75" hidden="false" customHeight="true" outlineLevel="0" collapsed="false">
      <c r="G771" s="66"/>
      <c r="I771" s="65"/>
      <c r="K771" s="65"/>
      <c r="L771" s="65"/>
    </row>
    <row r="772" s="58" customFormat="true" ht="12.75" hidden="false" customHeight="true" outlineLevel="0" collapsed="false">
      <c r="G772" s="66"/>
      <c r="I772" s="65"/>
      <c r="K772" s="65"/>
      <c r="L772" s="65"/>
    </row>
    <row r="773" s="58" customFormat="true" ht="12.75" hidden="false" customHeight="true" outlineLevel="0" collapsed="false">
      <c r="G773" s="66"/>
      <c r="I773" s="65"/>
      <c r="K773" s="65"/>
      <c r="L773" s="65"/>
    </row>
    <row r="774" s="58" customFormat="true" ht="12.75" hidden="false" customHeight="true" outlineLevel="0" collapsed="false">
      <c r="G774" s="66"/>
      <c r="I774" s="65"/>
      <c r="K774" s="65"/>
      <c r="L774" s="65"/>
    </row>
    <row r="775" s="58" customFormat="true" ht="12.75" hidden="false" customHeight="true" outlineLevel="0" collapsed="false">
      <c r="G775" s="66"/>
      <c r="I775" s="65"/>
      <c r="K775" s="65"/>
      <c r="L775" s="65"/>
    </row>
    <row r="776" s="58" customFormat="true" ht="12.75" hidden="false" customHeight="true" outlineLevel="0" collapsed="false">
      <c r="G776" s="66"/>
      <c r="I776" s="65"/>
      <c r="K776" s="65"/>
      <c r="L776" s="65"/>
    </row>
    <row r="777" s="58" customFormat="true" ht="12.75" hidden="false" customHeight="true" outlineLevel="0" collapsed="false">
      <c r="G777" s="66"/>
      <c r="I777" s="65"/>
      <c r="K777" s="65"/>
      <c r="L777" s="65"/>
    </row>
    <row r="778" s="58" customFormat="true" ht="12.75" hidden="false" customHeight="true" outlineLevel="0" collapsed="false">
      <c r="G778" s="66"/>
      <c r="I778" s="65"/>
      <c r="K778" s="65"/>
      <c r="L778" s="65"/>
    </row>
    <row r="779" s="58" customFormat="true" ht="12.75" hidden="false" customHeight="true" outlineLevel="0" collapsed="false">
      <c r="G779" s="66"/>
      <c r="I779" s="65"/>
      <c r="K779" s="65"/>
      <c r="L779" s="65"/>
    </row>
    <row r="780" s="58" customFormat="true" ht="12.75" hidden="false" customHeight="true" outlineLevel="0" collapsed="false">
      <c r="G780" s="66"/>
      <c r="I780" s="65"/>
      <c r="K780" s="65"/>
      <c r="L780" s="65"/>
    </row>
    <row r="781" s="58" customFormat="true" ht="12.75" hidden="false" customHeight="true" outlineLevel="0" collapsed="false">
      <c r="G781" s="66"/>
      <c r="I781" s="65"/>
      <c r="K781" s="65"/>
      <c r="L781" s="65"/>
    </row>
    <row r="782" s="58" customFormat="true" ht="12.75" hidden="false" customHeight="true" outlineLevel="0" collapsed="false">
      <c r="G782" s="66"/>
      <c r="I782" s="65"/>
      <c r="K782" s="65"/>
      <c r="L782" s="65"/>
    </row>
    <row r="783" s="58" customFormat="true" ht="12.75" hidden="false" customHeight="true" outlineLevel="0" collapsed="false">
      <c r="G783" s="66"/>
      <c r="I783" s="65"/>
      <c r="K783" s="65"/>
      <c r="L783" s="65"/>
    </row>
    <row r="784" s="58" customFormat="true" ht="12.75" hidden="false" customHeight="true" outlineLevel="0" collapsed="false">
      <c r="G784" s="66"/>
      <c r="I784" s="65"/>
      <c r="K784" s="65"/>
      <c r="L784" s="65"/>
    </row>
    <row r="785" s="58" customFormat="true" ht="12.75" hidden="false" customHeight="true" outlineLevel="0" collapsed="false">
      <c r="G785" s="66"/>
      <c r="I785" s="65"/>
      <c r="K785" s="65"/>
      <c r="L785" s="65"/>
    </row>
    <row r="786" s="58" customFormat="true" ht="12.75" hidden="false" customHeight="true" outlineLevel="0" collapsed="false">
      <c r="G786" s="66"/>
      <c r="I786" s="65"/>
      <c r="K786" s="65"/>
      <c r="L786" s="65"/>
    </row>
    <row r="787" s="58" customFormat="true" ht="12.75" hidden="false" customHeight="true" outlineLevel="0" collapsed="false">
      <c r="G787" s="66"/>
      <c r="I787" s="65"/>
      <c r="K787" s="65"/>
      <c r="L787" s="65"/>
    </row>
    <row r="788" s="58" customFormat="true" ht="12.75" hidden="false" customHeight="true" outlineLevel="0" collapsed="false">
      <c r="G788" s="66"/>
      <c r="I788" s="65"/>
      <c r="K788" s="65"/>
      <c r="L788" s="65"/>
    </row>
    <row r="789" s="58" customFormat="true" ht="12.75" hidden="false" customHeight="true" outlineLevel="0" collapsed="false">
      <c r="G789" s="66"/>
      <c r="I789" s="65"/>
      <c r="K789" s="65"/>
      <c r="L789" s="65"/>
    </row>
    <row r="790" s="58" customFormat="true" ht="12.75" hidden="false" customHeight="true" outlineLevel="0" collapsed="false">
      <c r="G790" s="66"/>
      <c r="I790" s="65"/>
      <c r="K790" s="65"/>
      <c r="L790" s="65"/>
    </row>
    <row r="791" s="58" customFormat="true" ht="12.75" hidden="false" customHeight="true" outlineLevel="0" collapsed="false">
      <c r="G791" s="66"/>
      <c r="I791" s="65"/>
      <c r="K791" s="65"/>
      <c r="L791" s="65"/>
    </row>
    <row r="792" s="58" customFormat="true" ht="12.75" hidden="false" customHeight="true" outlineLevel="0" collapsed="false">
      <c r="G792" s="66"/>
      <c r="I792" s="65"/>
      <c r="K792" s="65"/>
      <c r="L792" s="65"/>
    </row>
    <row r="793" s="58" customFormat="true" ht="12.75" hidden="false" customHeight="true" outlineLevel="0" collapsed="false">
      <c r="G793" s="66"/>
      <c r="I793" s="65"/>
      <c r="K793" s="65"/>
      <c r="L793" s="65"/>
    </row>
    <row r="794" s="58" customFormat="true" ht="12.75" hidden="false" customHeight="true" outlineLevel="0" collapsed="false">
      <c r="G794" s="66"/>
      <c r="I794" s="65"/>
      <c r="K794" s="65"/>
      <c r="L794" s="65"/>
    </row>
    <row r="795" s="58" customFormat="true" ht="12.75" hidden="false" customHeight="true" outlineLevel="0" collapsed="false">
      <c r="G795" s="66"/>
      <c r="I795" s="65"/>
      <c r="K795" s="65"/>
      <c r="L795" s="65"/>
    </row>
    <row r="796" s="58" customFormat="true" ht="12.75" hidden="false" customHeight="true" outlineLevel="0" collapsed="false">
      <c r="G796" s="66"/>
      <c r="I796" s="65"/>
      <c r="K796" s="65"/>
      <c r="L796" s="65"/>
    </row>
    <row r="797" s="58" customFormat="true" ht="12.75" hidden="false" customHeight="true" outlineLevel="0" collapsed="false">
      <c r="G797" s="66"/>
      <c r="I797" s="65"/>
      <c r="K797" s="65"/>
      <c r="L797" s="65"/>
    </row>
    <row r="798" s="58" customFormat="true" ht="12.75" hidden="false" customHeight="true" outlineLevel="0" collapsed="false">
      <c r="G798" s="66"/>
      <c r="I798" s="65"/>
      <c r="K798" s="65"/>
      <c r="L798" s="65"/>
    </row>
    <row r="799" s="58" customFormat="true" ht="12.75" hidden="false" customHeight="true" outlineLevel="0" collapsed="false">
      <c r="G799" s="66"/>
      <c r="I799" s="65"/>
      <c r="K799" s="65"/>
      <c r="L799" s="65"/>
    </row>
    <row r="800" s="58" customFormat="true" ht="12.75" hidden="false" customHeight="true" outlineLevel="0" collapsed="false">
      <c r="G800" s="66"/>
      <c r="I800" s="65"/>
      <c r="K800" s="65"/>
      <c r="L800" s="65"/>
    </row>
    <row r="801" s="58" customFormat="true" ht="12.75" hidden="false" customHeight="true" outlineLevel="0" collapsed="false">
      <c r="G801" s="66"/>
      <c r="I801" s="65"/>
      <c r="K801" s="65"/>
      <c r="L801" s="65"/>
    </row>
    <row r="802" s="58" customFormat="true" ht="12.75" hidden="false" customHeight="true" outlineLevel="0" collapsed="false">
      <c r="G802" s="66"/>
      <c r="I802" s="65"/>
      <c r="K802" s="65"/>
      <c r="L802" s="65"/>
    </row>
    <row r="803" s="58" customFormat="true" ht="12.75" hidden="false" customHeight="true" outlineLevel="0" collapsed="false">
      <c r="G803" s="66"/>
      <c r="I803" s="65"/>
      <c r="K803" s="65"/>
      <c r="L803" s="65"/>
    </row>
    <row r="804" s="58" customFormat="true" ht="12.75" hidden="false" customHeight="true" outlineLevel="0" collapsed="false">
      <c r="G804" s="66"/>
      <c r="I804" s="65"/>
      <c r="K804" s="65"/>
      <c r="L804" s="65"/>
    </row>
    <row r="805" s="58" customFormat="true" ht="12.75" hidden="false" customHeight="true" outlineLevel="0" collapsed="false">
      <c r="G805" s="66"/>
      <c r="I805" s="65"/>
      <c r="K805" s="65"/>
      <c r="L805" s="65"/>
    </row>
    <row r="806" s="58" customFormat="true" ht="12.75" hidden="false" customHeight="true" outlineLevel="0" collapsed="false">
      <c r="G806" s="66"/>
      <c r="I806" s="65"/>
      <c r="K806" s="65"/>
      <c r="L806" s="65"/>
    </row>
    <row r="807" s="58" customFormat="true" ht="12.75" hidden="false" customHeight="true" outlineLevel="0" collapsed="false">
      <c r="G807" s="66"/>
      <c r="I807" s="65"/>
      <c r="K807" s="65"/>
      <c r="L807" s="65"/>
    </row>
    <row r="808" s="58" customFormat="true" ht="12.75" hidden="false" customHeight="true" outlineLevel="0" collapsed="false">
      <c r="G808" s="66"/>
      <c r="I808" s="65"/>
      <c r="K808" s="65"/>
      <c r="L808" s="65"/>
    </row>
    <row r="809" s="58" customFormat="true" ht="12.75" hidden="false" customHeight="true" outlineLevel="0" collapsed="false">
      <c r="G809" s="66"/>
      <c r="I809" s="65"/>
      <c r="K809" s="65"/>
      <c r="L809" s="65"/>
    </row>
    <row r="810" s="58" customFormat="true" ht="12.75" hidden="false" customHeight="true" outlineLevel="0" collapsed="false">
      <c r="G810" s="66"/>
      <c r="I810" s="65"/>
      <c r="K810" s="65"/>
      <c r="L810" s="65"/>
    </row>
    <row r="811" s="58" customFormat="true" ht="12.75" hidden="false" customHeight="true" outlineLevel="0" collapsed="false">
      <c r="G811" s="66"/>
      <c r="I811" s="65"/>
      <c r="K811" s="65"/>
      <c r="L811" s="65"/>
    </row>
    <row r="812" s="58" customFormat="true" ht="12.75" hidden="false" customHeight="true" outlineLevel="0" collapsed="false">
      <c r="G812" s="66"/>
      <c r="I812" s="65"/>
      <c r="K812" s="65"/>
      <c r="L812" s="65"/>
    </row>
    <row r="813" s="58" customFormat="true" ht="12.75" hidden="false" customHeight="true" outlineLevel="0" collapsed="false">
      <c r="G813" s="66"/>
      <c r="I813" s="65"/>
      <c r="K813" s="65"/>
      <c r="L813" s="65"/>
    </row>
    <row r="814" s="58" customFormat="true" ht="12.75" hidden="false" customHeight="true" outlineLevel="0" collapsed="false">
      <c r="G814" s="66"/>
      <c r="I814" s="65"/>
      <c r="K814" s="65"/>
      <c r="L814" s="65"/>
    </row>
    <row r="815" s="58" customFormat="true" ht="12.75" hidden="false" customHeight="true" outlineLevel="0" collapsed="false">
      <c r="G815" s="66"/>
      <c r="I815" s="65"/>
      <c r="K815" s="65"/>
      <c r="L815" s="65"/>
    </row>
    <row r="816" s="58" customFormat="true" ht="12.75" hidden="false" customHeight="true" outlineLevel="0" collapsed="false">
      <c r="G816" s="66"/>
      <c r="I816" s="65"/>
      <c r="K816" s="65"/>
      <c r="L816" s="65"/>
    </row>
    <row r="817" s="58" customFormat="true" ht="12.75" hidden="false" customHeight="true" outlineLevel="0" collapsed="false">
      <c r="G817" s="66"/>
      <c r="I817" s="65"/>
      <c r="K817" s="65"/>
      <c r="L817" s="65"/>
    </row>
    <row r="818" s="58" customFormat="true" ht="12.75" hidden="false" customHeight="true" outlineLevel="0" collapsed="false">
      <c r="G818" s="66"/>
      <c r="I818" s="65"/>
      <c r="K818" s="65"/>
      <c r="L818" s="65"/>
    </row>
    <row r="819" s="58" customFormat="true" ht="12.75" hidden="false" customHeight="true" outlineLevel="0" collapsed="false">
      <c r="G819" s="66"/>
      <c r="I819" s="65"/>
      <c r="K819" s="65"/>
      <c r="L819" s="65"/>
    </row>
    <row r="820" s="58" customFormat="true" ht="12.75" hidden="false" customHeight="true" outlineLevel="0" collapsed="false">
      <c r="G820" s="66"/>
      <c r="I820" s="65"/>
      <c r="K820" s="65"/>
      <c r="L820" s="65"/>
    </row>
    <row r="821" s="58" customFormat="true" ht="12.75" hidden="false" customHeight="true" outlineLevel="0" collapsed="false">
      <c r="G821" s="66"/>
      <c r="I821" s="65"/>
      <c r="K821" s="65"/>
      <c r="L821" s="65"/>
    </row>
    <row r="822" s="58" customFormat="true" ht="12.75" hidden="false" customHeight="true" outlineLevel="0" collapsed="false">
      <c r="G822" s="66"/>
      <c r="I822" s="65"/>
      <c r="K822" s="65"/>
      <c r="L822" s="65"/>
    </row>
    <row r="823" s="58" customFormat="true" ht="12.75" hidden="false" customHeight="true" outlineLevel="0" collapsed="false">
      <c r="G823" s="66"/>
      <c r="I823" s="65"/>
      <c r="K823" s="65"/>
      <c r="L823" s="65"/>
    </row>
    <row r="824" s="58" customFormat="true" ht="12.75" hidden="false" customHeight="true" outlineLevel="0" collapsed="false">
      <c r="G824" s="66"/>
      <c r="I824" s="65"/>
      <c r="K824" s="65"/>
      <c r="L824" s="65"/>
    </row>
    <row r="825" s="58" customFormat="true" ht="12.75" hidden="false" customHeight="true" outlineLevel="0" collapsed="false">
      <c r="G825" s="66"/>
      <c r="I825" s="65"/>
      <c r="K825" s="65"/>
      <c r="L825" s="65"/>
    </row>
    <row r="826" s="58" customFormat="true" ht="12.75" hidden="false" customHeight="true" outlineLevel="0" collapsed="false">
      <c r="G826" s="66"/>
      <c r="I826" s="65"/>
      <c r="K826" s="65"/>
      <c r="L826" s="65"/>
    </row>
    <row r="827" s="58" customFormat="true" ht="12.75" hidden="false" customHeight="true" outlineLevel="0" collapsed="false">
      <c r="G827" s="66"/>
      <c r="I827" s="65"/>
      <c r="K827" s="65"/>
      <c r="L827" s="65"/>
    </row>
    <row r="828" s="58" customFormat="true" ht="12.75" hidden="false" customHeight="true" outlineLevel="0" collapsed="false">
      <c r="G828" s="66"/>
      <c r="I828" s="65"/>
      <c r="K828" s="65"/>
      <c r="L828" s="65"/>
    </row>
    <row r="829" s="58" customFormat="true" ht="12.75" hidden="false" customHeight="true" outlineLevel="0" collapsed="false">
      <c r="G829" s="66"/>
      <c r="I829" s="65"/>
      <c r="K829" s="65"/>
      <c r="L829" s="65"/>
    </row>
    <row r="830" s="58" customFormat="true" ht="12.75" hidden="false" customHeight="true" outlineLevel="0" collapsed="false">
      <c r="G830" s="66"/>
      <c r="I830" s="65"/>
      <c r="K830" s="65"/>
      <c r="L830" s="65"/>
    </row>
    <row r="831" s="58" customFormat="true" ht="12.75" hidden="false" customHeight="true" outlineLevel="0" collapsed="false">
      <c r="G831" s="66"/>
      <c r="I831" s="65"/>
      <c r="K831" s="65"/>
      <c r="L831" s="65"/>
    </row>
    <row r="832" s="58" customFormat="true" ht="12.75" hidden="false" customHeight="true" outlineLevel="0" collapsed="false">
      <c r="G832" s="66"/>
      <c r="I832" s="65"/>
      <c r="K832" s="65"/>
      <c r="L832" s="65"/>
    </row>
    <row r="833" s="58" customFormat="true" ht="12.75" hidden="false" customHeight="true" outlineLevel="0" collapsed="false">
      <c r="G833" s="66"/>
      <c r="I833" s="65"/>
      <c r="K833" s="65"/>
      <c r="L833" s="65"/>
    </row>
    <row r="834" s="58" customFormat="true" ht="12.75" hidden="false" customHeight="true" outlineLevel="0" collapsed="false">
      <c r="G834" s="66"/>
      <c r="I834" s="65"/>
      <c r="K834" s="65"/>
      <c r="L834" s="65"/>
    </row>
  </sheetData>
  <autoFilter ref="A7:O554"/>
  <mergeCells count="8">
    <mergeCell ref="G1:O1"/>
    <mergeCell ref="G2:O2"/>
    <mergeCell ref="G3:O3"/>
    <mergeCell ref="G4:O4"/>
    <mergeCell ref="A5:O5"/>
    <mergeCell ref="K7:L7"/>
    <mergeCell ref="M7:N7"/>
    <mergeCell ref="A560:D5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3-20T12:52:30Z</cp:lastPrinted>
  <dcterms:modified xsi:type="dcterms:W3CDTF">2013-07-11T06:21:11Z</dcterms:modified>
  <cp:revision>0</cp:revision>
  <dc:subject/>
  <dc:title/>
</cp:coreProperties>
</file>