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МДК за 2012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МДК за 2012 год'!$A$1:$AA$509</definedName>
    <definedName function="false" hidden="false" localSheetId="0" name="_xlnm.Print_Titles" vbProcedure="false">'МДК за 2012 год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4">
  <si>
    <t xml:space="preserve">Приложение № 10</t>
  </si>
  <si>
    <t xml:space="preserve">к решению</t>
  </si>
  <si>
    <t xml:space="preserve">Воронежской городской Думы</t>
  </si>
  <si>
    <t xml:space="preserve">   от 10.07.2013 №  1222-III      </t>
  </si>
  <si>
    <r>
      <rPr>
        <b val="true"/>
        <sz val="24"/>
        <rFont val="Times New Roman"/>
        <family val="1"/>
        <charset val="204"/>
      </rPr>
      <t xml:space="preserve">                            ВЫПИСКА ИЗ МУНИЦИПАЛЬНОЙ ДОЛГОВОЙ КНИГИ ГОРОДСКОГО ОКРУГА ГОРОД ВОРОНЕЖ ПО СОСТОЯНИЮ НА 01.01.2013      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         </t>
    </r>
    <r>
      <rPr>
        <b val="true"/>
        <sz val="13"/>
        <rFont val="Times New Roman"/>
        <family val="1"/>
        <charset val="204"/>
      </rPr>
      <t xml:space="preserve">рублей</t>
    </r>
  </si>
  <si>
    <t xml:space="preserve">Дата регистр.</t>
  </si>
  <si>
    <t xml:space="preserve">Номер регистр.</t>
  </si>
  <si>
    <t xml:space="preserve">Нормативный акт</t>
  </si>
  <si>
    <t xml:space="preserve">Наименование банка-кредитора</t>
  </si>
  <si>
    <t xml:space="preserve">Вид                                                                                                                                                                                                      (№договора)                                           </t>
  </si>
  <si>
    <t xml:space="preserve">Дата заключения соглашения-договора</t>
  </si>
  <si>
    <t xml:space="preserve">Полное наименование заёмщика</t>
  </si>
  <si>
    <t xml:space="preserve">Назначение кредита-договора -соглашения</t>
  </si>
  <si>
    <t xml:space="preserve">Срок окончания соглашения- договора кредита</t>
  </si>
  <si>
    <t xml:space="preserve">Сумма по соглашению-договору</t>
  </si>
  <si>
    <t xml:space="preserve">Процентная ставка                                                      %</t>
  </si>
  <si>
    <t xml:space="preserve">Условия выплат процентов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Остаток</t>
  </si>
  <si>
    <t xml:space="preserve">В том числе просроченные</t>
  </si>
  <si>
    <t xml:space="preserve">Примечание</t>
  </si>
  <si>
    <t xml:space="preserve">Дата погашения</t>
  </si>
  <si>
    <t xml:space="preserve">Основной долг</t>
  </si>
  <si>
    <t xml:space="preserve">Проценты</t>
  </si>
  <si>
    <t xml:space="preserve">Пени</t>
  </si>
  <si>
    <t xml:space="preserve">Всего</t>
  </si>
  <si>
    <t xml:space="preserve">II.Кредитные соглашения и договоры по кредитам, предоставленными кредитными организациями</t>
  </si>
  <si>
    <t xml:space="preserve"> </t>
  </si>
  <si>
    <t xml:space="preserve">1-211</t>
  </si>
  <si>
    <t xml:space="preserve">Программа муниципальных заимствований</t>
  </si>
  <si>
    <t xml:space="preserve">Филиал ОАО "Внешторгбанк" в г. Воронеже</t>
  </si>
  <si>
    <t xml:space="preserve">Договор №КС-725000/2011/00147</t>
  </si>
  <si>
    <t xml:space="preserve">Покрытие дефицита бюджета городского округа</t>
  </si>
  <si>
    <t xml:space="preserve">Всего за 2012 год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за май</t>
  </si>
  <si>
    <t xml:space="preserve">Договор №КС-725000/2011/00147/0</t>
  </si>
  <si>
    <t xml:space="preserve">Договор №КС-725000/2011/00147/1</t>
  </si>
  <si>
    <t xml:space="preserve">Договор №КС-725000/2011/00147/2</t>
  </si>
  <si>
    <t xml:space="preserve">Договор №КС-725000/2011/00147/3</t>
  </si>
  <si>
    <t xml:space="preserve">Договор №КС-725000/2011/00147/4</t>
  </si>
  <si>
    <t xml:space="preserve">Договор №КС-725000/2011/00147/5</t>
  </si>
  <si>
    <t xml:space="preserve">2-211</t>
  </si>
  <si>
    <t xml:space="preserve">Воронежский филиал ОАО "Балтийский Банк"</t>
  </si>
  <si>
    <t xml:space="preserve">Договор №23/02 11 К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Договор №23/02 11 К/1</t>
  </si>
  <si>
    <t xml:space="preserve">Договор №23/02 11 К/2</t>
  </si>
  <si>
    <t xml:space="preserve">3-211</t>
  </si>
  <si>
    <t xml:space="preserve">ОАО Банк "Северный морской путь"</t>
  </si>
  <si>
    <t xml:space="preserve">Договор ДГФ № 70-2011</t>
  </si>
  <si>
    <t xml:space="preserve">1-212</t>
  </si>
  <si>
    <t xml:space="preserve">Центрально-Черноземный банк ОАО "Сбербанк России" г.Воронеж</t>
  </si>
  <si>
    <t xml:space="preserve">Договор 957012027</t>
  </si>
  <si>
    <t xml:space="preserve">Всего за декабрь</t>
  </si>
  <si>
    <t xml:space="preserve">2-212</t>
  </si>
  <si>
    <t xml:space="preserve">Контракт № 2</t>
  </si>
  <si>
    <t xml:space="preserve">Контракт № 2/1</t>
  </si>
  <si>
    <t xml:space="preserve">Контракт № 2/2</t>
  </si>
  <si>
    <t xml:space="preserve">3-212</t>
  </si>
  <si>
    <t xml:space="preserve">Д/с №1 к контракту № 3</t>
  </si>
  <si>
    <t xml:space="preserve">Д/с №1 к контракту № 3/1</t>
  </si>
  <si>
    <t xml:space="preserve">Д/с №1 к контракту № 3/2</t>
  </si>
  <si>
    <t xml:space="preserve">4-212</t>
  </si>
  <si>
    <t xml:space="preserve">Д/с №1 к контракту № 4</t>
  </si>
  <si>
    <t xml:space="preserve">Д/с №1 к контракту № 4/1</t>
  </si>
  <si>
    <t xml:space="preserve">Д/с №1 к контракту № 4/2</t>
  </si>
  <si>
    <t xml:space="preserve">5-212</t>
  </si>
  <si>
    <t xml:space="preserve">Д/с №1 к контракту № 5</t>
  </si>
  <si>
    <t xml:space="preserve">Д/с №1 к контракту № 5/1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Договоры и соглашения о получении бюджетных ссуд и бюджетных кредитов.</t>
  </si>
  <si>
    <t xml:space="preserve">Кредиты АПК</t>
  </si>
  <si>
    <t xml:space="preserve">34-403</t>
  </si>
  <si>
    <t xml:space="preserve">Письмо ГФУ</t>
  </si>
  <si>
    <t xml:space="preserve">ГФУ ВО</t>
  </si>
  <si>
    <t xml:space="preserve">1992-1994</t>
  </si>
  <si>
    <t xml:space="preserve">АПК</t>
  </si>
  <si>
    <t xml:space="preserve">На условиях ГФУ</t>
  </si>
  <si>
    <t xml:space="preserve">1-410</t>
  </si>
  <si>
    <t xml:space="preserve">Соглашение № 26-10-Д</t>
  </si>
  <si>
    <t xml:space="preserve">стр-во, реконструкция, капремонт, ремонт и сод-е автомоб. дорог и уличной сети мун. собственности</t>
  </si>
  <si>
    <t xml:space="preserve">1-411</t>
  </si>
  <si>
    <t xml:space="preserve">ДФБП ВО</t>
  </si>
  <si>
    <t xml:space="preserve">Соглашение №04-11        </t>
  </si>
  <si>
    <t xml:space="preserve">Покрытие дефицита бюджета для финансирования мероприятий по подготовке к празднованию 425-летию со дня основания Воронежа</t>
  </si>
  <si>
    <t xml:space="preserve">2-411</t>
  </si>
  <si>
    <t xml:space="preserve">Соглашение №05-11 </t>
  </si>
  <si>
    <t xml:space="preserve">3-411</t>
  </si>
  <si>
    <t xml:space="preserve">Соглашение №06-11</t>
  </si>
  <si>
    <t xml:space="preserve">4-411</t>
  </si>
  <si>
    <t xml:space="preserve">Соглашение №07-11</t>
  </si>
  <si>
    <t xml:space="preserve">5-411</t>
  </si>
  <si>
    <t xml:space="preserve">Соглашение №08-11        </t>
  </si>
  <si>
    <t xml:space="preserve">6-411</t>
  </si>
  <si>
    <t xml:space="preserve">Соглашение №10-11</t>
  </si>
  <si>
    <t xml:space="preserve">Строительства, реконструкция, капремонт, ремонт и сод-е автомоб. дорог и уличной сети мун. собственности</t>
  </si>
  <si>
    <t xml:space="preserve">7-411</t>
  </si>
  <si>
    <t xml:space="preserve">Соглашение №11-11</t>
  </si>
  <si>
    <t xml:space="preserve">8-411</t>
  </si>
  <si>
    <t xml:space="preserve">Соглашение №12-11</t>
  </si>
  <si>
    <t xml:space="preserve">9-411</t>
  </si>
  <si>
    <t xml:space="preserve">Соглашение №13-11</t>
  </si>
  <si>
    <t xml:space="preserve">10-411</t>
  </si>
  <si>
    <t xml:space="preserve">Соглашение №14-11</t>
  </si>
  <si>
    <t xml:space="preserve">11-411</t>
  </si>
  <si>
    <t xml:space="preserve">Соглашение №15-11</t>
  </si>
  <si>
    <t xml:space="preserve">12-411</t>
  </si>
  <si>
    <t xml:space="preserve">Соглашение №16-11</t>
  </si>
  <si>
    <t xml:space="preserve">13-411</t>
  </si>
  <si>
    <t xml:space="preserve">Соглашение №19-11</t>
  </si>
  <si>
    <t xml:space="preserve">14-411</t>
  </si>
  <si>
    <t xml:space="preserve">Соглашение №20-11</t>
  </si>
  <si>
    <t xml:space="preserve">15-411</t>
  </si>
  <si>
    <t xml:space="preserve">Соглашение №22-11</t>
  </si>
  <si>
    <t xml:space="preserve">16-411</t>
  </si>
  <si>
    <t xml:space="preserve">Соглашение №23-11</t>
  </si>
  <si>
    <t xml:space="preserve">17-411</t>
  </si>
  <si>
    <t xml:space="preserve">Соглашение №26-11</t>
  </si>
  <si>
    <t xml:space="preserve">18-411</t>
  </si>
  <si>
    <t xml:space="preserve">Соглашение №25-11</t>
  </si>
  <si>
    <t xml:space="preserve">19-411</t>
  </si>
  <si>
    <t xml:space="preserve">Соглашение №30-11</t>
  </si>
  <si>
    <t xml:space="preserve">20-411</t>
  </si>
  <si>
    <t xml:space="preserve">Соглашение №33-11</t>
  </si>
  <si>
    <t xml:space="preserve">21-411</t>
  </si>
  <si>
    <t xml:space="preserve">Соглашение №32-11</t>
  </si>
  <si>
    <t xml:space="preserve">22-411</t>
  </si>
  <si>
    <t xml:space="preserve">Соглашение №34-11</t>
  </si>
  <si>
    <t xml:space="preserve">23-411</t>
  </si>
  <si>
    <t xml:space="preserve">Соглашение №35-11</t>
  </si>
  <si>
    <t xml:space="preserve">24-411</t>
  </si>
  <si>
    <t xml:space="preserve">Соглашение №37-11</t>
  </si>
  <si>
    <t xml:space="preserve">25-411</t>
  </si>
  <si>
    <t xml:space="preserve">Соглашение №38-11</t>
  </si>
  <si>
    <t xml:space="preserve">26-411</t>
  </si>
  <si>
    <t xml:space="preserve">Соглашение №39-11</t>
  </si>
  <si>
    <t xml:space="preserve">27-411</t>
  </si>
  <si>
    <t xml:space="preserve">Соглашение №40-11</t>
  </si>
  <si>
    <t xml:space="preserve">28-411</t>
  </si>
  <si>
    <t xml:space="preserve">Соглашение №42-11</t>
  </si>
  <si>
    <t xml:space="preserve">29-411</t>
  </si>
  <si>
    <t xml:space="preserve">Соглашение №45-11</t>
  </si>
  <si>
    <t xml:space="preserve">30-411</t>
  </si>
  <si>
    <t xml:space="preserve">Соглашение №47-11</t>
  </si>
  <si>
    <t xml:space="preserve">31-411</t>
  </si>
  <si>
    <t xml:space="preserve">Соглашение №50-11</t>
  </si>
  <si>
    <t xml:space="preserve">32-411</t>
  </si>
  <si>
    <t xml:space="preserve">Соглашение №52-11</t>
  </si>
  <si>
    <t xml:space="preserve">33-411</t>
  </si>
  <si>
    <t xml:space="preserve">Соглашение №53-11</t>
  </si>
  <si>
    <t xml:space="preserve">34-411</t>
  </si>
  <si>
    <t xml:space="preserve">Соглашение №57-11</t>
  </si>
  <si>
    <t xml:space="preserve">35-411</t>
  </si>
  <si>
    <t xml:space="preserve">Соглашение №58-11</t>
  </si>
  <si>
    <t xml:space="preserve">36-411</t>
  </si>
  <si>
    <t xml:space="preserve">Соглашение №65-11</t>
  </si>
  <si>
    <t xml:space="preserve">37-411</t>
  </si>
  <si>
    <t xml:space="preserve">Соглашение №66-11</t>
  </si>
  <si>
    <t xml:space="preserve">38-411</t>
  </si>
  <si>
    <t xml:space="preserve">Соглашение №68-11</t>
  </si>
  <si>
    <t xml:space="preserve">39-411</t>
  </si>
  <si>
    <t xml:space="preserve">Соглашение №71-11</t>
  </si>
  <si>
    <t xml:space="preserve">40-411</t>
  </si>
  <si>
    <t xml:space="preserve">Соглашение №72-11</t>
  </si>
  <si>
    <t xml:space="preserve">41-411</t>
  </si>
  <si>
    <t xml:space="preserve">Соглашение №73-11</t>
  </si>
  <si>
    <t xml:space="preserve">42-411</t>
  </si>
  <si>
    <t xml:space="preserve">Соглашение №74-11</t>
  </si>
  <si>
    <t xml:space="preserve">43-411</t>
  </si>
  <si>
    <t xml:space="preserve">Соглашение №79-11</t>
  </si>
  <si>
    <t xml:space="preserve">1-412</t>
  </si>
  <si>
    <t xml:space="preserve">Соглашение №01-12</t>
  </si>
  <si>
    <t xml:space="preserve">2-412</t>
  </si>
  <si>
    <t xml:space="preserve">Соглашение №02-12</t>
  </si>
  <si>
    <t xml:space="preserve">3-412</t>
  </si>
  <si>
    <t xml:space="preserve">Соглашение №33-12</t>
  </si>
  <si>
    <t xml:space="preserve">4-412</t>
  </si>
  <si>
    <t xml:space="preserve">Соглашение №37-12</t>
  </si>
  <si>
    <t xml:space="preserve">5-412</t>
  </si>
  <si>
    <t xml:space="preserve">Соглашение №40-12</t>
  </si>
  <si>
    <t xml:space="preserve">6-412</t>
  </si>
  <si>
    <t xml:space="preserve">Соглашение №45-12</t>
  </si>
  <si>
    <t xml:space="preserve">7-412</t>
  </si>
  <si>
    <t xml:space="preserve">Соглашение №54-12</t>
  </si>
  <si>
    <t xml:space="preserve">8-412</t>
  </si>
  <si>
    <t xml:space="preserve">Соглашение №72-12</t>
  </si>
  <si>
    <t xml:space="preserve">9-412</t>
  </si>
  <si>
    <t xml:space="preserve">Соглашение №96-12</t>
  </si>
  <si>
    <t xml:space="preserve">Реализация комплексных программ поддержки развития дошкольных образовательных учреждений</t>
  </si>
  <si>
    <t xml:space="preserve">10-412</t>
  </si>
  <si>
    <t xml:space="preserve">Соглашение №106-12</t>
  </si>
  <si>
    <t xml:space="preserve">11-412</t>
  </si>
  <si>
    <t xml:space="preserve">Соглашение №110-12</t>
  </si>
  <si>
    <t xml:space="preserve">12-412</t>
  </si>
  <si>
    <t xml:space="preserve">Соглашение №121-12</t>
  </si>
  <si>
    <t xml:space="preserve">Итого:</t>
  </si>
  <si>
    <t xml:space="preserve">Всего: </t>
  </si>
  <si>
    <t xml:space="preserve">V. Муниципальные гарантии</t>
  </si>
  <si>
    <t xml:space="preserve">1-510</t>
  </si>
  <si>
    <t xml:space="preserve">Программа муниципальных гарантий, Решение Воронежской городской Думы № 65-II от 19.05.2010г. "О предоставлении муниципальной гарантии муниципальному казенному предприятию городского округа город Воронеж "Воронежтеплосеть"</t>
  </si>
  <si>
    <t xml:space="preserve">МКП "Воронеж-теплосеть"</t>
  </si>
  <si>
    <t xml:space="preserve">Договор гарантии №1 от 25.06.2010</t>
  </si>
  <si>
    <t xml:space="preserve">Пополнение оборотных средств</t>
  </si>
  <si>
    <t xml:space="preserve">еже-месячно</t>
  </si>
  <si>
    <t xml:space="preserve">Муниципальная гарантия предоставлена в качестве обеспечения областному бюджету, предоставившему предприятию государственную гарантию</t>
  </si>
  <si>
    <t xml:space="preserve">2-510</t>
  </si>
  <si>
    <t xml:space="preserve">Программа муниципальных гарантий, Решение Воронежской городской Думы № 28-II от 03.03.2010г. "О предоставлении муниципальной гарантии муниципальному унитарному предприятию городского округа город Воронеж "Воронежская горэлектросеть"</t>
  </si>
  <si>
    <t xml:space="preserve">МУП "Воронежская горэлектросеть"</t>
  </si>
  <si>
    <t xml:space="preserve">Договор №01-А от 03.05.2010</t>
  </si>
  <si>
    <t xml:space="preserve">Реализация инвестиционного проекта по созданию единого городского электросетевого комплекса для обеспечения бесперебойного  электроснабжения потребителей городского округа город Воронеж</t>
  </si>
  <si>
    <t xml:space="preserve">нет</t>
  </si>
  <si>
    <t xml:space="preserve">1-511</t>
  </si>
  <si>
    <t xml:space="preserve">Программа муниципальных заимствований, решение Воронежской городской Думы от 08.07.2011 № 488-III "О предоставлении муниципальной гарантии МКП "Воронежтеплосеть"</t>
  </si>
  <si>
    <t xml:space="preserve">Договор о предоставлении муниципальной гарантии от 21.07.2011 б/н</t>
  </si>
  <si>
    <t xml:space="preserve">Для осуществления затрат, связанных с основной деятельностью.</t>
  </si>
  <si>
    <t xml:space="preserve"> -</t>
  </si>
  <si>
    <t xml:space="preserve">1-512</t>
  </si>
  <si>
    <t xml:space="preserve">Программа муниципальных заимствований, постановление администрации городского округа город Воронеж от 28.02.2012 №120"О предоставлении муниципальной гарантии МКП "Воронежтеплосеть"</t>
  </si>
  <si>
    <t xml:space="preserve">Договор гарантии №1 от 15.03.2012</t>
  </si>
  <si>
    <t xml:space="preserve">Всего по гарантиям</t>
  </si>
  <si>
    <t xml:space="preserve">Председатель Воронежской городской Думы</t>
  </si>
  <si>
    <t xml:space="preserve">В.Ф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0.00%"/>
    <numFmt numFmtId="169" formatCode="0.000%"/>
    <numFmt numFmtId="170" formatCode="#,##0"/>
    <numFmt numFmtId="171" formatCode="0.000"/>
    <numFmt numFmtId="172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-401-5/&#1076;&#1083;&#1103;%20&#1074;&#1089;&#1077;&#1093;/Documents%20and%20Settings/&#1050;&#1086;&#1088;&#1073;&#1072;&#1089;&#1086;&#1074;&#1072;-&#1045;-&#1040;/&#1056;&#1072;&#1073;&#1086;&#1095;&#1080;&#1081;%20&#1089;&#1090;&#1086;&#1083;/&#1044;&#1086;&#1083;&#1075;&#1086;&#1074;&#1072;&#1103;%20&#1082;&#1085;&#1080;&#1075;&#1072;/&#1044;&#1086;&#1083;&#1075;&#1086;&#1074;&#1072;&#1103;%20&#1085;&#1072;%2001.01.2012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-401-5/&#1076;&#1083;&#1103;%20&#1074;&#1089;&#1077;&#1093;/Documents%20and%20Settings/&#1050;&#1086;&#1088;&#1073;&#1072;&#1089;&#1086;&#1074;&#1072;-&#1045;-&#1040;/&#1056;&#1072;&#1073;&#1086;&#1095;&#1080;&#1081;%20&#1089;&#1090;&#1086;&#1083;/&#1044;&#1086;&#1083;&#1075;&#1086;&#1074;&#1072;&#1103;%20&#1082;&#1085;&#1080;&#1075;&#1072;/&#1042;&#1099;&#1087;&#1080;&#1089;&#1082;&#1080;%202011/&#1042;&#1099;&#1087;&#1080;&#1089;&#1082;&#1080;%202011/&#1044;&#1086;&#1083;&#1075;&#1086;&#1074;&#1072;&#1103;%20&#1085;&#1072;%2001.01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рантии на 01.01.2012"/>
      <sheetName val="на 01.01.2012"/>
      <sheetName val="на 01.01.12"/>
    </sheetNames>
    <sheetDataSet>
      <sheetData sheetId="0">
        <row r="8">
          <cell r="T8">
            <v>143188356.09</v>
          </cell>
        </row>
        <row r="33">
          <cell r="S33">
            <v>269994544.66</v>
          </cell>
        </row>
      </sheetData>
      <sheetData sheetId="1">
        <row r="62">
          <cell r="S62">
            <v>2657124.11</v>
          </cell>
        </row>
        <row r="69">
          <cell r="R69">
            <v>1000</v>
          </cell>
          <cell r="S69">
            <v>0.82</v>
          </cell>
        </row>
        <row r="73">
          <cell r="S73">
            <v>19863.01</v>
          </cell>
        </row>
        <row r="78">
          <cell r="S78">
            <v>480817.53</v>
          </cell>
        </row>
        <row r="83">
          <cell r="R83">
            <v>13251198</v>
          </cell>
          <cell r="S83">
            <v>7867650</v>
          </cell>
        </row>
        <row r="94">
          <cell r="R94">
            <v>0</v>
          </cell>
          <cell r="S94">
            <v>3481657.61</v>
          </cell>
        </row>
        <row r="97">
          <cell r="R97">
            <v>0</v>
          </cell>
          <cell r="S97">
            <v>291070.8</v>
          </cell>
        </row>
        <row r="100">
          <cell r="S100">
            <v>463117.39</v>
          </cell>
        </row>
        <row r="103">
          <cell r="S103">
            <v>226862.44</v>
          </cell>
        </row>
        <row r="106">
          <cell r="S106">
            <v>665290.86</v>
          </cell>
        </row>
        <row r="109">
          <cell r="S109">
            <v>1043655.46</v>
          </cell>
        </row>
        <row r="112">
          <cell r="S112">
            <v>363119.25</v>
          </cell>
        </row>
        <row r="115">
          <cell r="S115">
            <v>770811.33</v>
          </cell>
        </row>
        <row r="118">
          <cell r="S118">
            <v>587095.55</v>
          </cell>
        </row>
        <row r="121">
          <cell r="S121">
            <v>718211.09</v>
          </cell>
        </row>
        <row r="124">
          <cell r="S124">
            <v>326101.03</v>
          </cell>
        </row>
        <row r="127">
          <cell r="S127">
            <v>1387125.89</v>
          </cell>
        </row>
        <row r="130">
          <cell r="S130">
            <v>1657029.11</v>
          </cell>
        </row>
        <row r="133">
          <cell r="S133">
            <v>222102.64</v>
          </cell>
        </row>
        <row r="136">
          <cell r="S136">
            <v>1500865.09</v>
          </cell>
        </row>
        <row r="139">
          <cell r="S139">
            <v>532844.5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рантии на 01.01.2011"/>
      <sheetName val="на 01.01.2011"/>
      <sheetName val="на01.01.11"/>
    </sheetNames>
    <sheetDataSet>
      <sheetData sheetId="0">
        <row r="22">
          <cell r="S22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0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22.56"/>
    <col collapsed="false" customWidth="true" hidden="false" outlineLevel="0" max="6" min="6" style="1" width="10.71"/>
    <col collapsed="false" customWidth="true" hidden="true" outlineLevel="0" max="7" min="7" style="1" width="0.28"/>
    <col collapsed="false" customWidth="true" hidden="false" outlineLevel="0" max="8" min="8" style="1" width="21.99"/>
    <col collapsed="false" customWidth="true" hidden="false" outlineLevel="0" max="9" min="9" style="1" width="11.7"/>
    <col collapsed="false" customWidth="true" hidden="false" outlineLevel="0" max="10" min="10" style="1" width="15.56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2" width="17.14"/>
    <col collapsed="false" customWidth="true" hidden="false" outlineLevel="0" max="15" min="15" style="1" width="15.85"/>
    <col collapsed="false" customWidth="true" hidden="false" outlineLevel="0" max="16" min="16" style="1" width="17.14"/>
    <col collapsed="false" customWidth="true" hidden="false" outlineLevel="0" max="17" min="17" style="1" width="15.13"/>
    <col collapsed="false" customWidth="true" hidden="false" outlineLevel="0" max="18" min="18" style="1" width="17.85"/>
    <col collapsed="false" customWidth="true" hidden="false" outlineLevel="0" max="19" min="19" style="1" width="16.56"/>
    <col collapsed="false" customWidth="true" hidden="false" outlineLevel="0" max="20" min="20" style="1" width="15.85"/>
    <col collapsed="false" customWidth="true" hidden="false" outlineLevel="0" max="21" min="21" style="1" width="16.84"/>
    <col collapsed="false" customWidth="true" hidden="false" outlineLevel="0" max="22" min="22" style="3" width="15.56"/>
    <col collapsed="false" customWidth="true" hidden="false" outlineLevel="0" max="23" min="23" style="1" width="16.99"/>
    <col collapsed="false" customWidth="true" hidden="false" outlineLevel="0" max="24" min="24" style="1" width="13.99"/>
    <col collapsed="false" customWidth="true" hidden="false" outlineLevel="0" max="25" min="25" style="1" width="10.13"/>
    <col collapsed="false" customWidth="true" hidden="false" outlineLevel="0" max="26" min="26" style="1" width="6.41"/>
    <col collapsed="false" customWidth="true" hidden="false" outlineLevel="0" max="27" min="27" style="1" width="17.99"/>
    <col collapsed="false" customWidth="false" hidden="false" outlineLevel="0" max="257" min="28" style="1" width="9.14"/>
  </cols>
  <sheetData>
    <row r="1" customFormat="false" ht="19.5" hidden="false" customHeight="true" outlineLevel="0" collapsed="false">
      <c r="X1" s="4" t="s">
        <v>0</v>
      </c>
      <c r="Y1" s="4"/>
      <c r="Z1" s="4"/>
      <c r="AA1" s="4"/>
    </row>
    <row r="2" customFormat="false" ht="19.5" hidden="false" customHeight="true" outlineLevel="0" collapsed="false">
      <c r="W2" s="5"/>
      <c r="X2" s="4" t="s">
        <v>1</v>
      </c>
      <c r="Y2" s="4"/>
      <c r="Z2" s="4"/>
      <c r="AA2" s="4"/>
    </row>
    <row r="3" customFormat="false" ht="19.5" hidden="false" customHeight="true" outlineLevel="0" collapsed="false">
      <c r="W3" s="5"/>
      <c r="X3" s="4" t="s">
        <v>2</v>
      </c>
      <c r="Y3" s="4"/>
      <c r="Z3" s="4"/>
      <c r="AA3" s="4"/>
    </row>
    <row r="4" customFormat="false" ht="19.5" hidden="false" customHeight="true" outlineLevel="0" collapsed="false">
      <c r="W4" s="5"/>
      <c r="X4" s="4" t="s">
        <v>3</v>
      </c>
      <c r="Y4" s="4"/>
      <c r="Z4" s="4"/>
      <c r="AA4" s="4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4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9" t="s">
        <v>12</v>
      </c>
      <c r="I8" s="9" t="s">
        <v>13</v>
      </c>
      <c r="J8" s="12" t="s">
        <v>14</v>
      </c>
      <c r="K8" s="10" t="s">
        <v>15</v>
      </c>
      <c r="L8" s="10" t="s">
        <v>16</v>
      </c>
      <c r="M8" s="13" t="s">
        <v>17</v>
      </c>
      <c r="N8" s="13"/>
      <c r="O8" s="13"/>
      <c r="P8" s="13"/>
      <c r="Q8" s="13"/>
      <c r="R8" s="13" t="s">
        <v>18</v>
      </c>
      <c r="S8" s="13"/>
      <c r="T8" s="13" t="s">
        <v>19</v>
      </c>
      <c r="U8" s="14" t="s">
        <v>20</v>
      </c>
      <c r="V8" s="14"/>
      <c r="W8" s="14"/>
      <c r="X8" s="13" t="s">
        <v>21</v>
      </c>
      <c r="Y8" s="13"/>
      <c r="Z8" s="13"/>
      <c r="AA8" s="15" t="s">
        <v>22</v>
      </c>
    </row>
    <row r="9" customFormat="false" ht="49.5" hidden="false" customHeight="true" outlineLevel="0" collapsed="false">
      <c r="A9" s="7"/>
      <c r="B9" s="8"/>
      <c r="C9" s="8"/>
      <c r="D9" s="9"/>
      <c r="E9" s="9"/>
      <c r="F9" s="10"/>
      <c r="G9" s="16"/>
      <c r="H9" s="9"/>
      <c r="I9" s="9"/>
      <c r="J9" s="12"/>
      <c r="K9" s="10"/>
      <c r="L9" s="10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3"/>
      <c r="Y9" s="13"/>
      <c r="Z9" s="13"/>
      <c r="AA9" s="15"/>
    </row>
    <row r="10" customFormat="false" ht="33.75" hidden="false" customHeight="true" outlineLevel="0" collapsed="false">
      <c r="A10" s="7"/>
      <c r="B10" s="17"/>
      <c r="C10" s="17"/>
      <c r="D10" s="18"/>
      <c r="E10" s="18"/>
      <c r="F10" s="19"/>
      <c r="G10" s="18"/>
      <c r="H10" s="20"/>
      <c r="I10" s="20"/>
      <c r="J10" s="18"/>
      <c r="K10" s="19"/>
      <c r="L10" s="19"/>
      <c r="M10" s="21" t="s">
        <v>23</v>
      </c>
      <c r="N10" s="22" t="s">
        <v>24</v>
      </c>
      <c r="O10" s="23" t="s">
        <v>25</v>
      </c>
      <c r="P10" s="23" t="s">
        <v>26</v>
      </c>
      <c r="Q10" s="23" t="s">
        <v>27</v>
      </c>
      <c r="R10" s="23" t="s">
        <v>24</v>
      </c>
      <c r="S10" s="23" t="s">
        <v>25</v>
      </c>
      <c r="T10" s="23" t="s">
        <v>24</v>
      </c>
      <c r="U10" s="23" t="s">
        <v>24</v>
      </c>
      <c r="V10" s="23" t="s">
        <v>25</v>
      </c>
      <c r="W10" s="23" t="s">
        <v>27</v>
      </c>
      <c r="X10" s="23" t="s">
        <v>24</v>
      </c>
      <c r="Y10" s="23" t="s">
        <v>25</v>
      </c>
      <c r="Z10" s="23" t="s">
        <v>27</v>
      </c>
      <c r="AA10" s="15"/>
    </row>
    <row r="11" customFormat="false" ht="33.75" hidden="false" customHeight="true" outlineLevel="0" collapsed="false">
      <c r="A11" s="24" t="s">
        <v>28</v>
      </c>
      <c r="B11" s="25"/>
      <c r="C11" s="25"/>
      <c r="D11" s="25"/>
      <c r="E11" s="26"/>
      <c r="F11" s="27"/>
      <c r="G11" s="28"/>
      <c r="H11" s="29"/>
      <c r="I11" s="30"/>
      <c r="J11" s="31"/>
      <c r="K11" s="28"/>
      <c r="L11" s="28"/>
      <c r="M11" s="32"/>
      <c r="N11" s="33"/>
      <c r="O11" s="33"/>
      <c r="P11" s="33"/>
      <c r="Q11" s="33" t="s">
        <v>29</v>
      </c>
      <c r="R11" s="33"/>
      <c r="S11" s="33"/>
      <c r="T11" s="33"/>
      <c r="U11" s="34"/>
      <c r="V11" s="33"/>
      <c r="W11" s="33"/>
      <c r="X11" s="33"/>
      <c r="Y11" s="33"/>
      <c r="Z11" s="33"/>
      <c r="AA11" s="35"/>
    </row>
    <row r="12" customFormat="false" ht="48" hidden="false" customHeight="true" outlineLevel="0" collapsed="false">
      <c r="A12" s="36" t="n">
        <v>40697</v>
      </c>
      <c r="B12" s="37" t="s">
        <v>30</v>
      </c>
      <c r="C12" s="38" t="s">
        <v>31</v>
      </c>
      <c r="D12" s="39" t="s">
        <v>32</v>
      </c>
      <c r="E12" s="39" t="s">
        <v>33</v>
      </c>
      <c r="F12" s="40" t="n">
        <v>40697</v>
      </c>
      <c r="G12" s="37"/>
      <c r="H12" s="38" t="s">
        <v>34</v>
      </c>
      <c r="I12" s="41" t="n">
        <v>41062</v>
      </c>
      <c r="J12" s="42" t="n">
        <f aca="false">500000000</f>
        <v>500000000</v>
      </c>
      <c r="K12" s="43" t="n">
        <v>0.0595</v>
      </c>
      <c r="L12" s="44"/>
      <c r="M12" s="40" t="s">
        <v>35</v>
      </c>
      <c r="N12" s="42" t="n">
        <f aca="false">N13+N23+N40+N47+N65</f>
        <v>820000000</v>
      </c>
      <c r="O12" s="42" t="n">
        <f aca="false">O13+O23+O40+O47+O65</f>
        <v>7990860.09</v>
      </c>
      <c r="P12" s="42" t="n">
        <f aca="false">P13+P23+P40+P47+P65</f>
        <v>0</v>
      </c>
      <c r="Q12" s="42" t="n">
        <f aca="false">Q13+Q23+Q40+Q47+Q65</f>
        <v>827990860.09</v>
      </c>
      <c r="R12" s="42" t="n">
        <f aca="false">R87+R88+R89+R90+N12</f>
        <v>1320001000</v>
      </c>
      <c r="S12" s="42" t="n">
        <f aca="false">'[1]на 01.01.2012'!$S$62+O12</f>
        <v>10647984.2</v>
      </c>
      <c r="T12" s="42" t="n">
        <v>0</v>
      </c>
      <c r="U12" s="42" t="n">
        <f aca="false">U90+U91+U92</f>
        <v>0</v>
      </c>
      <c r="V12" s="42" t="n">
        <v>0</v>
      </c>
      <c r="W12" s="42" t="n">
        <f aca="false">U12+V12</f>
        <v>0</v>
      </c>
      <c r="X12" s="42" t="n">
        <v>0</v>
      </c>
      <c r="Y12" s="42" t="n">
        <v>0</v>
      </c>
      <c r="Z12" s="42" t="n">
        <v>0</v>
      </c>
      <c r="AA12" s="45"/>
    </row>
    <row r="13" customFormat="false" ht="24.75" hidden="false" customHeight="true" outlineLevel="0" collapsed="false">
      <c r="A13" s="46"/>
      <c r="B13" s="47"/>
      <c r="C13" s="48"/>
      <c r="D13" s="49"/>
      <c r="E13" s="49"/>
      <c r="F13" s="50"/>
      <c r="G13" s="47"/>
      <c r="H13" s="48"/>
      <c r="I13" s="51"/>
      <c r="J13" s="52"/>
      <c r="K13" s="53"/>
      <c r="L13" s="54"/>
      <c r="M13" s="50" t="s">
        <v>36</v>
      </c>
      <c r="N13" s="52" t="n">
        <f aca="false">N14+N15+N16+N17+N18+N19+N20+N21+N22</f>
        <v>202630000</v>
      </c>
      <c r="O13" s="52" t="n">
        <v>0</v>
      </c>
      <c r="P13" s="52" t="n">
        <v>0</v>
      </c>
      <c r="Q13" s="52" t="n">
        <f aca="false">N13+O13+P13</f>
        <v>202630000</v>
      </c>
      <c r="R13" s="52"/>
      <c r="S13" s="52"/>
      <c r="T13" s="52"/>
      <c r="U13" s="52"/>
      <c r="V13" s="52"/>
      <c r="W13" s="52"/>
      <c r="X13" s="52"/>
      <c r="Y13" s="52"/>
      <c r="Z13" s="52"/>
      <c r="AA13" s="55"/>
    </row>
    <row r="14" customFormat="false" ht="24.75" hidden="false" customHeight="true" outlineLevel="0" collapsed="false">
      <c r="A14" s="46"/>
      <c r="B14" s="47"/>
      <c r="C14" s="48"/>
      <c r="D14" s="49"/>
      <c r="E14" s="49"/>
      <c r="F14" s="50"/>
      <c r="G14" s="47"/>
      <c r="H14" s="48"/>
      <c r="I14" s="51"/>
      <c r="J14" s="52"/>
      <c r="K14" s="53"/>
      <c r="L14" s="54"/>
      <c r="M14" s="50" t="n">
        <v>40924</v>
      </c>
      <c r="N14" s="52" t="n">
        <v>5263000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5"/>
    </row>
    <row r="15" customFormat="false" ht="24.75" hidden="false" customHeight="true" outlineLevel="0" collapsed="false">
      <c r="A15" s="46"/>
      <c r="B15" s="47"/>
      <c r="C15" s="48"/>
      <c r="D15" s="49"/>
      <c r="E15" s="49"/>
      <c r="F15" s="50"/>
      <c r="G15" s="47"/>
      <c r="H15" s="48"/>
      <c r="I15" s="51"/>
      <c r="J15" s="52"/>
      <c r="K15" s="53"/>
      <c r="L15" s="54"/>
      <c r="M15" s="50" t="n">
        <v>40925</v>
      </c>
      <c r="N15" s="52" t="n">
        <v>5263000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5"/>
    </row>
    <row r="16" customFormat="false" ht="24.75" hidden="false" customHeight="true" outlineLevel="0" collapsed="false">
      <c r="A16" s="46"/>
      <c r="B16" s="47"/>
      <c r="C16" s="48"/>
      <c r="D16" s="49"/>
      <c r="E16" s="49"/>
      <c r="F16" s="50"/>
      <c r="G16" s="47"/>
      <c r="H16" s="48"/>
      <c r="I16" s="51"/>
      <c r="J16" s="52"/>
      <c r="K16" s="53"/>
      <c r="L16" s="54"/>
      <c r="M16" s="50" t="n">
        <v>40926</v>
      </c>
      <c r="N16" s="52" t="n">
        <v>5263000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5"/>
    </row>
    <row r="17" customFormat="false" ht="24.75" hidden="false" customHeight="true" outlineLevel="0" collapsed="false">
      <c r="A17" s="46"/>
      <c r="B17" s="47"/>
      <c r="C17" s="48"/>
      <c r="D17" s="49"/>
      <c r="E17" s="49"/>
      <c r="F17" s="50"/>
      <c r="G17" s="47"/>
      <c r="H17" s="48"/>
      <c r="I17" s="51"/>
      <c r="J17" s="52"/>
      <c r="K17" s="53"/>
      <c r="L17" s="54"/>
      <c r="M17" s="50" t="n">
        <v>40927</v>
      </c>
      <c r="N17" s="52" t="n">
        <v>5263000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5"/>
    </row>
    <row r="18" customFormat="false" ht="24.75" hidden="false" customHeight="true" outlineLevel="0" collapsed="false">
      <c r="A18" s="46"/>
      <c r="B18" s="47"/>
      <c r="C18" s="48"/>
      <c r="D18" s="49"/>
      <c r="E18" s="49"/>
      <c r="F18" s="50"/>
      <c r="G18" s="47"/>
      <c r="H18" s="48"/>
      <c r="I18" s="51"/>
      <c r="J18" s="52"/>
      <c r="K18" s="53"/>
      <c r="L18" s="54"/>
      <c r="M18" s="50" t="n">
        <v>40928</v>
      </c>
      <c r="N18" s="52" t="n">
        <v>5263000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5"/>
    </row>
    <row r="19" customFormat="false" ht="24.75" hidden="false" customHeight="true" outlineLevel="0" collapsed="false">
      <c r="A19" s="46"/>
      <c r="B19" s="47"/>
      <c r="C19" s="48"/>
      <c r="D19" s="49"/>
      <c r="E19" s="49"/>
      <c r="F19" s="50"/>
      <c r="G19" s="47"/>
      <c r="H19" s="48"/>
      <c r="I19" s="51"/>
      <c r="J19" s="52"/>
      <c r="K19" s="53"/>
      <c r="L19" s="54"/>
      <c r="M19" s="50" t="n">
        <v>40931</v>
      </c>
      <c r="N19" s="52" t="n">
        <v>50000000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5"/>
    </row>
    <row r="20" customFormat="false" ht="24.75" hidden="false" customHeight="true" outlineLevel="0" collapsed="false">
      <c r="A20" s="46"/>
      <c r="B20" s="47"/>
      <c r="C20" s="48"/>
      <c r="D20" s="49"/>
      <c r="E20" s="49"/>
      <c r="F20" s="50"/>
      <c r="G20" s="47"/>
      <c r="H20" s="48"/>
      <c r="I20" s="51"/>
      <c r="J20" s="52"/>
      <c r="K20" s="53"/>
      <c r="L20" s="54"/>
      <c r="M20" s="50" t="n">
        <v>40934</v>
      </c>
      <c r="N20" s="52" t="n">
        <v>23685000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5"/>
    </row>
    <row r="21" customFormat="false" ht="24.75" hidden="false" customHeight="true" outlineLevel="0" collapsed="false">
      <c r="A21" s="46"/>
      <c r="B21" s="47"/>
      <c r="C21" s="48"/>
      <c r="D21" s="49"/>
      <c r="E21" s="49"/>
      <c r="F21" s="50"/>
      <c r="G21" s="47"/>
      <c r="H21" s="48"/>
      <c r="I21" s="51"/>
      <c r="J21" s="52"/>
      <c r="K21" s="53"/>
      <c r="L21" s="54"/>
      <c r="M21" s="50" t="n">
        <v>40934</v>
      </c>
      <c r="N21" s="52" t="n">
        <v>76315000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5"/>
    </row>
    <row r="22" customFormat="false" ht="24.75" hidden="false" customHeight="true" outlineLevel="0" collapsed="false">
      <c r="A22" s="46"/>
      <c r="B22" s="47"/>
      <c r="C22" s="48"/>
      <c r="D22" s="49"/>
      <c r="E22" s="49"/>
      <c r="F22" s="50"/>
      <c r="G22" s="47"/>
      <c r="H22" s="48"/>
      <c r="I22" s="51"/>
      <c r="J22" s="52"/>
      <c r="K22" s="53"/>
      <c r="L22" s="54"/>
      <c r="M22" s="50" t="n">
        <v>40939</v>
      </c>
      <c r="N22" s="52" t="n">
        <v>26315000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5"/>
    </row>
    <row r="23" customFormat="false" ht="24.75" hidden="false" customHeight="true" outlineLevel="0" collapsed="false">
      <c r="A23" s="46"/>
      <c r="B23" s="47"/>
      <c r="C23" s="48"/>
      <c r="D23" s="49"/>
      <c r="E23" s="49"/>
      <c r="F23" s="50"/>
      <c r="G23" s="47"/>
      <c r="H23" s="48"/>
      <c r="I23" s="51"/>
      <c r="J23" s="52"/>
      <c r="K23" s="53"/>
      <c r="L23" s="54"/>
      <c r="M23" s="50" t="s">
        <v>37</v>
      </c>
      <c r="N23" s="52" t="n">
        <f aca="false">SUM(N24:N39)</f>
        <v>84208000</v>
      </c>
      <c r="O23" s="52" t="n">
        <f aca="false">SUM(O24:O39)</f>
        <v>2317883.46</v>
      </c>
      <c r="P23" s="52" t="n">
        <f aca="false">SUM(P24:P39)</f>
        <v>0</v>
      </c>
      <c r="Q23" s="52" t="n">
        <f aca="false">N23+O23+P23</f>
        <v>86525883.46</v>
      </c>
      <c r="R23" s="52"/>
      <c r="S23" s="52"/>
      <c r="T23" s="52"/>
      <c r="U23" s="52"/>
      <c r="V23" s="52"/>
      <c r="W23" s="52"/>
      <c r="X23" s="52"/>
      <c r="Y23" s="52"/>
      <c r="Z23" s="52"/>
      <c r="AA23" s="55"/>
    </row>
    <row r="24" customFormat="false" ht="24.75" hidden="false" customHeight="true" outlineLevel="0" collapsed="false">
      <c r="A24" s="46"/>
      <c r="B24" s="47"/>
      <c r="C24" s="48"/>
      <c r="D24" s="49"/>
      <c r="E24" s="49"/>
      <c r="F24" s="50"/>
      <c r="G24" s="47"/>
      <c r="H24" s="48"/>
      <c r="I24" s="51"/>
      <c r="J24" s="52"/>
      <c r="K24" s="53"/>
      <c r="L24" s="54"/>
      <c r="M24" s="50" t="n">
        <v>40940</v>
      </c>
      <c r="N24" s="52" t="n">
        <v>5263000</v>
      </c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5"/>
    </row>
    <row r="25" customFormat="false" ht="24.75" hidden="false" customHeight="true" outlineLevel="0" collapsed="false">
      <c r="A25" s="46"/>
      <c r="B25" s="47"/>
      <c r="C25" s="48"/>
      <c r="D25" s="49"/>
      <c r="E25" s="49"/>
      <c r="F25" s="50"/>
      <c r="G25" s="47"/>
      <c r="H25" s="48"/>
      <c r="I25" s="51"/>
      <c r="J25" s="52"/>
      <c r="K25" s="53"/>
      <c r="L25" s="54"/>
      <c r="M25" s="50" t="n">
        <v>40941</v>
      </c>
      <c r="N25" s="52" t="n">
        <v>5263000</v>
      </c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5"/>
    </row>
    <row r="26" customFormat="false" ht="24.75" hidden="false" customHeight="true" outlineLevel="0" collapsed="false">
      <c r="A26" s="46"/>
      <c r="B26" s="47"/>
      <c r="C26" s="48"/>
      <c r="D26" s="49"/>
      <c r="E26" s="49"/>
      <c r="F26" s="50"/>
      <c r="G26" s="47"/>
      <c r="H26" s="48"/>
      <c r="I26" s="51"/>
      <c r="J26" s="52"/>
      <c r="K26" s="53"/>
      <c r="L26" s="54"/>
      <c r="M26" s="50" t="n">
        <v>40942</v>
      </c>
      <c r="N26" s="52" t="n">
        <v>5263000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5"/>
    </row>
    <row r="27" customFormat="false" ht="24.75" hidden="false" customHeight="true" outlineLevel="0" collapsed="false">
      <c r="A27" s="46"/>
      <c r="B27" s="47"/>
      <c r="C27" s="48"/>
      <c r="D27" s="49"/>
      <c r="E27" s="49"/>
      <c r="F27" s="50"/>
      <c r="G27" s="47"/>
      <c r="H27" s="48"/>
      <c r="I27" s="51"/>
      <c r="J27" s="52"/>
      <c r="K27" s="53"/>
      <c r="L27" s="54"/>
      <c r="M27" s="50" t="n">
        <v>40945</v>
      </c>
      <c r="N27" s="52" t="n">
        <v>526300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5"/>
    </row>
    <row r="28" customFormat="false" ht="24.75" hidden="false" customHeight="true" outlineLevel="0" collapsed="false">
      <c r="A28" s="46"/>
      <c r="B28" s="47"/>
      <c r="C28" s="48"/>
      <c r="D28" s="49"/>
      <c r="E28" s="49"/>
      <c r="F28" s="50"/>
      <c r="G28" s="47"/>
      <c r="H28" s="48"/>
      <c r="I28" s="51"/>
      <c r="J28" s="52"/>
      <c r="K28" s="53"/>
      <c r="L28" s="54"/>
      <c r="M28" s="50" t="n">
        <v>40946</v>
      </c>
      <c r="N28" s="52" t="n">
        <v>5263000</v>
      </c>
      <c r="O28" s="52" t="n">
        <v>2317883.46</v>
      </c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5"/>
    </row>
    <row r="29" customFormat="false" ht="24.75" hidden="false" customHeight="true" outlineLevel="0" collapsed="false">
      <c r="A29" s="46"/>
      <c r="B29" s="47"/>
      <c r="C29" s="48"/>
      <c r="D29" s="49"/>
      <c r="E29" s="49"/>
      <c r="F29" s="50"/>
      <c r="G29" s="47"/>
      <c r="H29" s="48"/>
      <c r="I29" s="51"/>
      <c r="J29" s="52"/>
      <c r="K29" s="53"/>
      <c r="L29" s="54"/>
      <c r="M29" s="50" t="n">
        <v>40947</v>
      </c>
      <c r="N29" s="52" t="n">
        <v>5263000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5"/>
    </row>
    <row r="30" customFormat="false" ht="24.75" hidden="false" customHeight="true" outlineLevel="0" collapsed="false">
      <c r="A30" s="46"/>
      <c r="B30" s="47"/>
      <c r="C30" s="48"/>
      <c r="D30" s="49"/>
      <c r="E30" s="49"/>
      <c r="F30" s="50"/>
      <c r="G30" s="47"/>
      <c r="H30" s="48"/>
      <c r="I30" s="51"/>
      <c r="J30" s="52"/>
      <c r="K30" s="53"/>
      <c r="L30" s="54"/>
      <c r="M30" s="50" t="n">
        <v>40948</v>
      </c>
      <c r="N30" s="52" t="n">
        <v>5263000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5"/>
    </row>
    <row r="31" customFormat="false" ht="24.75" hidden="false" customHeight="true" outlineLevel="0" collapsed="false">
      <c r="A31" s="46"/>
      <c r="B31" s="47"/>
      <c r="C31" s="48"/>
      <c r="D31" s="49"/>
      <c r="E31" s="49"/>
      <c r="F31" s="50"/>
      <c r="G31" s="47"/>
      <c r="H31" s="48"/>
      <c r="I31" s="51"/>
      <c r="J31" s="52"/>
      <c r="K31" s="53"/>
      <c r="L31" s="54"/>
      <c r="M31" s="50" t="n">
        <v>40949</v>
      </c>
      <c r="N31" s="52" t="n">
        <v>5263000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5"/>
    </row>
    <row r="32" customFormat="false" ht="24.75" hidden="false" customHeight="true" outlineLevel="0" collapsed="false">
      <c r="A32" s="46"/>
      <c r="B32" s="47"/>
      <c r="C32" s="48"/>
      <c r="D32" s="49"/>
      <c r="E32" s="49"/>
      <c r="F32" s="50"/>
      <c r="G32" s="47"/>
      <c r="H32" s="48"/>
      <c r="I32" s="51"/>
      <c r="J32" s="52"/>
      <c r="K32" s="53"/>
      <c r="L32" s="54"/>
      <c r="M32" s="50" t="n">
        <v>40953</v>
      </c>
      <c r="N32" s="52" t="n">
        <v>5263000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5"/>
    </row>
    <row r="33" customFormat="false" ht="24.75" hidden="false" customHeight="true" outlineLevel="0" collapsed="false">
      <c r="A33" s="46"/>
      <c r="B33" s="47"/>
      <c r="C33" s="48"/>
      <c r="D33" s="49"/>
      <c r="E33" s="49"/>
      <c r="F33" s="50"/>
      <c r="G33" s="47"/>
      <c r="H33" s="48"/>
      <c r="I33" s="51"/>
      <c r="J33" s="52"/>
      <c r="K33" s="53"/>
      <c r="L33" s="54"/>
      <c r="M33" s="50" t="n">
        <v>40953</v>
      </c>
      <c r="N33" s="52" t="n">
        <v>5263000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5"/>
    </row>
    <row r="34" customFormat="false" ht="24.75" hidden="false" customHeight="true" outlineLevel="0" collapsed="false">
      <c r="A34" s="46"/>
      <c r="B34" s="47"/>
      <c r="C34" s="48"/>
      <c r="D34" s="49"/>
      <c r="E34" s="49"/>
      <c r="F34" s="50"/>
      <c r="G34" s="47"/>
      <c r="H34" s="48"/>
      <c r="I34" s="51"/>
      <c r="J34" s="52"/>
      <c r="K34" s="53"/>
      <c r="L34" s="54"/>
      <c r="M34" s="50" t="n">
        <v>40954</v>
      </c>
      <c r="N34" s="52" t="n">
        <v>5263000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5"/>
    </row>
    <row r="35" customFormat="false" ht="24.75" hidden="false" customHeight="true" outlineLevel="0" collapsed="false">
      <c r="A35" s="46"/>
      <c r="B35" s="47"/>
      <c r="C35" s="48"/>
      <c r="D35" s="49"/>
      <c r="E35" s="49"/>
      <c r="F35" s="50"/>
      <c r="G35" s="47"/>
      <c r="H35" s="48"/>
      <c r="I35" s="51"/>
      <c r="J35" s="52"/>
      <c r="K35" s="53"/>
      <c r="L35" s="54"/>
      <c r="M35" s="50" t="n">
        <v>40955</v>
      </c>
      <c r="N35" s="52" t="n">
        <v>5263000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5"/>
    </row>
    <row r="36" customFormat="false" ht="24.75" hidden="false" customHeight="true" outlineLevel="0" collapsed="false">
      <c r="A36" s="46"/>
      <c r="B36" s="47"/>
      <c r="C36" s="48"/>
      <c r="D36" s="49"/>
      <c r="E36" s="49"/>
      <c r="F36" s="50"/>
      <c r="G36" s="47"/>
      <c r="H36" s="48"/>
      <c r="I36" s="51"/>
      <c r="J36" s="52"/>
      <c r="K36" s="53"/>
      <c r="L36" s="54"/>
      <c r="M36" s="50" t="n">
        <v>40956</v>
      </c>
      <c r="N36" s="52" t="n">
        <v>5263000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5"/>
    </row>
    <row r="37" customFormat="false" ht="24.75" hidden="false" customHeight="true" outlineLevel="0" collapsed="false">
      <c r="A37" s="46"/>
      <c r="B37" s="47"/>
      <c r="C37" s="48"/>
      <c r="D37" s="49"/>
      <c r="E37" s="49"/>
      <c r="F37" s="50"/>
      <c r="G37" s="47"/>
      <c r="H37" s="48"/>
      <c r="I37" s="51"/>
      <c r="J37" s="52"/>
      <c r="K37" s="53"/>
      <c r="L37" s="54"/>
      <c r="M37" s="50" t="n">
        <v>40959</v>
      </c>
      <c r="N37" s="52" t="n">
        <v>5263000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5"/>
    </row>
    <row r="38" customFormat="false" ht="24.75" hidden="false" customHeight="true" outlineLevel="0" collapsed="false">
      <c r="A38" s="46"/>
      <c r="B38" s="47"/>
      <c r="C38" s="48"/>
      <c r="D38" s="49"/>
      <c r="E38" s="49"/>
      <c r="F38" s="50"/>
      <c r="G38" s="47"/>
      <c r="H38" s="48"/>
      <c r="I38" s="51"/>
      <c r="J38" s="52"/>
      <c r="K38" s="53"/>
      <c r="L38" s="54"/>
      <c r="M38" s="50" t="n">
        <v>40960</v>
      </c>
      <c r="N38" s="52" t="n">
        <v>5263000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5"/>
    </row>
    <row r="39" customFormat="false" ht="24.75" hidden="false" customHeight="true" outlineLevel="0" collapsed="false">
      <c r="A39" s="46"/>
      <c r="B39" s="47"/>
      <c r="C39" s="48"/>
      <c r="D39" s="49"/>
      <c r="E39" s="49"/>
      <c r="F39" s="50"/>
      <c r="G39" s="47"/>
      <c r="H39" s="48"/>
      <c r="I39" s="51"/>
      <c r="J39" s="52"/>
      <c r="K39" s="53"/>
      <c r="L39" s="54"/>
      <c r="M39" s="50" t="n">
        <v>40961</v>
      </c>
      <c r="N39" s="52" t="n">
        <v>5263000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5"/>
    </row>
    <row r="40" customFormat="false" ht="24.75" hidden="false" customHeight="true" outlineLevel="0" collapsed="false">
      <c r="A40" s="46"/>
      <c r="B40" s="47"/>
      <c r="C40" s="48"/>
      <c r="D40" s="49"/>
      <c r="E40" s="49"/>
      <c r="F40" s="50"/>
      <c r="G40" s="47"/>
      <c r="H40" s="48"/>
      <c r="I40" s="51"/>
      <c r="J40" s="52"/>
      <c r="K40" s="53"/>
      <c r="L40" s="54"/>
      <c r="M40" s="50" t="s">
        <v>38</v>
      </c>
      <c r="N40" s="52" t="n">
        <f aca="false">N42+N43+N44+N45+N46+N41</f>
        <v>34500000</v>
      </c>
      <c r="O40" s="52" t="n">
        <f aca="false">O42+O43+O44+O45+O46+O41</f>
        <v>1163233.62</v>
      </c>
      <c r="P40" s="52" t="n">
        <v>0</v>
      </c>
      <c r="Q40" s="52" t="n">
        <f aca="false">N40+O40+P40</f>
        <v>35663233.62</v>
      </c>
      <c r="R40" s="52"/>
      <c r="S40" s="52"/>
      <c r="T40" s="52"/>
      <c r="U40" s="52"/>
      <c r="V40" s="52"/>
      <c r="W40" s="52"/>
      <c r="X40" s="52"/>
      <c r="Y40" s="52"/>
      <c r="Z40" s="52"/>
      <c r="AA40" s="55"/>
    </row>
    <row r="41" customFormat="false" ht="24.75" hidden="false" customHeight="true" outlineLevel="0" collapsed="false">
      <c r="A41" s="46"/>
      <c r="B41" s="47"/>
      <c r="C41" s="48"/>
      <c r="D41" s="49"/>
      <c r="E41" s="49"/>
      <c r="F41" s="50"/>
      <c r="G41" s="47"/>
      <c r="H41" s="48"/>
      <c r="I41" s="51"/>
      <c r="J41" s="52"/>
      <c r="K41" s="53"/>
      <c r="L41" s="54"/>
      <c r="M41" s="50" t="n">
        <v>40974</v>
      </c>
      <c r="N41" s="52"/>
      <c r="O41" s="52" t="n">
        <v>1163233.62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5"/>
    </row>
    <row r="42" customFormat="false" ht="24.75" hidden="false" customHeight="true" outlineLevel="0" collapsed="false">
      <c r="A42" s="46"/>
      <c r="B42" s="47"/>
      <c r="C42" s="48"/>
      <c r="D42" s="49"/>
      <c r="E42" s="49"/>
      <c r="F42" s="50"/>
      <c r="G42" s="47"/>
      <c r="H42" s="48"/>
      <c r="I42" s="51"/>
      <c r="J42" s="52"/>
      <c r="K42" s="53"/>
      <c r="L42" s="54"/>
      <c r="M42" s="50" t="n">
        <v>40984</v>
      </c>
      <c r="N42" s="52" t="n">
        <v>6900000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5"/>
    </row>
    <row r="43" customFormat="false" ht="24.75" hidden="false" customHeight="true" outlineLevel="0" collapsed="false">
      <c r="A43" s="46"/>
      <c r="B43" s="47"/>
      <c r="C43" s="48"/>
      <c r="D43" s="49"/>
      <c r="E43" s="49"/>
      <c r="F43" s="50"/>
      <c r="G43" s="47"/>
      <c r="H43" s="48"/>
      <c r="I43" s="51"/>
      <c r="J43" s="52"/>
      <c r="K43" s="53"/>
      <c r="L43" s="54"/>
      <c r="M43" s="50" t="n">
        <v>40987</v>
      </c>
      <c r="N43" s="52" t="n">
        <v>6900000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5"/>
    </row>
    <row r="44" customFormat="false" ht="24.75" hidden="false" customHeight="true" outlineLevel="0" collapsed="false">
      <c r="A44" s="46"/>
      <c r="B44" s="47"/>
      <c r="C44" s="48"/>
      <c r="D44" s="49"/>
      <c r="E44" s="49"/>
      <c r="F44" s="50"/>
      <c r="G44" s="47"/>
      <c r="H44" s="48"/>
      <c r="I44" s="51"/>
      <c r="J44" s="52"/>
      <c r="K44" s="53"/>
      <c r="L44" s="54"/>
      <c r="M44" s="50" t="n">
        <v>40988</v>
      </c>
      <c r="N44" s="52" t="n">
        <v>6900000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5"/>
    </row>
    <row r="45" customFormat="false" ht="24.75" hidden="false" customHeight="true" outlineLevel="0" collapsed="false">
      <c r="A45" s="46"/>
      <c r="B45" s="47"/>
      <c r="C45" s="48"/>
      <c r="D45" s="49"/>
      <c r="E45" s="49"/>
      <c r="F45" s="50"/>
      <c r="G45" s="47"/>
      <c r="H45" s="48"/>
      <c r="I45" s="51"/>
      <c r="J45" s="52"/>
      <c r="K45" s="53"/>
      <c r="L45" s="54"/>
      <c r="M45" s="50" t="n">
        <v>40989</v>
      </c>
      <c r="N45" s="52" t="n">
        <v>6900000</v>
      </c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5"/>
    </row>
    <row r="46" customFormat="false" ht="24.75" hidden="false" customHeight="true" outlineLevel="0" collapsed="false">
      <c r="A46" s="46"/>
      <c r="B46" s="47"/>
      <c r="C46" s="48"/>
      <c r="D46" s="49"/>
      <c r="E46" s="49"/>
      <c r="F46" s="50"/>
      <c r="G46" s="47"/>
      <c r="H46" s="48"/>
      <c r="I46" s="51"/>
      <c r="J46" s="52"/>
      <c r="K46" s="53"/>
      <c r="L46" s="54"/>
      <c r="M46" s="50" t="n">
        <v>40990</v>
      </c>
      <c r="N46" s="52" t="n">
        <v>6900000</v>
      </c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5"/>
    </row>
    <row r="47" customFormat="false" ht="24.75" hidden="false" customHeight="true" outlineLevel="0" collapsed="false">
      <c r="A47" s="46"/>
      <c r="B47" s="47"/>
      <c r="C47" s="48"/>
      <c r="D47" s="49"/>
      <c r="E47" s="49"/>
      <c r="F47" s="50"/>
      <c r="G47" s="47"/>
      <c r="H47" s="48"/>
      <c r="I47" s="51"/>
      <c r="J47" s="52"/>
      <c r="K47" s="53"/>
      <c r="L47" s="54"/>
      <c r="M47" s="50" t="s">
        <v>39</v>
      </c>
      <c r="N47" s="52" t="n">
        <f aca="false">SUM(N48:N64)</f>
        <v>171000000</v>
      </c>
      <c r="O47" s="52" t="n">
        <f aca="false">SUM(O48:O64)</f>
        <v>1473636.49</v>
      </c>
      <c r="P47" s="52" t="n">
        <f aca="false">SUM(P48:P64)</f>
        <v>0</v>
      </c>
      <c r="Q47" s="52" t="n">
        <f aca="false">N47+O47+P47</f>
        <v>172473636.49</v>
      </c>
      <c r="R47" s="52"/>
      <c r="S47" s="52"/>
      <c r="T47" s="52"/>
      <c r="U47" s="52"/>
      <c r="V47" s="52"/>
      <c r="W47" s="52"/>
      <c r="X47" s="52"/>
      <c r="Y47" s="52"/>
      <c r="Z47" s="52"/>
      <c r="AA47" s="55"/>
    </row>
    <row r="48" customFormat="false" ht="24.75" hidden="false" customHeight="true" outlineLevel="0" collapsed="false">
      <c r="A48" s="46"/>
      <c r="B48" s="47"/>
      <c r="C48" s="48"/>
      <c r="D48" s="49"/>
      <c r="E48" s="49"/>
      <c r="F48" s="50"/>
      <c r="G48" s="47"/>
      <c r="H48" s="48"/>
      <c r="I48" s="51"/>
      <c r="J48" s="52"/>
      <c r="K48" s="53"/>
      <c r="L48" s="54"/>
      <c r="M48" s="50" t="n">
        <v>41004</v>
      </c>
      <c r="N48" s="52"/>
      <c r="O48" s="52" t="n">
        <v>1473636.49</v>
      </c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5"/>
    </row>
    <row r="49" customFormat="false" ht="24.75" hidden="false" customHeight="true" outlineLevel="0" collapsed="false">
      <c r="A49" s="46"/>
      <c r="B49" s="47"/>
      <c r="C49" s="48"/>
      <c r="D49" s="49"/>
      <c r="E49" s="49"/>
      <c r="F49" s="50"/>
      <c r="G49" s="47"/>
      <c r="H49" s="48"/>
      <c r="I49" s="51"/>
      <c r="J49" s="52"/>
      <c r="K49" s="53"/>
      <c r="L49" s="54"/>
      <c r="M49" s="50" t="n">
        <v>41008</v>
      </c>
      <c r="N49" s="52" t="n">
        <v>13500000</v>
      </c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5"/>
    </row>
    <row r="50" customFormat="false" ht="24.75" hidden="false" customHeight="true" outlineLevel="0" collapsed="false">
      <c r="A50" s="46"/>
      <c r="B50" s="47"/>
      <c r="C50" s="48"/>
      <c r="D50" s="49"/>
      <c r="E50" s="49"/>
      <c r="F50" s="50"/>
      <c r="G50" s="47"/>
      <c r="H50" s="48"/>
      <c r="I50" s="51"/>
      <c r="J50" s="52"/>
      <c r="K50" s="53"/>
      <c r="L50" s="54"/>
      <c r="M50" s="50" t="n">
        <v>41009</v>
      </c>
      <c r="N50" s="52" t="n">
        <v>10500000</v>
      </c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5"/>
    </row>
    <row r="51" customFormat="false" ht="24.75" hidden="false" customHeight="true" outlineLevel="0" collapsed="false">
      <c r="A51" s="46"/>
      <c r="B51" s="47"/>
      <c r="C51" s="48"/>
      <c r="D51" s="49"/>
      <c r="E51" s="49"/>
      <c r="F51" s="50"/>
      <c r="G51" s="47"/>
      <c r="H51" s="48"/>
      <c r="I51" s="51"/>
      <c r="J51" s="52"/>
      <c r="K51" s="53"/>
      <c r="L51" s="54"/>
      <c r="M51" s="50" t="n">
        <v>41010</v>
      </c>
      <c r="N51" s="52" t="n">
        <v>10500000</v>
      </c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5"/>
    </row>
    <row r="52" customFormat="false" ht="24.75" hidden="false" customHeight="true" outlineLevel="0" collapsed="false">
      <c r="A52" s="46"/>
      <c r="B52" s="47"/>
      <c r="C52" s="48"/>
      <c r="D52" s="49"/>
      <c r="E52" s="49"/>
      <c r="F52" s="50"/>
      <c r="G52" s="47"/>
      <c r="H52" s="48"/>
      <c r="I52" s="51"/>
      <c r="J52" s="52"/>
      <c r="K52" s="53"/>
      <c r="L52" s="54"/>
      <c r="M52" s="50" t="n">
        <v>41011</v>
      </c>
      <c r="N52" s="52" t="n">
        <v>10500000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5"/>
    </row>
    <row r="53" customFormat="false" ht="24.75" hidden="false" customHeight="true" outlineLevel="0" collapsed="false">
      <c r="A53" s="46"/>
      <c r="B53" s="47"/>
      <c r="C53" s="48"/>
      <c r="D53" s="49"/>
      <c r="E53" s="49"/>
      <c r="F53" s="50"/>
      <c r="G53" s="47"/>
      <c r="H53" s="48"/>
      <c r="I53" s="51"/>
      <c r="J53" s="52"/>
      <c r="K53" s="53"/>
      <c r="L53" s="54"/>
      <c r="M53" s="50" t="n">
        <v>41012</v>
      </c>
      <c r="N53" s="52" t="n">
        <v>10500000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5"/>
    </row>
    <row r="54" customFormat="false" ht="24.75" hidden="false" customHeight="true" outlineLevel="0" collapsed="false">
      <c r="A54" s="46"/>
      <c r="B54" s="47"/>
      <c r="C54" s="48"/>
      <c r="D54" s="49"/>
      <c r="E54" s="49"/>
      <c r="F54" s="50"/>
      <c r="G54" s="47"/>
      <c r="H54" s="48"/>
      <c r="I54" s="51"/>
      <c r="J54" s="52"/>
      <c r="K54" s="53"/>
      <c r="L54" s="54"/>
      <c r="M54" s="50" t="n">
        <v>41015</v>
      </c>
      <c r="N54" s="52" t="n">
        <v>10500000</v>
      </c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5"/>
    </row>
    <row r="55" customFormat="false" ht="24.75" hidden="false" customHeight="true" outlineLevel="0" collapsed="false">
      <c r="A55" s="46"/>
      <c r="B55" s="47"/>
      <c r="C55" s="48"/>
      <c r="D55" s="49"/>
      <c r="E55" s="49"/>
      <c r="F55" s="50"/>
      <c r="G55" s="47"/>
      <c r="H55" s="48"/>
      <c r="I55" s="51"/>
      <c r="J55" s="52"/>
      <c r="K55" s="53"/>
      <c r="L55" s="54"/>
      <c r="M55" s="50" t="n">
        <v>41016</v>
      </c>
      <c r="N55" s="52" t="n">
        <v>10500000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5"/>
    </row>
    <row r="56" customFormat="false" ht="24.75" hidden="false" customHeight="true" outlineLevel="0" collapsed="false">
      <c r="A56" s="46"/>
      <c r="B56" s="47"/>
      <c r="C56" s="48"/>
      <c r="D56" s="49"/>
      <c r="E56" s="49"/>
      <c r="F56" s="50"/>
      <c r="G56" s="47"/>
      <c r="H56" s="48"/>
      <c r="I56" s="51"/>
      <c r="J56" s="52"/>
      <c r="K56" s="53"/>
      <c r="L56" s="54"/>
      <c r="M56" s="50" t="n">
        <v>41017</v>
      </c>
      <c r="N56" s="52" t="n">
        <v>10500000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5"/>
    </row>
    <row r="57" customFormat="false" ht="24.75" hidden="false" customHeight="true" outlineLevel="0" collapsed="false">
      <c r="A57" s="46"/>
      <c r="B57" s="47"/>
      <c r="C57" s="48"/>
      <c r="D57" s="49"/>
      <c r="E57" s="49"/>
      <c r="F57" s="50"/>
      <c r="G57" s="47"/>
      <c r="H57" s="48"/>
      <c r="I57" s="51"/>
      <c r="J57" s="52"/>
      <c r="K57" s="53"/>
      <c r="L57" s="54"/>
      <c r="M57" s="50" t="n">
        <v>41018</v>
      </c>
      <c r="N57" s="52" t="n">
        <v>10500000</v>
      </c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5"/>
    </row>
    <row r="58" customFormat="false" ht="24.75" hidden="false" customHeight="true" outlineLevel="0" collapsed="false">
      <c r="A58" s="46"/>
      <c r="B58" s="47"/>
      <c r="C58" s="48"/>
      <c r="D58" s="49"/>
      <c r="E58" s="49"/>
      <c r="F58" s="50"/>
      <c r="G58" s="47"/>
      <c r="H58" s="48"/>
      <c r="I58" s="51"/>
      <c r="J58" s="52"/>
      <c r="K58" s="53"/>
      <c r="L58" s="54"/>
      <c r="M58" s="50" t="n">
        <v>41019</v>
      </c>
      <c r="N58" s="52" t="n">
        <v>10500000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5"/>
    </row>
    <row r="59" customFormat="false" ht="24.75" hidden="false" customHeight="true" outlineLevel="0" collapsed="false">
      <c r="A59" s="46"/>
      <c r="B59" s="47"/>
      <c r="C59" s="48"/>
      <c r="D59" s="49"/>
      <c r="E59" s="49"/>
      <c r="F59" s="50"/>
      <c r="G59" s="47"/>
      <c r="H59" s="48"/>
      <c r="I59" s="51"/>
      <c r="J59" s="52"/>
      <c r="K59" s="53"/>
      <c r="L59" s="54"/>
      <c r="M59" s="50" t="n">
        <v>41022</v>
      </c>
      <c r="N59" s="52" t="n">
        <v>10500000</v>
      </c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5"/>
    </row>
    <row r="60" customFormat="false" ht="24.75" hidden="false" customHeight="true" outlineLevel="0" collapsed="false">
      <c r="A60" s="46"/>
      <c r="B60" s="47"/>
      <c r="C60" s="48"/>
      <c r="D60" s="49"/>
      <c r="E60" s="49"/>
      <c r="F60" s="50"/>
      <c r="G60" s="47"/>
      <c r="H60" s="48"/>
      <c r="I60" s="51"/>
      <c r="J60" s="52"/>
      <c r="K60" s="53"/>
      <c r="L60" s="54"/>
      <c r="M60" s="50" t="n">
        <v>41023</v>
      </c>
      <c r="N60" s="52" t="n">
        <v>10500000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5"/>
    </row>
    <row r="61" customFormat="false" ht="24.75" hidden="false" customHeight="true" outlineLevel="0" collapsed="false">
      <c r="A61" s="46"/>
      <c r="B61" s="47"/>
      <c r="C61" s="48"/>
      <c r="D61" s="49"/>
      <c r="E61" s="49"/>
      <c r="F61" s="50"/>
      <c r="G61" s="47"/>
      <c r="H61" s="48"/>
      <c r="I61" s="51"/>
      <c r="J61" s="52"/>
      <c r="K61" s="53"/>
      <c r="L61" s="54"/>
      <c r="M61" s="50" t="n">
        <v>41024</v>
      </c>
      <c r="N61" s="52" t="n">
        <v>10500000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5"/>
    </row>
    <row r="62" customFormat="false" ht="24.75" hidden="false" customHeight="true" outlineLevel="0" collapsed="false">
      <c r="A62" s="46"/>
      <c r="B62" s="47"/>
      <c r="C62" s="48"/>
      <c r="D62" s="49"/>
      <c r="E62" s="49"/>
      <c r="F62" s="50"/>
      <c r="G62" s="47"/>
      <c r="H62" s="48"/>
      <c r="I62" s="51"/>
      <c r="J62" s="52"/>
      <c r="K62" s="53"/>
      <c r="L62" s="54"/>
      <c r="M62" s="50" t="n">
        <v>41025</v>
      </c>
      <c r="N62" s="52" t="n">
        <v>10500000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5"/>
    </row>
    <row r="63" customFormat="false" ht="24.75" hidden="false" customHeight="true" outlineLevel="0" collapsed="false">
      <c r="A63" s="46"/>
      <c r="B63" s="47"/>
      <c r="C63" s="48"/>
      <c r="D63" s="49"/>
      <c r="E63" s="49"/>
      <c r="F63" s="50"/>
      <c r="G63" s="47"/>
      <c r="H63" s="48"/>
      <c r="I63" s="51"/>
      <c r="J63" s="52"/>
      <c r="K63" s="53"/>
      <c r="L63" s="54"/>
      <c r="M63" s="50" t="n">
        <v>41026</v>
      </c>
      <c r="N63" s="52" t="n">
        <v>10500000</v>
      </c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5"/>
    </row>
    <row r="64" customFormat="false" ht="24.75" hidden="false" customHeight="true" outlineLevel="0" collapsed="false">
      <c r="A64" s="46"/>
      <c r="B64" s="47"/>
      <c r="C64" s="48"/>
      <c r="D64" s="49"/>
      <c r="E64" s="49"/>
      <c r="F64" s="50"/>
      <c r="G64" s="47"/>
      <c r="H64" s="48"/>
      <c r="I64" s="51"/>
      <c r="J64" s="52"/>
      <c r="K64" s="53"/>
      <c r="L64" s="54"/>
      <c r="M64" s="50" t="n">
        <v>41027</v>
      </c>
      <c r="N64" s="52" t="n">
        <v>10500000</v>
      </c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5"/>
    </row>
    <row r="65" customFormat="false" ht="24.75" hidden="false" customHeight="true" outlineLevel="0" collapsed="false">
      <c r="A65" s="46"/>
      <c r="B65" s="47"/>
      <c r="C65" s="48"/>
      <c r="D65" s="49"/>
      <c r="E65" s="49"/>
      <c r="F65" s="50"/>
      <c r="G65" s="47"/>
      <c r="H65" s="48"/>
      <c r="I65" s="51"/>
      <c r="J65" s="52"/>
      <c r="K65" s="53"/>
      <c r="L65" s="54"/>
      <c r="M65" s="50" t="s">
        <v>40</v>
      </c>
      <c r="N65" s="52" t="n">
        <f aca="false">SUM(N66:N86)</f>
        <v>327662000</v>
      </c>
      <c r="O65" s="52" t="n">
        <f aca="false">SUM(O66:O86)</f>
        <v>3036106.52</v>
      </c>
      <c r="P65" s="52" t="n">
        <f aca="false">SUM(P66:P86)</f>
        <v>0</v>
      </c>
      <c r="Q65" s="52" t="n">
        <f aca="false">SUM(Q66:Q86)</f>
        <v>330698106.52</v>
      </c>
      <c r="R65" s="52"/>
      <c r="S65" s="52"/>
      <c r="T65" s="52"/>
      <c r="U65" s="52"/>
      <c r="V65" s="52"/>
      <c r="W65" s="52"/>
      <c r="X65" s="52"/>
      <c r="Y65" s="52"/>
      <c r="Z65" s="52"/>
      <c r="AA65" s="55"/>
    </row>
    <row r="66" customFormat="false" ht="31.5" hidden="false" customHeight="true" outlineLevel="0" collapsed="false">
      <c r="A66" s="46"/>
      <c r="B66" s="47"/>
      <c r="C66" s="48"/>
      <c r="D66" s="49"/>
      <c r="E66" s="49"/>
      <c r="F66" s="50"/>
      <c r="G66" s="47"/>
      <c r="H66" s="48"/>
      <c r="I66" s="51"/>
      <c r="J66" s="52"/>
      <c r="K66" s="53"/>
      <c r="L66" s="54"/>
      <c r="M66" s="50" t="n">
        <v>41031</v>
      </c>
      <c r="N66" s="52" t="n">
        <f aca="false">7662000+2838000</f>
        <v>10500000</v>
      </c>
      <c r="O66" s="52"/>
      <c r="P66" s="52"/>
      <c r="Q66" s="52" t="n">
        <f aca="false">N66+O66+P66</f>
        <v>10500000</v>
      </c>
      <c r="R66" s="52"/>
      <c r="S66" s="52"/>
      <c r="T66" s="52"/>
      <c r="U66" s="52"/>
      <c r="V66" s="52"/>
      <c r="W66" s="52"/>
      <c r="X66" s="52"/>
      <c r="Y66" s="52"/>
      <c r="Z66" s="52"/>
      <c r="AA66" s="55"/>
    </row>
    <row r="67" customFormat="false" ht="31.5" hidden="false" customHeight="true" outlineLevel="0" collapsed="false">
      <c r="A67" s="46"/>
      <c r="B67" s="47"/>
      <c r="C67" s="48"/>
      <c r="D67" s="49"/>
      <c r="E67" s="49"/>
      <c r="F67" s="50"/>
      <c r="G67" s="47"/>
      <c r="H67" s="48"/>
      <c r="I67" s="51"/>
      <c r="J67" s="52"/>
      <c r="K67" s="53"/>
      <c r="L67" s="54"/>
      <c r="M67" s="50" t="n">
        <v>41032</v>
      </c>
      <c r="N67" s="52" t="n">
        <v>10500000</v>
      </c>
      <c r="O67" s="52"/>
      <c r="P67" s="52"/>
      <c r="Q67" s="52" t="n">
        <f aca="false">N67+O67+P67</f>
        <v>10500000</v>
      </c>
      <c r="R67" s="52"/>
      <c r="S67" s="52"/>
      <c r="T67" s="52"/>
      <c r="U67" s="52"/>
      <c r="V67" s="52"/>
      <c r="W67" s="52"/>
      <c r="X67" s="52"/>
      <c r="Y67" s="52"/>
      <c r="Z67" s="52"/>
      <c r="AA67" s="55"/>
    </row>
    <row r="68" customFormat="false" ht="31.5" hidden="false" customHeight="true" outlineLevel="0" collapsed="false">
      <c r="A68" s="46"/>
      <c r="B68" s="47"/>
      <c r="C68" s="48"/>
      <c r="D68" s="49"/>
      <c r="E68" s="49"/>
      <c r="F68" s="50"/>
      <c r="G68" s="47"/>
      <c r="H68" s="48"/>
      <c r="I68" s="51"/>
      <c r="J68" s="52"/>
      <c r="K68" s="53"/>
      <c r="L68" s="54"/>
      <c r="M68" s="50" t="n">
        <v>41033</v>
      </c>
      <c r="N68" s="52" t="n">
        <v>10500000</v>
      </c>
      <c r="O68" s="52"/>
      <c r="P68" s="52"/>
      <c r="Q68" s="52" t="n">
        <f aca="false">N68+O68+P68</f>
        <v>10500000</v>
      </c>
      <c r="R68" s="52"/>
      <c r="S68" s="52"/>
      <c r="T68" s="52"/>
      <c r="U68" s="52"/>
      <c r="V68" s="52"/>
      <c r="W68" s="52"/>
      <c r="X68" s="52"/>
      <c r="Y68" s="52"/>
      <c r="Z68" s="52"/>
      <c r="AA68" s="55"/>
    </row>
    <row r="69" customFormat="false" ht="31.5" hidden="false" customHeight="true" outlineLevel="0" collapsed="false">
      <c r="A69" s="46"/>
      <c r="B69" s="47"/>
      <c r="C69" s="48"/>
      <c r="D69" s="49"/>
      <c r="E69" s="49"/>
      <c r="F69" s="50"/>
      <c r="G69" s="47"/>
      <c r="H69" s="48"/>
      <c r="I69" s="51"/>
      <c r="J69" s="52"/>
      <c r="K69" s="53"/>
      <c r="L69" s="54"/>
      <c r="M69" s="50" t="n">
        <v>41034</v>
      </c>
      <c r="N69" s="52" t="n">
        <v>10500000</v>
      </c>
      <c r="O69" s="52" t="n">
        <v>2055816.03</v>
      </c>
      <c r="P69" s="52"/>
      <c r="Q69" s="52" t="n">
        <f aca="false">N69+O69+P69</f>
        <v>12555816.03</v>
      </c>
      <c r="R69" s="52"/>
      <c r="S69" s="52"/>
      <c r="T69" s="52"/>
      <c r="U69" s="52"/>
      <c r="V69" s="52"/>
      <c r="W69" s="52"/>
      <c r="X69" s="52"/>
      <c r="Y69" s="52"/>
      <c r="Z69" s="52"/>
      <c r="AA69" s="55"/>
    </row>
    <row r="70" customFormat="false" ht="31.5" hidden="false" customHeight="true" outlineLevel="0" collapsed="false">
      <c r="A70" s="46"/>
      <c r="B70" s="47"/>
      <c r="C70" s="48"/>
      <c r="D70" s="49"/>
      <c r="E70" s="49"/>
      <c r="F70" s="50"/>
      <c r="G70" s="47"/>
      <c r="H70" s="48"/>
      <c r="I70" s="51"/>
      <c r="J70" s="52"/>
      <c r="K70" s="53"/>
      <c r="L70" s="54"/>
      <c r="M70" s="50" t="n">
        <v>41039</v>
      </c>
      <c r="N70" s="52" t="n">
        <v>10500000</v>
      </c>
      <c r="O70" s="52"/>
      <c r="P70" s="52"/>
      <c r="Q70" s="52" t="n">
        <f aca="false">N70+O70+P70</f>
        <v>10500000</v>
      </c>
      <c r="R70" s="52"/>
      <c r="S70" s="52"/>
      <c r="T70" s="52"/>
      <c r="U70" s="52"/>
      <c r="V70" s="52"/>
      <c r="W70" s="52"/>
      <c r="X70" s="52"/>
      <c r="Y70" s="52"/>
      <c r="Z70" s="52"/>
      <c r="AA70" s="55"/>
    </row>
    <row r="71" customFormat="false" ht="22.5" hidden="false" customHeight="true" outlineLevel="0" collapsed="false">
      <c r="A71" s="46"/>
      <c r="B71" s="47"/>
      <c r="C71" s="48"/>
      <c r="D71" s="49"/>
      <c r="E71" s="49"/>
      <c r="F71" s="50"/>
      <c r="G71" s="47"/>
      <c r="H71" s="48"/>
      <c r="I71" s="51"/>
      <c r="J71" s="52"/>
      <c r="K71" s="53"/>
      <c r="L71" s="54"/>
      <c r="M71" s="50" t="n">
        <v>41040</v>
      </c>
      <c r="N71" s="52" t="n">
        <v>17200000</v>
      </c>
      <c r="O71" s="52"/>
      <c r="P71" s="52"/>
      <c r="Q71" s="52" t="n">
        <f aca="false">N71+O71+P71</f>
        <v>17200000</v>
      </c>
      <c r="R71" s="52"/>
      <c r="S71" s="52"/>
      <c r="T71" s="52"/>
      <c r="U71" s="52"/>
      <c r="V71" s="52"/>
      <c r="W71" s="52"/>
      <c r="X71" s="52"/>
      <c r="Y71" s="52"/>
      <c r="Z71" s="52"/>
      <c r="AA71" s="55"/>
    </row>
    <row r="72" customFormat="false" ht="31.5" hidden="false" customHeight="true" outlineLevel="0" collapsed="false">
      <c r="A72" s="46"/>
      <c r="B72" s="47"/>
      <c r="C72" s="48"/>
      <c r="D72" s="49"/>
      <c r="E72" s="49"/>
      <c r="F72" s="50"/>
      <c r="G72" s="47"/>
      <c r="H72" s="48"/>
      <c r="I72" s="51"/>
      <c r="J72" s="52"/>
      <c r="K72" s="53"/>
      <c r="L72" s="54"/>
      <c r="M72" s="50" t="n">
        <v>41041</v>
      </c>
      <c r="N72" s="52" t="n">
        <v>17200000</v>
      </c>
      <c r="O72" s="52"/>
      <c r="P72" s="52"/>
      <c r="Q72" s="52" t="n">
        <f aca="false">N72+O72+P72</f>
        <v>17200000</v>
      </c>
      <c r="R72" s="52"/>
      <c r="S72" s="52"/>
      <c r="T72" s="52"/>
      <c r="U72" s="52"/>
      <c r="V72" s="52"/>
      <c r="W72" s="52"/>
      <c r="X72" s="52"/>
      <c r="Y72" s="52"/>
      <c r="Z72" s="52"/>
      <c r="AA72" s="55"/>
    </row>
    <row r="73" customFormat="false" ht="31.5" hidden="false" customHeight="true" outlineLevel="0" collapsed="false">
      <c r="A73" s="46"/>
      <c r="B73" s="47"/>
      <c r="C73" s="48"/>
      <c r="D73" s="49"/>
      <c r="E73" s="49"/>
      <c r="F73" s="50"/>
      <c r="G73" s="47"/>
      <c r="H73" s="48"/>
      <c r="I73" s="51"/>
      <c r="J73" s="52"/>
      <c r="K73" s="53"/>
      <c r="L73" s="54"/>
      <c r="M73" s="50" t="n">
        <v>41043</v>
      </c>
      <c r="N73" s="52" t="n">
        <v>17200000</v>
      </c>
      <c r="O73" s="52"/>
      <c r="P73" s="52"/>
      <c r="Q73" s="52" t="n">
        <f aca="false">N73+O73+P73</f>
        <v>17200000</v>
      </c>
      <c r="R73" s="52"/>
      <c r="S73" s="52"/>
      <c r="T73" s="52"/>
      <c r="U73" s="52"/>
      <c r="V73" s="52"/>
      <c r="W73" s="52"/>
      <c r="X73" s="52"/>
      <c r="Y73" s="52"/>
      <c r="Z73" s="52"/>
      <c r="AA73" s="55"/>
    </row>
    <row r="74" customFormat="false" ht="31.5" hidden="false" customHeight="true" outlineLevel="0" collapsed="false">
      <c r="A74" s="46"/>
      <c r="B74" s="47"/>
      <c r="C74" s="48"/>
      <c r="D74" s="49"/>
      <c r="E74" s="49"/>
      <c r="F74" s="50"/>
      <c r="G74" s="47"/>
      <c r="H74" s="48"/>
      <c r="I74" s="51"/>
      <c r="J74" s="52"/>
      <c r="K74" s="53"/>
      <c r="L74" s="54"/>
      <c r="M74" s="50" t="n">
        <v>41044</v>
      </c>
      <c r="N74" s="52" t="n">
        <v>17200000</v>
      </c>
      <c r="O74" s="52"/>
      <c r="P74" s="52"/>
      <c r="Q74" s="52" t="n">
        <f aca="false">N74+O74+P74</f>
        <v>17200000</v>
      </c>
      <c r="R74" s="52"/>
      <c r="S74" s="52"/>
      <c r="T74" s="52"/>
      <c r="U74" s="52"/>
      <c r="V74" s="52"/>
      <c r="W74" s="52"/>
      <c r="X74" s="52"/>
      <c r="Y74" s="52"/>
      <c r="Z74" s="52"/>
      <c r="AA74" s="55"/>
    </row>
    <row r="75" customFormat="false" ht="31.5" hidden="false" customHeight="true" outlineLevel="0" collapsed="false">
      <c r="A75" s="46"/>
      <c r="B75" s="47"/>
      <c r="C75" s="48"/>
      <c r="D75" s="49"/>
      <c r="E75" s="49"/>
      <c r="F75" s="50"/>
      <c r="G75" s="47"/>
      <c r="H75" s="48"/>
      <c r="I75" s="51"/>
      <c r="J75" s="52"/>
      <c r="K75" s="53"/>
      <c r="L75" s="54"/>
      <c r="M75" s="50" t="n">
        <v>41045</v>
      </c>
      <c r="N75" s="52" t="n">
        <v>17200000</v>
      </c>
      <c r="O75" s="52"/>
      <c r="P75" s="52"/>
      <c r="Q75" s="52" t="n">
        <f aca="false">N75+O75+P75</f>
        <v>17200000</v>
      </c>
      <c r="R75" s="52"/>
      <c r="S75" s="52"/>
      <c r="T75" s="52"/>
      <c r="U75" s="52"/>
      <c r="V75" s="52"/>
      <c r="W75" s="52"/>
      <c r="X75" s="52"/>
      <c r="Y75" s="52"/>
      <c r="Z75" s="52"/>
      <c r="AA75" s="55"/>
    </row>
    <row r="76" customFormat="false" ht="31.5" hidden="false" customHeight="true" outlineLevel="0" collapsed="false">
      <c r="A76" s="46"/>
      <c r="B76" s="47"/>
      <c r="C76" s="48"/>
      <c r="D76" s="49"/>
      <c r="E76" s="49"/>
      <c r="F76" s="50"/>
      <c r="G76" s="47"/>
      <c r="H76" s="48"/>
      <c r="I76" s="51"/>
      <c r="J76" s="52"/>
      <c r="K76" s="53"/>
      <c r="L76" s="54"/>
      <c r="M76" s="50" t="n">
        <v>41046</v>
      </c>
      <c r="N76" s="52" t="n">
        <v>17200000</v>
      </c>
      <c r="O76" s="52"/>
      <c r="P76" s="52"/>
      <c r="Q76" s="52" t="n">
        <f aca="false">N76+O76+P76</f>
        <v>17200000</v>
      </c>
      <c r="R76" s="52"/>
      <c r="S76" s="52"/>
      <c r="T76" s="52"/>
      <c r="U76" s="52"/>
      <c r="V76" s="52"/>
      <c r="W76" s="52"/>
      <c r="X76" s="52"/>
      <c r="Y76" s="52"/>
      <c r="Z76" s="52"/>
      <c r="AA76" s="55"/>
    </row>
    <row r="77" customFormat="false" ht="31.5" hidden="false" customHeight="true" outlineLevel="0" collapsed="false">
      <c r="A77" s="46"/>
      <c r="B77" s="47"/>
      <c r="C77" s="48"/>
      <c r="D77" s="49"/>
      <c r="E77" s="49"/>
      <c r="F77" s="50"/>
      <c r="G77" s="47"/>
      <c r="H77" s="48"/>
      <c r="I77" s="51"/>
      <c r="J77" s="52"/>
      <c r="K77" s="53"/>
      <c r="L77" s="54"/>
      <c r="M77" s="50" t="n">
        <v>41047</v>
      </c>
      <c r="N77" s="52" t="n">
        <v>17200000</v>
      </c>
      <c r="O77" s="52"/>
      <c r="P77" s="52"/>
      <c r="Q77" s="52" t="n">
        <f aca="false">N77+O77+P77</f>
        <v>17200000</v>
      </c>
      <c r="R77" s="52"/>
      <c r="S77" s="52"/>
      <c r="T77" s="52"/>
      <c r="U77" s="52"/>
      <c r="V77" s="52"/>
      <c r="W77" s="52"/>
      <c r="X77" s="52"/>
      <c r="Y77" s="52"/>
      <c r="Z77" s="52"/>
      <c r="AA77" s="55"/>
    </row>
    <row r="78" customFormat="false" ht="31.5" hidden="false" customHeight="true" outlineLevel="0" collapsed="false">
      <c r="A78" s="46"/>
      <c r="B78" s="47"/>
      <c r="C78" s="48"/>
      <c r="D78" s="49"/>
      <c r="E78" s="49"/>
      <c r="F78" s="50"/>
      <c r="G78" s="47"/>
      <c r="H78" s="48"/>
      <c r="I78" s="51"/>
      <c r="J78" s="52"/>
      <c r="K78" s="53"/>
      <c r="L78" s="54"/>
      <c r="M78" s="50" t="n">
        <v>41050</v>
      </c>
      <c r="N78" s="52" t="n">
        <v>17200000</v>
      </c>
      <c r="O78" s="52"/>
      <c r="P78" s="52"/>
      <c r="Q78" s="52" t="n">
        <f aca="false">N78+O78+P78</f>
        <v>17200000</v>
      </c>
      <c r="R78" s="52"/>
      <c r="S78" s="52"/>
      <c r="T78" s="52"/>
      <c r="U78" s="52"/>
      <c r="V78" s="52"/>
      <c r="W78" s="52"/>
      <c r="X78" s="52"/>
      <c r="Y78" s="52"/>
      <c r="Z78" s="52"/>
      <c r="AA78" s="55"/>
    </row>
    <row r="79" customFormat="false" ht="21.75" hidden="false" customHeight="true" outlineLevel="0" collapsed="false">
      <c r="A79" s="46"/>
      <c r="B79" s="47"/>
      <c r="C79" s="48"/>
      <c r="D79" s="49"/>
      <c r="E79" s="49"/>
      <c r="F79" s="50"/>
      <c r="G79" s="47"/>
      <c r="H79" s="48"/>
      <c r="I79" s="51"/>
      <c r="J79" s="52"/>
      <c r="K79" s="53"/>
      <c r="L79" s="54"/>
      <c r="M79" s="50" t="n">
        <v>41051</v>
      </c>
      <c r="N79" s="52" t="n">
        <v>17200000</v>
      </c>
      <c r="O79" s="52"/>
      <c r="P79" s="52"/>
      <c r="Q79" s="52" t="n">
        <f aca="false">N79+O79+P79</f>
        <v>17200000</v>
      </c>
      <c r="R79" s="52"/>
      <c r="S79" s="52"/>
      <c r="T79" s="52"/>
      <c r="U79" s="52"/>
      <c r="V79" s="52"/>
      <c r="W79" s="52"/>
      <c r="X79" s="52"/>
      <c r="Y79" s="52"/>
      <c r="Z79" s="52"/>
      <c r="AA79" s="55"/>
    </row>
    <row r="80" customFormat="false" ht="31.5" hidden="false" customHeight="true" outlineLevel="0" collapsed="false">
      <c r="A80" s="46"/>
      <c r="B80" s="47"/>
      <c r="C80" s="48"/>
      <c r="D80" s="49"/>
      <c r="E80" s="49"/>
      <c r="F80" s="50"/>
      <c r="G80" s="47"/>
      <c r="H80" s="48"/>
      <c r="I80" s="51"/>
      <c r="J80" s="52"/>
      <c r="K80" s="53"/>
      <c r="L80" s="54"/>
      <c r="M80" s="50" t="n">
        <v>41052</v>
      </c>
      <c r="N80" s="52" t="n">
        <v>17200000</v>
      </c>
      <c r="O80" s="52"/>
      <c r="P80" s="52"/>
      <c r="Q80" s="52" t="n">
        <f aca="false">N80+O80+P80</f>
        <v>17200000</v>
      </c>
      <c r="R80" s="52"/>
      <c r="S80" s="52"/>
      <c r="T80" s="52"/>
      <c r="U80" s="52"/>
      <c r="V80" s="52"/>
      <c r="W80" s="52"/>
      <c r="X80" s="52"/>
      <c r="Y80" s="52"/>
      <c r="Z80" s="52"/>
      <c r="AA80" s="55"/>
    </row>
    <row r="81" customFormat="false" ht="31.5" hidden="false" customHeight="true" outlineLevel="0" collapsed="false">
      <c r="A81" s="46"/>
      <c r="B81" s="47"/>
      <c r="C81" s="48"/>
      <c r="D81" s="49"/>
      <c r="E81" s="49"/>
      <c r="F81" s="50"/>
      <c r="G81" s="47"/>
      <c r="H81" s="48"/>
      <c r="I81" s="51"/>
      <c r="J81" s="52"/>
      <c r="K81" s="53"/>
      <c r="L81" s="54"/>
      <c r="M81" s="50" t="n">
        <v>41053</v>
      </c>
      <c r="N81" s="52" t="n">
        <v>17200000</v>
      </c>
      <c r="O81" s="52"/>
      <c r="P81" s="52"/>
      <c r="Q81" s="52" t="n">
        <f aca="false">N81+O81+P81</f>
        <v>17200000</v>
      </c>
      <c r="R81" s="52"/>
      <c r="S81" s="52"/>
      <c r="T81" s="52"/>
      <c r="U81" s="52"/>
      <c r="V81" s="52"/>
      <c r="W81" s="52"/>
      <c r="X81" s="52"/>
      <c r="Y81" s="52"/>
      <c r="Z81" s="52"/>
      <c r="AA81" s="55"/>
    </row>
    <row r="82" customFormat="false" ht="31.5" hidden="false" customHeight="true" outlineLevel="0" collapsed="false">
      <c r="A82" s="46"/>
      <c r="B82" s="47"/>
      <c r="C82" s="48"/>
      <c r="D82" s="49"/>
      <c r="E82" s="49"/>
      <c r="F82" s="50"/>
      <c r="G82" s="47"/>
      <c r="H82" s="48"/>
      <c r="I82" s="51"/>
      <c r="J82" s="52"/>
      <c r="K82" s="53"/>
      <c r="L82" s="54"/>
      <c r="M82" s="50" t="n">
        <v>41054</v>
      </c>
      <c r="N82" s="52" t="n">
        <v>17200000</v>
      </c>
      <c r="O82" s="52"/>
      <c r="P82" s="52"/>
      <c r="Q82" s="52" t="n">
        <f aca="false">N82+O82+P82</f>
        <v>17200000</v>
      </c>
      <c r="R82" s="52"/>
      <c r="S82" s="52"/>
      <c r="T82" s="52"/>
      <c r="U82" s="52"/>
      <c r="V82" s="52"/>
      <c r="W82" s="52"/>
      <c r="X82" s="52"/>
      <c r="Y82" s="52"/>
      <c r="Z82" s="52"/>
      <c r="AA82" s="55"/>
    </row>
    <row r="83" customFormat="false" ht="31.5" hidden="false" customHeight="true" outlineLevel="0" collapsed="false">
      <c r="A83" s="46"/>
      <c r="B83" s="47"/>
      <c r="C83" s="48"/>
      <c r="D83" s="49"/>
      <c r="E83" s="49"/>
      <c r="F83" s="50"/>
      <c r="G83" s="47"/>
      <c r="H83" s="48"/>
      <c r="I83" s="51"/>
      <c r="J83" s="52"/>
      <c r="K83" s="53"/>
      <c r="L83" s="54"/>
      <c r="M83" s="50" t="n">
        <v>41057</v>
      </c>
      <c r="N83" s="52" t="n">
        <v>17200000</v>
      </c>
      <c r="O83" s="52"/>
      <c r="P83" s="52"/>
      <c r="Q83" s="52" t="n">
        <f aca="false">N83+O83+P83</f>
        <v>17200000</v>
      </c>
      <c r="R83" s="52"/>
      <c r="S83" s="52"/>
      <c r="T83" s="52"/>
      <c r="U83" s="52"/>
      <c r="V83" s="52"/>
      <c r="W83" s="52"/>
      <c r="X83" s="52"/>
      <c r="Y83" s="52"/>
      <c r="Z83" s="52"/>
      <c r="AA83" s="55"/>
    </row>
    <row r="84" customFormat="false" ht="31.5" hidden="false" customHeight="true" outlineLevel="0" collapsed="false">
      <c r="A84" s="46"/>
      <c r="B84" s="47"/>
      <c r="C84" s="48"/>
      <c r="D84" s="49"/>
      <c r="E84" s="49"/>
      <c r="F84" s="50"/>
      <c r="G84" s="47"/>
      <c r="H84" s="48"/>
      <c r="I84" s="51"/>
      <c r="J84" s="52"/>
      <c r="K84" s="53"/>
      <c r="L84" s="54"/>
      <c r="M84" s="50" t="n">
        <v>41058</v>
      </c>
      <c r="N84" s="52" t="n">
        <v>17200000</v>
      </c>
      <c r="O84" s="52"/>
      <c r="P84" s="52"/>
      <c r="Q84" s="52" t="n">
        <f aca="false">N84+O84+P84</f>
        <v>17200000</v>
      </c>
      <c r="R84" s="52"/>
      <c r="S84" s="52"/>
      <c r="T84" s="52"/>
      <c r="U84" s="52"/>
      <c r="V84" s="52"/>
      <c r="W84" s="52"/>
      <c r="X84" s="52"/>
      <c r="Y84" s="52"/>
      <c r="Z84" s="52"/>
      <c r="AA84" s="55"/>
    </row>
    <row r="85" customFormat="false" ht="31.5" hidden="false" customHeight="true" outlineLevel="0" collapsed="false">
      <c r="A85" s="46"/>
      <c r="B85" s="47"/>
      <c r="C85" s="48"/>
      <c r="D85" s="49"/>
      <c r="E85" s="49"/>
      <c r="F85" s="50"/>
      <c r="G85" s="47"/>
      <c r="H85" s="48"/>
      <c r="I85" s="51"/>
      <c r="J85" s="52"/>
      <c r="K85" s="53"/>
      <c r="L85" s="54"/>
      <c r="M85" s="50" t="n">
        <v>41059</v>
      </c>
      <c r="N85" s="52" t="n">
        <v>17200000</v>
      </c>
      <c r="O85" s="52"/>
      <c r="P85" s="52"/>
      <c r="Q85" s="52" t="n">
        <f aca="false">N85+O85+P85</f>
        <v>17200000</v>
      </c>
      <c r="R85" s="52"/>
      <c r="S85" s="52"/>
      <c r="T85" s="52"/>
      <c r="U85" s="52"/>
      <c r="V85" s="52"/>
      <c r="W85" s="52"/>
      <c r="X85" s="52"/>
      <c r="Y85" s="52"/>
      <c r="Z85" s="52"/>
      <c r="AA85" s="55"/>
    </row>
    <row r="86" customFormat="false" ht="31.5" hidden="false" customHeight="true" outlineLevel="0" collapsed="false">
      <c r="A86" s="46"/>
      <c r="B86" s="47"/>
      <c r="C86" s="48"/>
      <c r="D86" s="49"/>
      <c r="E86" s="49"/>
      <c r="F86" s="50"/>
      <c r="G86" s="47"/>
      <c r="H86" s="48"/>
      <c r="I86" s="51"/>
      <c r="J86" s="52"/>
      <c r="K86" s="53"/>
      <c r="L86" s="54"/>
      <c r="M86" s="50" t="n">
        <v>41060</v>
      </c>
      <c r="N86" s="52" t="n">
        <v>17162000</v>
      </c>
      <c r="O86" s="52" t="n">
        <v>980290.49</v>
      </c>
      <c r="P86" s="52" t="n">
        <v>0</v>
      </c>
      <c r="Q86" s="52" t="n">
        <f aca="false">N86+O86+P86</f>
        <v>18142290.49</v>
      </c>
      <c r="R86" s="52"/>
      <c r="S86" s="52"/>
      <c r="T86" s="52"/>
      <c r="U86" s="52"/>
      <c r="V86" s="52"/>
      <c r="W86" s="52"/>
      <c r="X86" s="52"/>
      <c r="Y86" s="52"/>
      <c r="Z86" s="52"/>
      <c r="AA86" s="55"/>
    </row>
    <row r="87" customFormat="false" ht="38.25" hidden="false" customHeight="true" outlineLevel="0" collapsed="false">
      <c r="A87" s="46" t="n">
        <v>40697</v>
      </c>
      <c r="B87" s="47"/>
      <c r="C87" s="48" t="s">
        <v>31</v>
      </c>
      <c r="D87" s="49" t="s">
        <v>32</v>
      </c>
      <c r="E87" s="49" t="s">
        <v>41</v>
      </c>
      <c r="F87" s="50" t="n">
        <v>40697</v>
      </c>
      <c r="G87" s="47"/>
      <c r="H87" s="48" t="s">
        <v>34</v>
      </c>
      <c r="I87" s="51" t="n">
        <v>41062</v>
      </c>
      <c r="J87" s="52" t="n">
        <v>1000</v>
      </c>
      <c r="K87" s="53" t="n">
        <v>0.0595</v>
      </c>
      <c r="L87" s="54"/>
      <c r="M87" s="50" t="s">
        <v>35</v>
      </c>
      <c r="N87" s="52"/>
      <c r="O87" s="52"/>
      <c r="P87" s="52"/>
      <c r="Q87" s="52"/>
      <c r="R87" s="52" t="n">
        <f aca="false">'[1]на 01.01.2012'!$R$69</f>
        <v>1000</v>
      </c>
      <c r="S87" s="52" t="n">
        <f aca="false">'[1]на 01.01.2012'!$S$69</f>
        <v>0.82</v>
      </c>
      <c r="T87" s="52" t="n">
        <v>0</v>
      </c>
      <c r="U87" s="52" t="n">
        <v>0</v>
      </c>
      <c r="V87" s="52" t="n">
        <v>0</v>
      </c>
      <c r="W87" s="52" t="n">
        <v>0</v>
      </c>
      <c r="X87" s="52"/>
      <c r="Y87" s="52"/>
      <c r="Z87" s="52"/>
      <c r="AA87" s="55"/>
    </row>
    <row r="88" customFormat="false" ht="37.5" hidden="false" customHeight="true" outlineLevel="0" collapsed="false">
      <c r="A88" s="46" t="n">
        <v>40868</v>
      </c>
      <c r="B88" s="47"/>
      <c r="C88" s="48" t="s">
        <v>31</v>
      </c>
      <c r="D88" s="49" t="s">
        <v>32</v>
      </c>
      <c r="E88" s="49" t="s">
        <v>42</v>
      </c>
      <c r="F88" s="50" t="n">
        <v>40868</v>
      </c>
      <c r="G88" s="47"/>
      <c r="H88" s="48" t="s">
        <v>34</v>
      </c>
      <c r="I88" s="51" t="n">
        <v>41062</v>
      </c>
      <c r="J88" s="52" t="n">
        <v>200000000</v>
      </c>
      <c r="K88" s="53" t="n">
        <v>0.0595</v>
      </c>
      <c r="L88" s="54"/>
      <c r="M88" s="50" t="s">
        <v>35</v>
      </c>
      <c r="N88" s="52"/>
      <c r="O88" s="52"/>
      <c r="P88" s="52"/>
      <c r="Q88" s="52"/>
      <c r="R88" s="52" t="n">
        <f aca="false">J88</f>
        <v>20000000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f aca="false">U88+V88</f>
        <v>0</v>
      </c>
      <c r="X88" s="52"/>
      <c r="Y88" s="52"/>
      <c r="Z88" s="52"/>
      <c r="AA88" s="55"/>
    </row>
    <row r="89" customFormat="false" ht="41.25" hidden="false" customHeight="true" outlineLevel="0" collapsed="false">
      <c r="A89" s="46" t="n">
        <v>40876</v>
      </c>
      <c r="B89" s="47"/>
      <c r="C89" s="48" t="s">
        <v>31</v>
      </c>
      <c r="D89" s="49" t="s">
        <v>32</v>
      </c>
      <c r="E89" s="49" t="s">
        <v>43</v>
      </c>
      <c r="F89" s="50" t="n">
        <v>40876</v>
      </c>
      <c r="G89" s="47"/>
      <c r="H89" s="48" t="s">
        <v>34</v>
      </c>
      <c r="I89" s="51" t="n">
        <v>41062</v>
      </c>
      <c r="J89" s="52" t="n">
        <v>200000000</v>
      </c>
      <c r="K89" s="53" t="n">
        <v>0.0595</v>
      </c>
      <c r="L89" s="54"/>
      <c r="M89" s="50" t="s">
        <v>35</v>
      </c>
      <c r="N89" s="52"/>
      <c r="O89" s="52"/>
      <c r="P89" s="52"/>
      <c r="Q89" s="52"/>
      <c r="R89" s="52" t="n">
        <f aca="false">J89</f>
        <v>20000000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/>
      <c r="Y89" s="52"/>
      <c r="Z89" s="52"/>
      <c r="AA89" s="55"/>
    </row>
    <row r="90" customFormat="false" ht="40.5" hidden="false" customHeight="true" outlineLevel="0" collapsed="false">
      <c r="A90" s="46" t="n">
        <v>40889</v>
      </c>
      <c r="B90" s="47"/>
      <c r="C90" s="48" t="s">
        <v>31</v>
      </c>
      <c r="D90" s="49" t="s">
        <v>32</v>
      </c>
      <c r="E90" s="49" t="s">
        <v>44</v>
      </c>
      <c r="F90" s="50" t="n">
        <v>40889</v>
      </c>
      <c r="G90" s="47"/>
      <c r="H90" s="48" t="s">
        <v>34</v>
      </c>
      <c r="I90" s="51" t="n">
        <v>41062</v>
      </c>
      <c r="J90" s="52" t="n">
        <v>100000000</v>
      </c>
      <c r="K90" s="53" t="n">
        <v>0.0595</v>
      </c>
      <c r="L90" s="54"/>
      <c r="M90" s="50" t="s">
        <v>35</v>
      </c>
      <c r="N90" s="52"/>
      <c r="O90" s="52"/>
      <c r="P90" s="52"/>
      <c r="Q90" s="52"/>
      <c r="R90" s="52" t="n">
        <v>10000000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v>0</v>
      </c>
      <c r="X90" s="52"/>
      <c r="Y90" s="52"/>
      <c r="Z90" s="52"/>
      <c r="AA90" s="55"/>
    </row>
    <row r="91" customFormat="false" ht="40.5" hidden="false" customHeight="true" outlineLevel="0" collapsed="false">
      <c r="A91" s="46" t="n">
        <v>40980</v>
      </c>
      <c r="B91" s="47"/>
      <c r="C91" s="48" t="s">
        <v>31</v>
      </c>
      <c r="D91" s="49" t="s">
        <v>32</v>
      </c>
      <c r="E91" s="49" t="s">
        <v>45</v>
      </c>
      <c r="F91" s="50" t="n">
        <v>40980</v>
      </c>
      <c r="G91" s="47"/>
      <c r="H91" s="48" t="s">
        <v>34</v>
      </c>
      <c r="I91" s="51" t="n">
        <v>41062</v>
      </c>
      <c r="J91" s="52" t="n">
        <v>150000000</v>
      </c>
      <c r="K91" s="53" t="n">
        <v>0.0595</v>
      </c>
      <c r="L91" s="54"/>
      <c r="M91" s="50" t="s">
        <v>35</v>
      </c>
      <c r="N91" s="52"/>
      <c r="O91" s="52"/>
      <c r="P91" s="52"/>
      <c r="Q91" s="52"/>
      <c r="R91" s="52" t="n">
        <v>150000000</v>
      </c>
      <c r="S91" s="52" t="n">
        <v>0</v>
      </c>
      <c r="T91" s="52" t="n">
        <v>0</v>
      </c>
      <c r="U91" s="52" t="n">
        <f aca="false">J91-R91</f>
        <v>0</v>
      </c>
      <c r="V91" s="52" t="n">
        <v>0</v>
      </c>
      <c r="W91" s="52" t="n">
        <v>0</v>
      </c>
      <c r="X91" s="52"/>
      <c r="Y91" s="52"/>
      <c r="Z91" s="52"/>
      <c r="AA91" s="55"/>
    </row>
    <row r="92" customFormat="false" ht="40.5" hidden="false" customHeight="true" outlineLevel="0" collapsed="false">
      <c r="A92" s="46" t="n">
        <v>41000</v>
      </c>
      <c r="B92" s="47"/>
      <c r="C92" s="48" t="s">
        <v>31</v>
      </c>
      <c r="D92" s="49" t="s">
        <v>32</v>
      </c>
      <c r="E92" s="49" t="s">
        <v>46</v>
      </c>
      <c r="F92" s="50" t="n">
        <v>41000</v>
      </c>
      <c r="G92" s="47"/>
      <c r="H92" s="48" t="s">
        <v>34</v>
      </c>
      <c r="I92" s="51" t="n">
        <v>41062</v>
      </c>
      <c r="J92" s="52" t="n">
        <v>170000000</v>
      </c>
      <c r="K92" s="53" t="n">
        <v>0.0595</v>
      </c>
      <c r="L92" s="54"/>
      <c r="M92" s="50" t="s">
        <v>35</v>
      </c>
      <c r="N92" s="52"/>
      <c r="O92" s="52"/>
      <c r="P92" s="52"/>
      <c r="Q92" s="52"/>
      <c r="R92" s="52" t="n">
        <v>170000000</v>
      </c>
      <c r="S92" s="52" t="n">
        <v>0</v>
      </c>
      <c r="T92" s="52" t="n">
        <v>0</v>
      </c>
      <c r="U92" s="52" t="n">
        <f aca="false">J92-R92</f>
        <v>0</v>
      </c>
      <c r="V92" s="52" t="n">
        <v>0</v>
      </c>
      <c r="W92" s="52" t="n">
        <v>0</v>
      </c>
      <c r="X92" s="52"/>
      <c r="Y92" s="52"/>
      <c r="Z92" s="52"/>
      <c r="AA92" s="55"/>
    </row>
    <row r="93" customFormat="false" ht="43.5" hidden="false" customHeight="true" outlineLevel="0" collapsed="false">
      <c r="A93" s="46" t="n">
        <v>40882</v>
      </c>
      <c r="B93" s="47" t="s">
        <v>47</v>
      </c>
      <c r="C93" s="48" t="s">
        <v>31</v>
      </c>
      <c r="D93" s="49" t="s">
        <v>48</v>
      </c>
      <c r="E93" s="49" t="s">
        <v>49</v>
      </c>
      <c r="F93" s="50" t="n">
        <v>40882</v>
      </c>
      <c r="G93" s="47"/>
      <c r="H93" s="48" t="s">
        <v>34</v>
      </c>
      <c r="I93" s="51" t="n">
        <v>41247</v>
      </c>
      <c r="J93" s="52" t="n">
        <v>300000000</v>
      </c>
      <c r="K93" s="53" t="n">
        <v>0.0725</v>
      </c>
      <c r="L93" s="54"/>
      <c r="M93" s="50" t="s">
        <v>35</v>
      </c>
      <c r="N93" s="52" t="n">
        <f aca="false">N94+N96+N98+N100+N102+N104+N106+N108+N110+N113+N134</f>
        <v>300000000</v>
      </c>
      <c r="O93" s="52" t="n">
        <f aca="false">O94+O96+O98+O100+O102+O104+O106+O108+O110+O113+O134</f>
        <v>18447457.31</v>
      </c>
      <c r="P93" s="52" t="n">
        <f aca="false">P94+P96+P98+P100+P102+P104+P106+P108+P110+P113+P134</f>
        <v>0</v>
      </c>
      <c r="Q93" s="52" t="n">
        <f aca="false">N93+O93+P93</f>
        <v>318447457.31</v>
      </c>
      <c r="R93" s="52" t="n">
        <f aca="false">N93</f>
        <v>300000000</v>
      </c>
      <c r="S93" s="52" t="n">
        <f aca="false">'[1]на 01.01.2012'!$S$73+O93</f>
        <v>18467320.32</v>
      </c>
      <c r="T93" s="52" t="n">
        <v>0</v>
      </c>
      <c r="U93" s="52" t="n">
        <f aca="false">J93-R93</f>
        <v>0</v>
      </c>
      <c r="V93" s="52" t="n">
        <v>0</v>
      </c>
      <c r="W93" s="52" t="n">
        <f aca="false">U93+V93</f>
        <v>0</v>
      </c>
      <c r="X93" s="52" t="n">
        <v>0</v>
      </c>
      <c r="Y93" s="52" t="n">
        <v>0</v>
      </c>
      <c r="Z93" s="52" t="n">
        <v>0</v>
      </c>
      <c r="AA93" s="55"/>
    </row>
    <row r="94" customFormat="false" ht="24.75" hidden="false" customHeight="true" outlineLevel="0" collapsed="false">
      <c r="A94" s="46"/>
      <c r="B94" s="47"/>
      <c r="C94" s="48"/>
      <c r="D94" s="49"/>
      <c r="E94" s="49"/>
      <c r="F94" s="50"/>
      <c r="G94" s="47"/>
      <c r="H94" s="48"/>
      <c r="I94" s="51"/>
      <c r="J94" s="52"/>
      <c r="K94" s="53"/>
      <c r="L94" s="54"/>
      <c r="M94" s="50" t="s">
        <v>36</v>
      </c>
      <c r="N94" s="52" t="n">
        <v>0</v>
      </c>
      <c r="O94" s="52" t="n">
        <f aca="false">O95</f>
        <v>1605647.88</v>
      </c>
      <c r="P94" s="52" t="n">
        <v>0</v>
      </c>
      <c r="Q94" s="52" t="n">
        <f aca="false">N94+O94+P755</f>
        <v>1605647.88</v>
      </c>
      <c r="R94" s="52"/>
      <c r="S94" s="52"/>
      <c r="T94" s="52"/>
      <c r="U94" s="52"/>
      <c r="V94" s="52"/>
      <c r="W94" s="52"/>
      <c r="X94" s="52"/>
      <c r="Y94" s="52"/>
      <c r="Z94" s="52"/>
      <c r="AA94" s="55"/>
    </row>
    <row r="95" customFormat="false" ht="24.75" hidden="false" customHeight="true" outlineLevel="0" collapsed="false">
      <c r="A95" s="46"/>
      <c r="B95" s="47"/>
      <c r="C95" s="48"/>
      <c r="D95" s="49"/>
      <c r="E95" s="49"/>
      <c r="F95" s="50"/>
      <c r="G95" s="47"/>
      <c r="H95" s="48"/>
      <c r="I95" s="51"/>
      <c r="J95" s="52"/>
      <c r="K95" s="53"/>
      <c r="L95" s="54"/>
      <c r="M95" s="50" t="n">
        <v>40931</v>
      </c>
      <c r="N95" s="52" t="n">
        <v>0</v>
      </c>
      <c r="O95" s="52" t="n">
        <v>1605647.88</v>
      </c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5"/>
    </row>
    <row r="96" customFormat="false" ht="24.75" hidden="false" customHeight="true" outlineLevel="0" collapsed="false">
      <c r="A96" s="46"/>
      <c r="B96" s="47"/>
      <c r="C96" s="48"/>
      <c r="D96" s="49"/>
      <c r="E96" s="49"/>
      <c r="F96" s="50"/>
      <c r="G96" s="47"/>
      <c r="H96" s="48"/>
      <c r="I96" s="51"/>
      <c r="J96" s="52"/>
      <c r="K96" s="53"/>
      <c r="L96" s="54"/>
      <c r="M96" s="50" t="s">
        <v>37</v>
      </c>
      <c r="N96" s="52" t="n">
        <f aca="false">0</f>
        <v>0</v>
      </c>
      <c r="O96" s="52" t="n">
        <f aca="false">O97</f>
        <v>1842213.12</v>
      </c>
      <c r="P96" s="52" t="n">
        <v>0</v>
      </c>
      <c r="Q96" s="52" t="n">
        <f aca="false">N96+O96+P96</f>
        <v>1842213.12</v>
      </c>
      <c r="R96" s="52"/>
      <c r="S96" s="52"/>
      <c r="T96" s="52"/>
      <c r="U96" s="52"/>
      <c r="V96" s="52"/>
      <c r="W96" s="52"/>
      <c r="X96" s="52"/>
      <c r="Y96" s="52"/>
      <c r="Z96" s="52"/>
      <c r="AA96" s="55"/>
    </row>
    <row r="97" customFormat="false" ht="24.75" hidden="false" customHeight="true" outlineLevel="0" collapsed="false">
      <c r="A97" s="46"/>
      <c r="B97" s="47"/>
      <c r="C97" s="48"/>
      <c r="D97" s="49"/>
      <c r="E97" s="49"/>
      <c r="F97" s="50"/>
      <c r="G97" s="47"/>
      <c r="H97" s="48"/>
      <c r="I97" s="51"/>
      <c r="J97" s="52"/>
      <c r="K97" s="53"/>
      <c r="L97" s="54"/>
      <c r="M97" s="50" t="n">
        <v>40960</v>
      </c>
      <c r="N97" s="52"/>
      <c r="O97" s="52" t="n">
        <v>1842213.12</v>
      </c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5"/>
    </row>
    <row r="98" customFormat="false" ht="24.75" hidden="false" customHeight="true" outlineLevel="0" collapsed="false">
      <c r="A98" s="46"/>
      <c r="B98" s="47"/>
      <c r="C98" s="48"/>
      <c r="D98" s="49"/>
      <c r="E98" s="49"/>
      <c r="F98" s="50"/>
      <c r="G98" s="47"/>
      <c r="H98" s="48"/>
      <c r="I98" s="51"/>
      <c r="J98" s="52"/>
      <c r="K98" s="53"/>
      <c r="L98" s="54"/>
      <c r="M98" s="50" t="s">
        <v>38</v>
      </c>
      <c r="N98" s="52" t="n">
        <f aca="false">N99</f>
        <v>0</v>
      </c>
      <c r="O98" s="52" t="n">
        <f aca="false">O99</f>
        <v>1723360.65</v>
      </c>
      <c r="P98" s="52" t="n">
        <f aca="false">P99</f>
        <v>0</v>
      </c>
      <c r="Q98" s="52" t="n">
        <f aca="false">N98+O98+P98</f>
        <v>1723360.65</v>
      </c>
      <c r="R98" s="52"/>
      <c r="S98" s="52"/>
      <c r="T98" s="52"/>
      <c r="U98" s="52"/>
      <c r="V98" s="52"/>
      <c r="W98" s="52"/>
      <c r="X98" s="52"/>
      <c r="Y98" s="52"/>
      <c r="Z98" s="52"/>
      <c r="AA98" s="55"/>
    </row>
    <row r="99" customFormat="false" ht="24.75" hidden="false" customHeight="true" outlineLevel="0" collapsed="false">
      <c r="A99" s="46"/>
      <c r="B99" s="47"/>
      <c r="C99" s="48"/>
      <c r="D99" s="49"/>
      <c r="E99" s="49"/>
      <c r="F99" s="50"/>
      <c r="G99" s="47"/>
      <c r="H99" s="48"/>
      <c r="I99" s="51"/>
      <c r="J99" s="52"/>
      <c r="K99" s="53"/>
      <c r="L99" s="54"/>
      <c r="M99" s="50" t="n">
        <v>40990</v>
      </c>
      <c r="N99" s="52" t="n">
        <v>0</v>
      </c>
      <c r="O99" s="52" t="n">
        <v>1723360.65</v>
      </c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5"/>
    </row>
    <row r="100" customFormat="false" ht="24.75" hidden="false" customHeight="true" outlineLevel="0" collapsed="false">
      <c r="A100" s="46"/>
      <c r="B100" s="47"/>
      <c r="C100" s="48"/>
      <c r="D100" s="49"/>
      <c r="E100" s="49"/>
      <c r="F100" s="50"/>
      <c r="G100" s="47"/>
      <c r="H100" s="48"/>
      <c r="I100" s="51"/>
      <c r="J100" s="52"/>
      <c r="K100" s="53"/>
      <c r="L100" s="54"/>
      <c r="M100" s="50" t="s">
        <v>39</v>
      </c>
      <c r="N100" s="52" t="n">
        <v>0</v>
      </c>
      <c r="O100" s="52" t="n">
        <f aca="false">O101</f>
        <v>1842213.12</v>
      </c>
      <c r="P100" s="52" t="n">
        <v>0</v>
      </c>
      <c r="Q100" s="52" t="n">
        <f aca="false">N100+O100+P100</f>
        <v>1842213.12</v>
      </c>
      <c r="R100" s="52"/>
      <c r="S100" s="52"/>
      <c r="T100" s="52"/>
      <c r="U100" s="52"/>
      <c r="V100" s="52"/>
      <c r="W100" s="52"/>
      <c r="X100" s="52"/>
      <c r="Y100" s="52"/>
      <c r="Z100" s="52"/>
      <c r="AA100" s="55"/>
    </row>
    <row r="101" customFormat="false" ht="24.75" hidden="false" customHeight="true" outlineLevel="0" collapsed="false">
      <c r="A101" s="46"/>
      <c r="B101" s="47"/>
      <c r="C101" s="48"/>
      <c r="D101" s="49"/>
      <c r="E101" s="49"/>
      <c r="F101" s="50"/>
      <c r="G101" s="47"/>
      <c r="H101" s="48"/>
      <c r="I101" s="51"/>
      <c r="J101" s="52"/>
      <c r="K101" s="53"/>
      <c r="L101" s="54"/>
      <c r="M101" s="50" t="n">
        <v>41022</v>
      </c>
      <c r="N101" s="52"/>
      <c r="O101" s="52" t="n">
        <v>1842213.12</v>
      </c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5"/>
    </row>
    <row r="102" customFormat="false" ht="24.75" hidden="false" customHeight="true" outlineLevel="0" collapsed="false">
      <c r="A102" s="46"/>
      <c r="B102" s="47"/>
      <c r="C102" s="48"/>
      <c r="D102" s="49"/>
      <c r="E102" s="49"/>
      <c r="F102" s="50"/>
      <c r="G102" s="47"/>
      <c r="H102" s="48"/>
      <c r="I102" s="51"/>
      <c r="J102" s="52"/>
      <c r="K102" s="53"/>
      <c r="L102" s="54"/>
      <c r="M102" s="50" t="s">
        <v>40</v>
      </c>
      <c r="N102" s="52" t="n">
        <f aca="false">N103</f>
        <v>0</v>
      </c>
      <c r="O102" s="52" t="n">
        <f aca="false">O103</f>
        <v>1782786.88</v>
      </c>
      <c r="P102" s="52" t="n">
        <f aca="false">P103</f>
        <v>0</v>
      </c>
      <c r="Q102" s="52" t="n">
        <f aca="false">N102+O102+P102</f>
        <v>1782786.88</v>
      </c>
      <c r="R102" s="52"/>
      <c r="S102" s="52"/>
      <c r="T102" s="52"/>
      <c r="U102" s="52"/>
      <c r="V102" s="52"/>
      <c r="W102" s="52"/>
      <c r="X102" s="52"/>
      <c r="Y102" s="52"/>
      <c r="Z102" s="52"/>
      <c r="AA102" s="55"/>
    </row>
    <row r="103" customFormat="false" ht="24.75" hidden="false" customHeight="true" outlineLevel="0" collapsed="false">
      <c r="A103" s="46"/>
      <c r="B103" s="47"/>
      <c r="C103" s="48"/>
      <c r="D103" s="49"/>
      <c r="E103" s="49"/>
      <c r="F103" s="50"/>
      <c r="G103" s="47"/>
      <c r="H103" s="48"/>
      <c r="I103" s="51"/>
      <c r="J103" s="52"/>
      <c r="K103" s="53"/>
      <c r="L103" s="54"/>
      <c r="M103" s="50" t="n">
        <v>41052</v>
      </c>
      <c r="N103" s="52" t="n">
        <v>0</v>
      </c>
      <c r="O103" s="52" t="n">
        <v>1782786.88</v>
      </c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5"/>
    </row>
    <row r="104" customFormat="false" ht="24.75" hidden="false" customHeight="true" outlineLevel="0" collapsed="false">
      <c r="A104" s="46"/>
      <c r="B104" s="47"/>
      <c r="C104" s="48"/>
      <c r="D104" s="49"/>
      <c r="E104" s="49"/>
      <c r="F104" s="50"/>
      <c r="G104" s="47"/>
      <c r="H104" s="48"/>
      <c r="I104" s="51"/>
      <c r="J104" s="52"/>
      <c r="K104" s="53"/>
      <c r="L104" s="54"/>
      <c r="M104" s="50" t="s">
        <v>50</v>
      </c>
      <c r="N104" s="52" t="n">
        <f aca="false">N105</f>
        <v>0</v>
      </c>
      <c r="O104" s="52" t="n">
        <f aca="false">O105</f>
        <v>1842213.12</v>
      </c>
      <c r="P104" s="52" t="n">
        <f aca="false">P105</f>
        <v>0</v>
      </c>
      <c r="Q104" s="52" t="n">
        <f aca="false">N104+O104+P104</f>
        <v>1842213.12</v>
      </c>
      <c r="R104" s="52"/>
      <c r="S104" s="52"/>
      <c r="T104" s="52"/>
      <c r="U104" s="52"/>
      <c r="V104" s="52"/>
      <c r="W104" s="52"/>
      <c r="X104" s="52"/>
      <c r="Y104" s="52"/>
      <c r="Z104" s="52"/>
      <c r="AA104" s="55"/>
    </row>
    <row r="105" customFormat="false" ht="24.75" hidden="false" customHeight="true" outlineLevel="0" collapsed="false">
      <c r="A105" s="46"/>
      <c r="B105" s="47"/>
      <c r="C105" s="48"/>
      <c r="D105" s="49"/>
      <c r="E105" s="49"/>
      <c r="F105" s="50"/>
      <c r="G105" s="47"/>
      <c r="H105" s="48"/>
      <c r="I105" s="51"/>
      <c r="J105" s="52"/>
      <c r="K105" s="53"/>
      <c r="L105" s="54"/>
      <c r="M105" s="50" t="n">
        <v>41081</v>
      </c>
      <c r="N105" s="52"/>
      <c r="O105" s="52" t="n">
        <v>1842213.12</v>
      </c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5"/>
    </row>
    <row r="106" customFormat="false" ht="24.75" hidden="false" customHeight="true" outlineLevel="0" collapsed="false">
      <c r="A106" s="46"/>
      <c r="B106" s="47"/>
      <c r="C106" s="48"/>
      <c r="D106" s="49"/>
      <c r="E106" s="49"/>
      <c r="F106" s="50"/>
      <c r="G106" s="47"/>
      <c r="H106" s="48"/>
      <c r="I106" s="51"/>
      <c r="J106" s="52"/>
      <c r="K106" s="53"/>
      <c r="L106" s="54"/>
      <c r="M106" s="50" t="s">
        <v>51</v>
      </c>
      <c r="N106" s="52" t="n">
        <f aca="false">N107</f>
        <v>0</v>
      </c>
      <c r="O106" s="52" t="n">
        <f aca="false">O107</f>
        <v>1782786.88</v>
      </c>
      <c r="P106" s="52" t="n">
        <f aca="false">P107</f>
        <v>0</v>
      </c>
      <c r="Q106" s="52" t="n">
        <f aca="false">N106+O106+P106</f>
        <v>1782786.88</v>
      </c>
      <c r="R106" s="52"/>
      <c r="S106" s="52"/>
      <c r="T106" s="52"/>
      <c r="U106" s="52"/>
      <c r="V106" s="52"/>
      <c r="W106" s="52"/>
      <c r="X106" s="52"/>
      <c r="Y106" s="52"/>
      <c r="Z106" s="52"/>
      <c r="AA106" s="55"/>
    </row>
    <row r="107" customFormat="false" ht="24.75" hidden="false" customHeight="true" outlineLevel="0" collapsed="false">
      <c r="A107" s="46"/>
      <c r="B107" s="47"/>
      <c r="C107" s="48"/>
      <c r="D107" s="49"/>
      <c r="E107" s="49"/>
      <c r="F107" s="50"/>
      <c r="G107" s="47"/>
      <c r="H107" s="48"/>
      <c r="I107" s="51"/>
      <c r="J107" s="52"/>
      <c r="K107" s="53"/>
      <c r="L107" s="54"/>
      <c r="M107" s="50" t="n">
        <v>41113</v>
      </c>
      <c r="N107" s="52"/>
      <c r="O107" s="52" t="n">
        <v>1782786.88</v>
      </c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5"/>
    </row>
    <row r="108" customFormat="false" ht="24.75" hidden="false" customHeight="true" outlineLevel="0" collapsed="false">
      <c r="A108" s="46"/>
      <c r="B108" s="47"/>
      <c r="C108" s="48"/>
      <c r="D108" s="49"/>
      <c r="E108" s="49"/>
      <c r="F108" s="50"/>
      <c r="G108" s="47"/>
      <c r="H108" s="48"/>
      <c r="I108" s="51"/>
      <c r="J108" s="52"/>
      <c r="K108" s="53"/>
      <c r="L108" s="54"/>
      <c r="M108" s="50" t="s">
        <v>52</v>
      </c>
      <c r="N108" s="52" t="n">
        <v>0</v>
      </c>
      <c r="O108" s="52" t="n">
        <f aca="false">O109</f>
        <v>1842213.12</v>
      </c>
      <c r="P108" s="52" t="n">
        <v>0</v>
      </c>
      <c r="Q108" s="52" t="n">
        <f aca="false">N108+O108+P108</f>
        <v>1842213.12</v>
      </c>
      <c r="R108" s="52"/>
      <c r="S108" s="52"/>
      <c r="T108" s="52"/>
      <c r="U108" s="52"/>
      <c r="V108" s="52"/>
      <c r="W108" s="52"/>
      <c r="X108" s="52"/>
      <c r="Y108" s="52"/>
      <c r="Z108" s="52"/>
      <c r="AA108" s="55"/>
    </row>
    <row r="109" customFormat="false" ht="24.75" hidden="false" customHeight="true" outlineLevel="0" collapsed="false">
      <c r="A109" s="46"/>
      <c r="B109" s="47"/>
      <c r="C109" s="48"/>
      <c r="D109" s="49"/>
      <c r="E109" s="49"/>
      <c r="F109" s="50"/>
      <c r="G109" s="47"/>
      <c r="H109" s="48"/>
      <c r="I109" s="51"/>
      <c r="J109" s="52"/>
      <c r="K109" s="53"/>
      <c r="L109" s="54"/>
      <c r="M109" s="50" t="n">
        <v>41144</v>
      </c>
      <c r="N109" s="52"/>
      <c r="O109" s="52" t="n">
        <v>1842213.12</v>
      </c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5"/>
    </row>
    <row r="110" customFormat="false" ht="24.75" hidden="false" customHeight="true" outlineLevel="0" collapsed="false">
      <c r="A110" s="46"/>
      <c r="B110" s="47"/>
      <c r="C110" s="48"/>
      <c r="D110" s="49"/>
      <c r="E110" s="49"/>
      <c r="F110" s="50"/>
      <c r="G110" s="47"/>
      <c r="H110" s="48"/>
      <c r="I110" s="51"/>
      <c r="J110" s="52"/>
      <c r="K110" s="53"/>
      <c r="L110" s="54"/>
      <c r="M110" s="50" t="s">
        <v>53</v>
      </c>
      <c r="N110" s="52" t="n">
        <v>0</v>
      </c>
      <c r="O110" s="52" t="n">
        <f aca="false">O111+O112</f>
        <v>3390266.39</v>
      </c>
      <c r="P110" s="52" t="n">
        <v>0</v>
      </c>
      <c r="Q110" s="52" t="n">
        <f aca="false">N110+O110+P110</f>
        <v>3390266.39</v>
      </c>
      <c r="R110" s="52"/>
      <c r="S110" s="52"/>
      <c r="T110" s="52"/>
      <c r="U110" s="52"/>
      <c r="V110" s="52"/>
      <c r="W110" s="52"/>
      <c r="X110" s="52"/>
      <c r="Y110" s="52"/>
      <c r="Z110" s="52"/>
      <c r="AA110" s="55"/>
    </row>
    <row r="111" customFormat="false" ht="24.75" hidden="false" customHeight="true" outlineLevel="0" collapsed="false">
      <c r="A111" s="46"/>
      <c r="B111" s="47"/>
      <c r="C111" s="48"/>
      <c r="D111" s="49"/>
      <c r="E111" s="49"/>
      <c r="F111" s="50"/>
      <c r="G111" s="47"/>
      <c r="H111" s="48"/>
      <c r="I111" s="51"/>
      <c r="J111" s="52"/>
      <c r="K111" s="53"/>
      <c r="L111" s="54"/>
      <c r="M111" s="50" t="n">
        <v>41173</v>
      </c>
      <c r="N111" s="52"/>
      <c r="O111" s="52" t="n">
        <v>1842213.11</v>
      </c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5"/>
    </row>
    <row r="112" customFormat="false" ht="24.75" hidden="false" customHeight="true" outlineLevel="0" collapsed="false">
      <c r="A112" s="46"/>
      <c r="B112" s="47"/>
      <c r="C112" s="48"/>
      <c r="D112" s="49"/>
      <c r="E112" s="49"/>
      <c r="F112" s="50"/>
      <c r="G112" s="47"/>
      <c r="H112" s="48"/>
      <c r="I112" s="51"/>
      <c r="J112" s="52"/>
      <c r="K112" s="53"/>
      <c r="L112" s="54"/>
      <c r="M112" s="50" t="n">
        <v>41175</v>
      </c>
      <c r="N112" s="52"/>
      <c r="O112" s="52" t="n">
        <v>1548053.28</v>
      </c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5"/>
    </row>
    <row r="113" customFormat="false" ht="24.75" hidden="false" customHeight="true" outlineLevel="0" collapsed="false">
      <c r="A113" s="46"/>
      <c r="B113" s="47"/>
      <c r="C113" s="48"/>
      <c r="D113" s="49"/>
      <c r="E113" s="49"/>
      <c r="F113" s="50"/>
      <c r="G113" s="47"/>
      <c r="H113" s="48"/>
      <c r="I113" s="51"/>
      <c r="J113" s="52"/>
      <c r="K113" s="53"/>
      <c r="L113" s="54"/>
      <c r="M113" s="50" t="s">
        <v>54</v>
      </c>
      <c r="N113" s="52" t="n">
        <f aca="false">SUM(N114:N133)</f>
        <v>158000000</v>
      </c>
      <c r="O113" s="52" t="n">
        <v>0</v>
      </c>
      <c r="P113" s="52" t="n">
        <v>0</v>
      </c>
      <c r="Q113" s="52" t="n">
        <f aca="false">N113+O113+P113</f>
        <v>158000000</v>
      </c>
      <c r="R113" s="52"/>
      <c r="S113" s="52"/>
      <c r="T113" s="52"/>
      <c r="U113" s="52"/>
      <c r="V113" s="52"/>
      <c r="W113" s="52"/>
      <c r="X113" s="52"/>
      <c r="Y113" s="52"/>
      <c r="Z113" s="52"/>
      <c r="AA113" s="55"/>
    </row>
    <row r="114" customFormat="false" ht="31.5" hidden="false" customHeight="true" outlineLevel="0" collapsed="false">
      <c r="A114" s="46"/>
      <c r="B114" s="47"/>
      <c r="C114" s="48"/>
      <c r="D114" s="49"/>
      <c r="E114" s="49"/>
      <c r="F114" s="50"/>
      <c r="G114" s="47"/>
      <c r="H114" s="48"/>
      <c r="I114" s="51"/>
      <c r="J114" s="52"/>
      <c r="K114" s="53"/>
      <c r="L114" s="54"/>
      <c r="M114" s="50" t="n">
        <v>41183</v>
      </c>
      <c r="N114" s="52" t="n">
        <v>7900000</v>
      </c>
      <c r="O114" s="52" t="n">
        <v>0</v>
      </c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5"/>
    </row>
    <row r="115" customFormat="false" ht="31.5" hidden="false" customHeight="true" outlineLevel="0" collapsed="false">
      <c r="A115" s="46"/>
      <c r="B115" s="47"/>
      <c r="C115" s="48"/>
      <c r="D115" s="49"/>
      <c r="E115" s="49"/>
      <c r="F115" s="50"/>
      <c r="G115" s="47"/>
      <c r="H115" s="48"/>
      <c r="I115" s="51"/>
      <c r="J115" s="52"/>
      <c r="K115" s="53"/>
      <c r="L115" s="54"/>
      <c r="M115" s="50" t="n">
        <v>41184</v>
      </c>
      <c r="N115" s="52" t="n">
        <v>7900000</v>
      </c>
      <c r="O115" s="52" t="n">
        <v>0</v>
      </c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5"/>
    </row>
    <row r="116" customFormat="false" ht="31.5" hidden="false" customHeight="true" outlineLevel="0" collapsed="false">
      <c r="A116" s="46"/>
      <c r="B116" s="47"/>
      <c r="C116" s="48"/>
      <c r="D116" s="49"/>
      <c r="E116" s="49"/>
      <c r="F116" s="50"/>
      <c r="G116" s="47"/>
      <c r="H116" s="48"/>
      <c r="I116" s="51"/>
      <c r="J116" s="52"/>
      <c r="K116" s="53"/>
      <c r="L116" s="54"/>
      <c r="M116" s="50" t="n">
        <v>41185</v>
      </c>
      <c r="N116" s="52" t="n">
        <v>7900000</v>
      </c>
      <c r="O116" s="52" t="n">
        <v>0</v>
      </c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5"/>
    </row>
    <row r="117" customFormat="false" ht="31.5" hidden="false" customHeight="true" outlineLevel="0" collapsed="false">
      <c r="A117" s="46"/>
      <c r="B117" s="47"/>
      <c r="C117" s="48"/>
      <c r="D117" s="49"/>
      <c r="E117" s="49"/>
      <c r="F117" s="50"/>
      <c r="G117" s="47"/>
      <c r="H117" s="48"/>
      <c r="I117" s="51"/>
      <c r="J117" s="52"/>
      <c r="K117" s="53"/>
      <c r="L117" s="54"/>
      <c r="M117" s="50" t="n">
        <v>41186</v>
      </c>
      <c r="N117" s="52" t="n">
        <v>7900000</v>
      </c>
      <c r="O117" s="52" t="n">
        <v>0</v>
      </c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5"/>
    </row>
    <row r="118" customFormat="false" ht="31.5" hidden="false" customHeight="true" outlineLevel="0" collapsed="false">
      <c r="A118" s="46"/>
      <c r="B118" s="47"/>
      <c r="C118" s="48"/>
      <c r="D118" s="49"/>
      <c r="E118" s="49"/>
      <c r="F118" s="50"/>
      <c r="G118" s="47"/>
      <c r="H118" s="48"/>
      <c r="I118" s="51"/>
      <c r="J118" s="52"/>
      <c r="K118" s="53"/>
      <c r="L118" s="54"/>
      <c r="M118" s="50" t="n">
        <v>41187</v>
      </c>
      <c r="N118" s="52" t="n">
        <v>7900000</v>
      </c>
      <c r="O118" s="52" t="n">
        <v>0</v>
      </c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5"/>
    </row>
    <row r="119" customFormat="false" ht="31.5" hidden="false" customHeight="true" outlineLevel="0" collapsed="false">
      <c r="A119" s="46"/>
      <c r="B119" s="47"/>
      <c r="C119" s="48"/>
      <c r="D119" s="49"/>
      <c r="E119" s="49"/>
      <c r="F119" s="50"/>
      <c r="G119" s="47"/>
      <c r="H119" s="48"/>
      <c r="I119" s="51"/>
      <c r="J119" s="52"/>
      <c r="K119" s="53"/>
      <c r="L119" s="54"/>
      <c r="M119" s="50" t="n">
        <v>41190</v>
      </c>
      <c r="N119" s="52" t="n">
        <v>7900000</v>
      </c>
      <c r="O119" s="52" t="n">
        <v>0</v>
      </c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5"/>
    </row>
    <row r="120" customFormat="false" ht="31.5" hidden="false" customHeight="true" outlineLevel="0" collapsed="false">
      <c r="A120" s="46"/>
      <c r="B120" s="47"/>
      <c r="C120" s="48"/>
      <c r="D120" s="49"/>
      <c r="E120" s="49"/>
      <c r="F120" s="50"/>
      <c r="G120" s="47"/>
      <c r="H120" s="48"/>
      <c r="I120" s="51"/>
      <c r="J120" s="52"/>
      <c r="K120" s="53"/>
      <c r="L120" s="54"/>
      <c r="M120" s="50" t="n">
        <v>41191</v>
      </c>
      <c r="N120" s="52" t="n">
        <v>7900000</v>
      </c>
      <c r="O120" s="52" t="n">
        <v>0</v>
      </c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5"/>
    </row>
    <row r="121" customFormat="false" ht="31.5" hidden="false" customHeight="true" outlineLevel="0" collapsed="false">
      <c r="A121" s="46"/>
      <c r="B121" s="47"/>
      <c r="C121" s="48"/>
      <c r="D121" s="49"/>
      <c r="E121" s="49"/>
      <c r="F121" s="50"/>
      <c r="G121" s="47"/>
      <c r="H121" s="48"/>
      <c r="I121" s="51"/>
      <c r="J121" s="52"/>
      <c r="K121" s="53"/>
      <c r="L121" s="54"/>
      <c r="M121" s="50" t="n">
        <v>41192</v>
      </c>
      <c r="N121" s="52" t="n">
        <v>7900000</v>
      </c>
      <c r="O121" s="52" t="n">
        <v>0</v>
      </c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5"/>
    </row>
    <row r="122" customFormat="false" ht="31.5" hidden="false" customHeight="true" outlineLevel="0" collapsed="false">
      <c r="A122" s="46"/>
      <c r="B122" s="47"/>
      <c r="C122" s="48"/>
      <c r="D122" s="49"/>
      <c r="E122" s="49"/>
      <c r="F122" s="50"/>
      <c r="G122" s="47"/>
      <c r="H122" s="48"/>
      <c r="I122" s="51"/>
      <c r="J122" s="52"/>
      <c r="K122" s="53"/>
      <c r="L122" s="54"/>
      <c r="M122" s="50" t="n">
        <v>41193</v>
      </c>
      <c r="N122" s="52" t="n">
        <v>7900000</v>
      </c>
      <c r="O122" s="52" t="n">
        <v>0</v>
      </c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5"/>
    </row>
    <row r="123" customFormat="false" ht="31.5" hidden="false" customHeight="true" outlineLevel="0" collapsed="false">
      <c r="A123" s="46"/>
      <c r="B123" s="47"/>
      <c r="C123" s="48"/>
      <c r="D123" s="49"/>
      <c r="E123" s="49"/>
      <c r="F123" s="50"/>
      <c r="G123" s="47"/>
      <c r="H123" s="48"/>
      <c r="I123" s="51"/>
      <c r="J123" s="52"/>
      <c r="K123" s="53"/>
      <c r="L123" s="54"/>
      <c r="M123" s="50" t="n">
        <v>41194</v>
      </c>
      <c r="N123" s="52" t="n">
        <v>7900000</v>
      </c>
      <c r="O123" s="52" t="n">
        <v>0</v>
      </c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5"/>
    </row>
    <row r="124" customFormat="false" ht="31.5" hidden="false" customHeight="true" outlineLevel="0" collapsed="false">
      <c r="A124" s="46"/>
      <c r="B124" s="47"/>
      <c r="C124" s="48"/>
      <c r="D124" s="49"/>
      <c r="E124" s="49"/>
      <c r="F124" s="50"/>
      <c r="G124" s="47"/>
      <c r="H124" s="48"/>
      <c r="I124" s="51"/>
      <c r="J124" s="52"/>
      <c r="K124" s="53"/>
      <c r="L124" s="54"/>
      <c r="M124" s="50" t="n">
        <v>41197</v>
      </c>
      <c r="N124" s="52" t="n">
        <v>7900000</v>
      </c>
      <c r="O124" s="52" t="n">
        <v>0</v>
      </c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5"/>
    </row>
    <row r="125" customFormat="false" ht="31.5" hidden="false" customHeight="true" outlineLevel="0" collapsed="false">
      <c r="A125" s="46"/>
      <c r="B125" s="47"/>
      <c r="C125" s="48"/>
      <c r="D125" s="49"/>
      <c r="E125" s="49"/>
      <c r="F125" s="50"/>
      <c r="G125" s="47"/>
      <c r="H125" s="48"/>
      <c r="I125" s="51"/>
      <c r="J125" s="52"/>
      <c r="K125" s="53"/>
      <c r="L125" s="54"/>
      <c r="M125" s="50" t="n">
        <v>41198</v>
      </c>
      <c r="N125" s="52" t="n">
        <v>7900000</v>
      </c>
      <c r="O125" s="52" t="n">
        <v>0</v>
      </c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5"/>
    </row>
    <row r="126" customFormat="false" ht="31.5" hidden="false" customHeight="true" outlineLevel="0" collapsed="false">
      <c r="A126" s="46"/>
      <c r="B126" s="47"/>
      <c r="C126" s="48"/>
      <c r="D126" s="49"/>
      <c r="E126" s="49"/>
      <c r="F126" s="50"/>
      <c r="G126" s="47"/>
      <c r="H126" s="48"/>
      <c r="I126" s="51"/>
      <c r="J126" s="52"/>
      <c r="K126" s="53"/>
      <c r="L126" s="54"/>
      <c r="M126" s="50" t="n">
        <v>41199</v>
      </c>
      <c r="N126" s="52" t="n">
        <v>7900000</v>
      </c>
      <c r="O126" s="52" t="n">
        <v>0</v>
      </c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5"/>
    </row>
    <row r="127" customFormat="false" ht="31.5" hidden="false" customHeight="true" outlineLevel="0" collapsed="false">
      <c r="A127" s="46"/>
      <c r="B127" s="47"/>
      <c r="C127" s="48"/>
      <c r="D127" s="49"/>
      <c r="E127" s="49"/>
      <c r="F127" s="50"/>
      <c r="G127" s="47"/>
      <c r="H127" s="48"/>
      <c r="I127" s="51"/>
      <c r="J127" s="52"/>
      <c r="K127" s="53"/>
      <c r="L127" s="54"/>
      <c r="M127" s="50" t="n">
        <v>41200</v>
      </c>
      <c r="N127" s="52" t="n">
        <v>7900000</v>
      </c>
      <c r="O127" s="52" t="n">
        <v>0</v>
      </c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5"/>
    </row>
    <row r="128" customFormat="false" ht="31.5" hidden="false" customHeight="true" outlineLevel="0" collapsed="false">
      <c r="A128" s="46"/>
      <c r="B128" s="47"/>
      <c r="C128" s="48"/>
      <c r="D128" s="49"/>
      <c r="E128" s="49"/>
      <c r="F128" s="50"/>
      <c r="G128" s="47"/>
      <c r="H128" s="48"/>
      <c r="I128" s="51"/>
      <c r="J128" s="52"/>
      <c r="K128" s="53"/>
      <c r="L128" s="54"/>
      <c r="M128" s="50" t="n">
        <v>41201</v>
      </c>
      <c r="N128" s="52" t="n">
        <v>7900000</v>
      </c>
      <c r="O128" s="52" t="n">
        <v>0</v>
      </c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5"/>
    </row>
    <row r="129" customFormat="false" ht="31.5" hidden="false" customHeight="true" outlineLevel="0" collapsed="false">
      <c r="A129" s="46"/>
      <c r="B129" s="47"/>
      <c r="C129" s="48"/>
      <c r="D129" s="49"/>
      <c r="E129" s="49"/>
      <c r="F129" s="50"/>
      <c r="G129" s="47"/>
      <c r="H129" s="48"/>
      <c r="I129" s="51"/>
      <c r="J129" s="52"/>
      <c r="K129" s="53"/>
      <c r="L129" s="54"/>
      <c r="M129" s="50" t="n">
        <v>41204</v>
      </c>
      <c r="N129" s="52" t="n">
        <v>7900000</v>
      </c>
      <c r="O129" s="52" t="n">
        <v>0</v>
      </c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5"/>
    </row>
    <row r="130" customFormat="false" ht="31.5" hidden="false" customHeight="true" outlineLevel="0" collapsed="false">
      <c r="A130" s="46"/>
      <c r="B130" s="47"/>
      <c r="C130" s="48"/>
      <c r="D130" s="49"/>
      <c r="E130" s="49"/>
      <c r="F130" s="50"/>
      <c r="G130" s="47"/>
      <c r="H130" s="48"/>
      <c r="I130" s="51"/>
      <c r="J130" s="52"/>
      <c r="K130" s="53"/>
      <c r="L130" s="54"/>
      <c r="M130" s="50" t="n">
        <v>41205</v>
      </c>
      <c r="N130" s="52" t="n">
        <v>7900000</v>
      </c>
      <c r="O130" s="52" t="n">
        <v>0</v>
      </c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5"/>
    </row>
    <row r="131" customFormat="false" ht="31.5" hidden="false" customHeight="true" outlineLevel="0" collapsed="false">
      <c r="A131" s="46"/>
      <c r="B131" s="47"/>
      <c r="C131" s="48"/>
      <c r="D131" s="49"/>
      <c r="E131" s="49"/>
      <c r="F131" s="50"/>
      <c r="G131" s="47"/>
      <c r="H131" s="48"/>
      <c r="I131" s="51"/>
      <c r="J131" s="52"/>
      <c r="K131" s="53"/>
      <c r="L131" s="54"/>
      <c r="M131" s="50" t="n">
        <v>41206</v>
      </c>
      <c r="N131" s="52" t="n">
        <v>7900000</v>
      </c>
      <c r="O131" s="52" t="n">
        <v>0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5"/>
    </row>
    <row r="132" customFormat="false" ht="31.5" hidden="false" customHeight="true" outlineLevel="0" collapsed="false">
      <c r="A132" s="46"/>
      <c r="B132" s="47"/>
      <c r="C132" s="48"/>
      <c r="D132" s="49"/>
      <c r="E132" s="49"/>
      <c r="F132" s="50"/>
      <c r="G132" s="47"/>
      <c r="H132" s="48"/>
      <c r="I132" s="51"/>
      <c r="J132" s="52"/>
      <c r="K132" s="53"/>
      <c r="L132" s="54"/>
      <c r="M132" s="50" t="n">
        <v>41207</v>
      </c>
      <c r="N132" s="52" t="n">
        <v>7900000</v>
      </c>
      <c r="O132" s="52" t="n">
        <v>0</v>
      </c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5"/>
    </row>
    <row r="133" customFormat="false" ht="31.5" hidden="false" customHeight="true" outlineLevel="0" collapsed="false">
      <c r="A133" s="46"/>
      <c r="B133" s="47"/>
      <c r="C133" s="48"/>
      <c r="D133" s="49"/>
      <c r="E133" s="49"/>
      <c r="F133" s="50"/>
      <c r="G133" s="47"/>
      <c r="H133" s="48"/>
      <c r="I133" s="51"/>
      <c r="J133" s="52"/>
      <c r="K133" s="53"/>
      <c r="L133" s="54"/>
      <c r="M133" s="50" t="n">
        <v>41211</v>
      </c>
      <c r="N133" s="52" t="n">
        <v>7900000</v>
      </c>
      <c r="O133" s="52" t="n">
        <v>0</v>
      </c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5"/>
    </row>
    <row r="134" customFormat="false" ht="31.5" hidden="false" customHeight="true" outlineLevel="0" collapsed="false">
      <c r="A134" s="46"/>
      <c r="B134" s="47"/>
      <c r="C134" s="48"/>
      <c r="D134" s="49"/>
      <c r="E134" s="49"/>
      <c r="F134" s="50"/>
      <c r="G134" s="47"/>
      <c r="H134" s="48"/>
      <c r="I134" s="51"/>
      <c r="J134" s="52"/>
      <c r="K134" s="53"/>
      <c r="L134" s="54"/>
      <c r="M134" s="50" t="s">
        <v>55</v>
      </c>
      <c r="N134" s="52" t="n">
        <f aca="false">SUM(N135:N143)</f>
        <v>142000000</v>
      </c>
      <c r="O134" s="52" t="n">
        <f aca="false">SUM(O135:O143)</f>
        <v>793756.15</v>
      </c>
      <c r="P134" s="52" t="n">
        <v>0</v>
      </c>
      <c r="Q134" s="52" t="n">
        <f aca="false">N134+O134+P134</f>
        <v>142793756.15</v>
      </c>
      <c r="R134" s="52"/>
      <c r="S134" s="52"/>
      <c r="T134" s="52"/>
      <c r="U134" s="52"/>
      <c r="V134" s="52"/>
      <c r="W134" s="52"/>
      <c r="X134" s="52"/>
      <c r="Y134" s="52"/>
      <c r="Z134" s="52"/>
      <c r="AA134" s="55"/>
    </row>
    <row r="135" customFormat="false" ht="31.5" hidden="false" customHeight="true" outlineLevel="0" collapsed="false">
      <c r="A135" s="46"/>
      <c r="B135" s="47"/>
      <c r="C135" s="48"/>
      <c r="D135" s="49"/>
      <c r="E135" s="49"/>
      <c r="F135" s="50"/>
      <c r="G135" s="47"/>
      <c r="H135" s="48"/>
      <c r="I135" s="51"/>
      <c r="J135" s="52"/>
      <c r="K135" s="53"/>
      <c r="L135" s="54"/>
      <c r="M135" s="50" t="n">
        <v>41214</v>
      </c>
      <c r="N135" s="52" t="n">
        <v>8900000</v>
      </c>
      <c r="O135" s="52" t="n">
        <v>0</v>
      </c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5"/>
    </row>
    <row r="136" customFormat="false" ht="31.5" hidden="false" customHeight="true" outlineLevel="0" collapsed="false">
      <c r="A136" s="46"/>
      <c r="B136" s="47"/>
      <c r="C136" s="48"/>
      <c r="D136" s="49"/>
      <c r="E136" s="49"/>
      <c r="F136" s="50"/>
      <c r="G136" s="47"/>
      <c r="H136" s="48"/>
      <c r="I136" s="51"/>
      <c r="J136" s="52"/>
      <c r="K136" s="53"/>
      <c r="L136" s="54"/>
      <c r="M136" s="50" t="n">
        <v>41215</v>
      </c>
      <c r="N136" s="52" t="n">
        <v>8900000</v>
      </c>
      <c r="O136" s="52" t="n">
        <v>0</v>
      </c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5"/>
    </row>
    <row r="137" customFormat="false" ht="31.5" hidden="false" customHeight="true" outlineLevel="0" collapsed="false">
      <c r="A137" s="46"/>
      <c r="B137" s="47"/>
      <c r="C137" s="48"/>
      <c r="D137" s="49"/>
      <c r="E137" s="49"/>
      <c r="F137" s="50"/>
      <c r="G137" s="47"/>
      <c r="H137" s="48"/>
      <c r="I137" s="51"/>
      <c r="J137" s="52"/>
      <c r="K137" s="53"/>
      <c r="L137" s="54"/>
      <c r="M137" s="50" t="n">
        <v>41219</v>
      </c>
      <c r="N137" s="52" t="n">
        <v>8900000</v>
      </c>
      <c r="O137" s="52" t="n">
        <v>0</v>
      </c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5"/>
    </row>
    <row r="138" customFormat="false" ht="31.5" hidden="false" customHeight="true" outlineLevel="0" collapsed="false">
      <c r="A138" s="46"/>
      <c r="B138" s="47"/>
      <c r="C138" s="48"/>
      <c r="D138" s="49"/>
      <c r="E138" s="49"/>
      <c r="F138" s="50"/>
      <c r="G138" s="47"/>
      <c r="H138" s="48"/>
      <c r="I138" s="51"/>
      <c r="J138" s="52"/>
      <c r="K138" s="53"/>
      <c r="L138" s="54"/>
      <c r="M138" s="50" t="n">
        <v>41220</v>
      </c>
      <c r="N138" s="52" t="n">
        <v>7900000</v>
      </c>
      <c r="O138" s="52" t="n">
        <v>0</v>
      </c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5"/>
    </row>
    <row r="139" customFormat="false" ht="31.5" hidden="false" customHeight="true" outlineLevel="0" collapsed="false">
      <c r="A139" s="46"/>
      <c r="B139" s="47"/>
      <c r="C139" s="48"/>
      <c r="D139" s="49"/>
      <c r="E139" s="49"/>
      <c r="F139" s="50"/>
      <c r="G139" s="47"/>
      <c r="H139" s="48"/>
      <c r="I139" s="51"/>
      <c r="J139" s="52"/>
      <c r="K139" s="53"/>
      <c r="L139" s="54"/>
      <c r="M139" s="50" t="n">
        <v>41232</v>
      </c>
      <c r="N139" s="52" t="n">
        <v>72200000</v>
      </c>
      <c r="O139" s="52" t="n">
        <v>0</v>
      </c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5"/>
    </row>
    <row r="140" customFormat="false" ht="31.5" hidden="false" customHeight="true" outlineLevel="0" collapsed="false">
      <c r="A140" s="46"/>
      <c r="B140" s="47"/>
      <c r="C140" s="48"/>
      <c r="D140" s="49"/>
      <c r="E140" s="49"/>
      <c r="F140" s="50"/>
      <c r="G140" s="47"/>
      <c r="H140" s="48"/>
      <c r="I140" s="51"/>
      <c r="J140" s="52"/>
      <c r="K140" s="53"/>
      <c r="L140" s="54"/>
      <c r="M140" s="50" t="n">
        <v>41233</v>
      </c>
      <c r="N140" s="52" t="n">
        <v>8900000</v>
      </c>
      <c r="O140" s="52" t="n">
        <v>0</v>
      </c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5"/>
    </row>
    <row r="141" customFormat="false" ht="31.5" hidden="false" customHeight="true" outlineLevel="0" collapsed="false">
      <c r="A141" s="46"/>
      <c r="B141" s="47"/>
      <c r="C141" s="48"/>
      <c r="D141" s="49"/>
      <c r="E141" s="49"/>
      <c r="F141" s="50"/>
      <c r="G141" s="47"/>
      <c r="H141" s="48"/>
      <c r="I141" s="51"/>
      <c r="J141" s="52"/>
      <c r="K141" s="53"/>
      <c r="L141" s="54"/>
      <c r="M141" s="56" t="n">
        <v>41234</v>
      </c>
      <c r="N141" s="52" t="n">
        <v>8900000</v>
      </c>
      <c r="O141" s="52" t="n">
        <v>0</v>
      </c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5"/>
    </row>
    <row r="142" customFormat="false" ht="31.5" hidden="false" customHeight="true" outlineLevel="0" collapsed="false">
      <c r="A142" s="46"/>
      <c r="B142" s="47"/>
      <c r="C142" s="48"/>
      <c r="D142" s="49"/>
      <c r="E142" s="49"/>
      <c r="F142" s="50"/>
      <c r="G142" s="47"/>
      <c r="H142" s="48"/>
      <c r="I142" s="51"/>
      <c r="J142" s="52"/>
      <c r="K142" s="53"/>
      <c r="L142" s="54"/>
      <c r="M142" s="50" t="n">
        <v>41235</v>
      </c>
      <c r="N142" s="52" t="n">
        <v>8900000</v>
      </c>
      <c r="O142" s="52" t="n">
        <v>0</v>
      </c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5"/>
    </row>
    <row r="143" customFormat="false" ht="31.5" hidden="false" customHeight="true" outlineLevel="0" collapsed="false">
      <c r="A143" s="46"/>
      <c r="B143" s="47"/>
      <c r="C143" s="48"/>
      <c r="D143" s="49"/>
      <c r="E143" s="49"/>
      <c r="F143" s="50"/>
      <c r="G143" s="47"/>
      <c r="H143" s="48"/>
      <c r="I143" s="51"/>
      <c r="J143" s="52"/>
      <c r="K143" s="53"/>
      <c r="L143" s="54"/>
      <c r="M143" s="50" t="n">
        <v>41236</v>
      </c>
      <c r="N143" s="52" t="n">
        <v>8500000</v>
      </c>
      <c r="O143" s="52" t="n">
        <f aca="false">783415.98+10340.17</f>
        <v>793756.15</v>
      </c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5"/>
    </row>
    <row r="144" customFormat="false" ht="43.5" hidden="false" customHeight="true" outlineLevel="0" collapsed="false">
      <c r="A144" s="46" t="n">
        <v>40896</v>
      </c>
      <c r="B144" s="47"/>
      <c r="C144" s="48" t="s">
        <v>31</v>
      </c>
      <c r="D144" s="49" t="s">
        <v>48</v>
      </c>
      <c r="E144" s="49" t="s">
        <v>56</v>
      </c>
      <c r="F144" s="50" t="n">
        <v>40896</v>
      </c>
      <c r="G144" s="47"/>
      <c r="H144" s="48" t="s">
        <v>34</v>
      </c>
      <c r="I144" s="51" t="n">
        <v>41247</v>
      </c>
      <c r="J144" s="52" t="n">
        <v>100000000</v>
      </c>
      <c r="K144" s="53" t="n">
        <v>0.0725</v>
      </c>
      <c r="L144" s="54"/>
      <c r="M144" s="50" t="s">
        <v>35</v>
      </c>
      <c r="N144" s="52"/>
      <c r="O144" s="52"/>
      <c r="P144" s="52"/>
      <c r="Q144" s="52"/>
      <c r="R144" s="52" t="n">
        <v>100000000</v>
      </c>
      <c r="S144" s="52" t="n">
        <v>0</v>
      </c>
      <c r="T144" s="52"/>
      <c r="U144" s="52" t="n">
        <v>0</v>
      </c>
      <c r="V144" s="52" t="n">
        <v>0</v>
      </c>
      <c r="W144" s="52" t="n">
        <v>0</v>
      </c>
      <c r="X144" s="52" t="n">
        <v>0</v>
      </c>
      <c r="Y144" s="52"/>
      <c r="Z144" s="52"/>
      <c r="AA144" s="55"/>
    </row>
    <row r="145" customFormat="false" ht="43.5" hidden="false" customHeight="true" outlineLevel="0" collapsed="false">
      <c r="A145" s="46" t="n">
        <v>40903</v>
      </c>
      <c r="B145" s="47"/>
      <c r="C145" s="48" t="s">
        <v>31</v>
      </c>
      <c r="D145" s="49" t="s">
        <v>48</v>
      </c>
      <c r="E145" s="49" t="s">
        <v>57</v>
      </c>
      <c r="F145" s="50" t="n">
        <v>40903</v>
      </c>
      <c r="G145" s="47"/>
      <c r="H145" s="48" t="s">
        <v>34</v>
      </c>
      <c r="I145" s="51" t="n">
        <v>41247</v>
      </c>
      <c r="J145" s="52" t="n">
        <v>200000000</v>
      </c>
      <c r="K145" s="53" t="n">
        <v>0.0725</v>
      </c>
      <c r="L145" s="54"/>
      <c r="M145" s="50" t="s">
        <v>35</v>
      </c>
      <c r="N145" s="52"/>
      <c r="O145" s="52"/>
      <c r="P145" s="52"/>
      <c r="Q145" s="52"/>
      <c r="R145" s="52" t="n">
        <v>200000000</v>
      </c>
      <c r="S145" s="52" t="n">
        <v>0</v>
      </c>
      <c r="T145" s="52"/>
      <c r="U145" s="52" t="n">
        <v>0</v>
      </c>
      <c r="V145" s="52" t="n">
        <v>0</v>
      </c>
      <c r="W145" s="52" t="n">
        <v>0</v>
      </c>
      <c r="X145" s="52" t="n">
        <v>0</v>
      </c>
      <c r="Y145" s="52"/>
      <c r="Z145" s="52"/>
      <c r="AA145" s="55"/>
    </row>
    <row r="146" customFormat="false" ht="43.5" hidden="false" customHeight="true" outlineLevel="0" collapsed="false">
      <c r="A146" s="46" t="n">
        <v>40905</v>
      </c>
      <c r="B146" s="47" t="s">
        <v>58</v>
      </c>
      <c r="C146" s="48" t="s">
        <v>31</v>
      </c>
      <c r="D146" s="49" t="s">
        <v>59</v>
      </c>
      <c r="E146" s="49" t="s">
        <v>60</v>
      </c>
      <c r="F146" s="50" t="n">
        <v>40905</v>
      </c>
      <c r="G146" s="47"/>
      <c r="H146" s="48" t="s">
        <v>34</v>
      </c>
      <c r="I146" s="51" t="n">
        <v>41269</v>
      </c>
      <c r="J146" s="52" t="n">
        <v>500000000</v>
      </c>
      <c r="K146" s="57" t="n">
        <v>0.08954</v>
      </c>
      <c r="L146" s="54"/>
      <c r="M146" s="50" t="s">
        <v>35</v>
      </c>
      <c r="N146" s="52" t="n">
        <f aca="false">N147+N149+N153+N157+N159+N161+N163+N168+N185</f>
        <v>490000000</v>
      </c>
      <c r="O146" s="52" t="n">
        <f aca="false">O147+O149+O153+O157+O159+O161+O163+O168+O185</f>
        <v>18423509.05</v>
      </c>
      <c r="P146" s="52" t="n">
        <f aca="false">P147+P149+P153+P157+P159+P161+P163+P168+P185</f>
        <v>0</v>
      </c>
      <c r="Q146" s="52" t="n">
        <f aca="false">Q147+Q149+Q153+Q157+Q159+Q161+Q163+Q168+Q185</f>
        <v>508423509.05</v>
      </c>
      <c r="R146" s="52" t="n">
        <f aca="false">N146</f>
        <v>490000000</v>
      </c>
      <c r="S146" s="52" t="n">
        <f aca="false">'[1]на 01.01.2012'!$S$78+O146</f>
        <v>18904326.58</v>
      </c>
      <c r="T146" s="52" t="n">
        <v>0</v>
      </c>
      <c r="U146" s="52" t="n">
        <v>0</v>
      </c>
      <c r="V146" s="52" t="n">
        <v>0</v>
      </c>
      <c r="W146" s="52" t="n">
        <f aca="false">U146+V146</f>
        <v>0</v>
      </c>
      <c r="X146" s="52" t="n">
        <v>0</v>
      </c>
      <c r="Y146" s="52" t="n">
        <v>0</v>
      </c>
      <c r="Z146" s="52" t="n">
        <v>0</v>
      </c>
      <c r="AA146" s="55"/>
    </row>
    <row r="147" customFormat="false" ht="30.75" hidden="false" customHeight="true" outlineLevel="0" collapsed="false">
      <c r="A147" s="46"/>
      <c r="B147" s="47"/>
      <c r="C147" s="48"/>
      <c r="D147" s="49"/>
      <c r="E147" s="49"/>
      <c r="F147" s="50"/>
      <c r="G147" s="47"/>
      <c r="H147" s="48"/>
      <c r="I147" s="51"/>
      <c r="J147" s="52"/>
      <c r="K147" s="53"/>
      <c r="L147" s="54"/>
      <c r="M147" s="50" t="s">
        <v>36</v>
      </c>
      <c r="N147" s="52" t="n">
        <v>0</v>
      </c>
      <c r="O147" s="52" t="n">
        <f aca="false">O148</f>
        <v>3716154.64</v>
      </c>
      <c r="P147" s="52" t="n">
        <v>0</v>
      </c>
      <c r="Q147" s="52" t="n">
        <f aca="false">N147+O147+P147</f>
        <v>3716154.64</v>
      </c>
      <c r="R147" s="52"/>
      <c r="S147" s="52"/>
      <c r="T147" s="52"/>
      <c r="U147" s="52"/>
      <c r="V147" s="52"/>
      <c r="W147" s="52"/>
      <c r="X147" s="52"/>
      <c r="Y147" s="52"/>
      <c r="Z147" s="52"/>
      <c r="AA147" s="55"/>
    </row>
    <row r="148" customFormat="false" ht="31.5" hidden="false" customHeight="true" outlineLevel="0" collapsed="false">
      <c r="A148" s="46"/>
      <c r="B148" s="47"/>
      <c r="C148" s="48"/>
      <c r="D148" s="49"/>
      <c r="E148" s="49"/>
      <c r="F148" s="50"/>
      <c r="G148" s="47"/>
      <c r="H148" s="48"/>
      <c r="I148" s="51"/>
      <c r="J148" s="52"/>
      <c r="K148" s="53"/>
      <c r="L148" s="54"/>
      <c r="M148" s="50" t="n">
        <v>40935</v>
      </c>
      <c r="N148" s="52" t="n">
        <v>0</v>
      </c>
      <c r="O148" s="52" t="n">
        <v>3716154.64</v>
      </c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5"/>
    </row>
    <row r="149" customFormat="false" ht="31.5" hidden="false" customHeight="true" outlineLevel="0" collapsed="false">
      <c r="A149" s="46"/>
      <c r="B149" s="47"/>
      <c r="C149" s="48"/>
      <c r="D149" s="49"/>
      <c r="E149" s="49"/>
      <c r="F149" s="50"/>
      <c r="G149" s="47"/>
      <c r="H149" s="48"/>
      <c r="I149" s="51"/>
      <c r="J149" s="52"/>
      <c r="K149" s="53"/>
      <c r="L149" s="54"/>
      <c r="M149" s="50" t="s">
        <v>37</v>
      </c>
      <c r="N149" s="52" t="n">
        <f aca="false">N150+N151+N152</f>
        <v>200000000</v>
      </c>
      <c r="O149" s="52" t="n">
        <f aca="false">O150+O151+O152</f>
        <v>2769050.81</v>
      </c>
      <c r="P149" s="52" t="n">
        <f aca="false">P150+P151+P152</f>
        <v>0</v>
      </c>
      <c r="Q149" s="52" t="n">
        <f aca="false">N149+O149+P149</f>
        <v>202769050.81</v>
      </c>
      <c r="R149" s="52"/>
      <c r="S149" s="52"/>
      <c r="T149" s="52"/>
      <c r="U149" s="52"/>
      <c r="V149" s="52"/>
      <c r="W149" s="52"/>
      <c r="X149" s="52"/>
      <c r="Y149" s="52"/>
      <c r="Z149" s="52"/>
      <c r="AA149" s="55"/>
    </row>
    <row r="150" customFormat="false" ht="31.5" hidden="false" customHeight="true" outlineLevel="0" collapsed="false">
      <c r="A150" s="46"/>
      <c r="B150" s="47"/>
      <c r="C150" s="48"/>
      <c r="D150" s="49"/>
      <c r="E150" s="49"/>
      <c r="F150" s="50"/>
      <c r="G150" s="47"/>
      <c r="H150" s="48"/>
      <c r="I150" s="51"/>
      <c r="J150" s="52"/>
      <c r="K150" s="53"/>
      <c r="L150" s="54"/>
      <c r="M150" s="50" t="n">
        <v>40952</v>
      </c>
      <c r="N150" s="52" t="n">
        <v>100000000</v>
      </c>
      <c r="O150" s="52" t="n">
        <v>0</v>
      </c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5"/>
    </row>
    <row r="151" customFormat="false" ht="31.5" hidden="false" customHeight="true" outlineLevel="0" collapsed="false">
      <c r="A151" s="46"/>
      <c r="B151" s="47"/>
      <c r="C151" s="48"/>
      <c r="D151" s="49"/>
      <c r="E151" s="49"/>
      <c r="F151" s="50"/>
      <c r="G151" s="47"/>
      <c r="H151" s="48"/>
      <c r="I151" s="51"/>
      <c r="J151" s="52"/>
      <c r="K151" s="53"/>
      <c r="L151" s="54"/>
      <c r="M151" s="50" t="n">
        <v>40959</v>
      </c>
      <c r="N151" s="52" t="n">
        <v>100000000</v>
      </c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5"/>
    </row>
    <row r="152" customFormat="false" ht="31.5" hidden="false" customHeight="true" outlineLevel="0" collapsed="false">
      <c r="A152" s="46"/>
      <c r="B152" s="47"/>
      <c r="C152" s="48"/>
      <c r="D152" s="49"/>
      <c r="E152" s="49"/>
      <c r="F152" s="50"/>
      <c r="G152" s="47"/>
      <c r="H152" s="48"/>
      <c r="I152" s="51"/>
      <c r="J152" s="52"/>
      <c r="K152" s="53"/>
      <c r="L152" s="54"/>
      <c r="M152" s="50" t="n">
        <v>40966</v>
      </c>
      <c r="N152" s="52"/>
      <c r="O152" s="52" t="n">
        <v>2769050.81</v>
      </c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5"/>
    </row>
    <row r="153" customFormat="false" ht="30.75" hidden="false" customHeight="true" outlineLevel="0" collapsed="false">
      <c r="A153" s="46"/>
      <c r="B153" s="47"/>
      <c r="C153" s="48"/>
      <c r="D153" s="49"/>
      <c r="E153" s="49"/>
      <c r="F153" s="50"/>
      <c r="G153" s="47"/>
      <c r="H153" s="48"/>
      <c r="I153" s="51"/>
      <c r="J153" s="52"/>
      <c r="K153" s="53"/>
      <c r="L153" s="54"/>
      <c r="M153" s="50" t="s">
        <v>38</v>
      </c>
      <c r="N153" s="52" t="n">
        <f aca="false">N154+N155+N156</f>
        <v>13880000</v>
      </c>
      <c r="O153" s="52" t="n">
        <f aca="false">O154+O155+O156</f>
        <v>2143328.27</v>
      </c>
      <c r="P153" s="52" t="n">
        <f aca="false">P154+P155+P156</f>
        <v>0</v>
      </c>
      <c r="Q153" s="52" t="n">
        <f aca="false">N153+O153+P153</f>
        <v>16023328.27</v>
      </c>
      <c r="R153" s="52"/>
      <c r="S153" s="52"/>
      <c r="T153" s="52"/>
      <c r="U153" s="52"/>
      <c r="V153" s="52"/>
      <c r="W153" s="52"/>
      <c r="X153" s="52"/>
      <c r="Y153" s="52"/>
      <c r="Z153" s="52"/>
      <c r="AA153" s="55"/>
    </row>
    <row r="154" customFormat="false" ht="31.5" hidden="false" customHeight="true" outlineLevel="0" collapsed="false">
      <c r="A154" s="46"/>
      <c r="B154" s="47"/>
      <c r="C154" s="48"/>
      <c r="D154" s="49"/>
      <c r="E154" s="49"/>
      <c r="F154" s="50"/>
      <c r="G154" s="47"/>
      <c r="H154" s="48"/>
      <c r="I154" s="51"/>
      <c r="J154" s="52"/>
      <c r="K154" s="53"/>
      <c r="L154" s="54"/>
      <c r="M154" s="50" t="n">
        <v>40982</v>
      </c>
      <c r="N154" s="52" t="n">
        <v>6940000</v>
      </c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5"/>
    </row>
    <row r="155" customFormat="false" ht="31.5" hidden="false" customHeight="true" outlineLevel="0" collapsed="false">
      <c r="A155" s="46"/>
      <c r="B155" s="47"/>
      <c r="C155" s="48"/>
      <c r="D155" s="49"/>
      <c r="E155" s="49"/>
      <c r="F155" s="50"/>
      <c r="G155" s="47"/>
      <c r="H155" s="48"/>
      <c r="I155" s="51"/>
      <c r="J155" s="52"/>
      <c r="K155" s="53"/>
      <c r="L155" s="54"/>
      <c r="M155" s="50" t="n">
        <v>40983</v>
      </c>
      <c r="N155" s="52" t="n">
        <v>6940000</v>
      </c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5"/>
    </row>
    <row r="156" customFormat="false" ht="31.5" hidden="false" customHeight="true" outlineLevel="0" collapsed="false">
      <c r="A156" s="46"/>
      <c r="B156" s="47"/>
      <c r="C156" s="48"/>
      <c r="D156" s="49"/>
      <c r="E156" s="49"/>
      <c r="F156" s="50"/>
      <c r="G156" s="47"/>
      <c r="H156" s="48"/>
      <c r="I156" s="51"/>
      <c r="J156" s="52"/>
      <c r="K156" s="53"/>
      <c r="L156" s="54"/>
      <c r="M156" s="50" t="n">
        <v>40995</v>
      </c>
      <c r="N156" s="52"/>
      <c r="O156" s="52" t="n">
        <v>2143328.27</v>
      </c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5"/>
    </row>
    <row r="157" customFormat="false" ht="31.5" hidden="false" customHeight="true" outlineLevel="0" collapsed="false">
      <c r="A157" s="46"/>
      <c r="B157" s="47"/>
      <c r="C157" s="48"/>
      <c r="D157" s="49"/>
      <c r="E157" s="49"/>
      <c r="F157" s="50"/>
      <c r="G157" s="47"/>
      <c r="H157" s="48"/>
      <c r="I157" s="51"/>
      <c r="J157" s="52"/>
      <c r="K157" s="53"/>
      <c r="L157" s="54"/>
      <c r="M157" s="50" t="s">
        <v>39</v>
      </c>
      <c r="N157" s="52" t="n">
        <v>0</v>
      </c>
      <c r="O157" s="52" t="n">
        <v>2026539.73</v>
      </c>
      <c r="P157" s="52" t="n">
        <v>0</v>
      </c>
      <c r="Q157" s="52" t="n">
        <f aca="false">N157+O157+P157</f>
        <v>2026539.73</v>
      </c>
      <c r="R157" s="52"/>
      <c r="S157" s="52"/>
      <c r="T157" s="52"/>
      <c r="U157" s="52"/>
      <c r="V157" s="52"/>
      <c r="W157" s="52"/>
      <c r="X157" s="52"/>
      <c r="Y157" s="52"/>
      <c r="Z157" s="52"/>
      <c r="AA157" s="55"/>
    </row>
    <row r="158" customFormat="false" ht="31.5" hidden="false" customHeight="true" outlineLevel="0" collapsed="false">
      <c r="A158" s="46"/>
      <c r="B158" s="47"/>
      <c r="C158" s="48"/>
      <c r="D158" s="49"/>
      <c r="E158" s="49"/>
      <c r="F158" s="50"/>
      <c r="G158" s="47"/>
      <c r="H158" s="48"/>
      <c r="I158" s="51"/>
      <c r="J158" s="52"/>
      <c r="K158" s="53"/>
      <c r="L158" s="54"/>
      <c r="M158" s="50" t="n">
        <v>41026</v>
      </c>
      <c r="N158" s="52"/>
      <c r="O158" s="52" t="n">
        <v>2026539.73</v>
      </c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5"/>
    </row>
    <row r="159" customFormat="false" ht="33.75" hidden="false" customHeight="true" outlineLevel="0" collapsed="false">
      <c r="A159" s="46"/>
      <c r="B159" s="47"/>
      <c r="C159" s="48"/>
      <c r="D159" s="49"/>
      <c r="E159" s="49"/>
      <c r="F159" s="50"/>
      <c r="G159" s="47"/>
      <c r="H159" s="48"/>
      <c r="I159" s="51"/>
      <c r="J159" s="52"/>
      <c r="K159" s="53"/>
      <c r="L159" s="54"/>
      <c r="M159" s="50" t="s">
        <v>40</v>
      </c>
      <c r="N159" s="52" t="n">
        <f aca="false">N160</f>
        <v>0</v>
      </c>
      <c r="O159" s="52" t="n">
        <f aca="false">O160</f>
        <v>2094091.06</v>
      </c>
      <c r="P159" s="52" t="n">
        <f aca="false">P160</f>
        <v>0</v>
      </c>
      <c r="Q159" s="52" t="n">
        <f aca="false">N159+O159+P159</f>
        <v>2094091.06</v>
      </c>
      <c r="R159" s="52"/>
      <c r="S159" s="52"/>
      <c r="T159" s="52"/>
      <c r="U159" s="52"/>
      <c r="V159" s="52"/>
      <c r="W159" s="52"/>
      <c r="X159" s="52"/>
      <c r="Y159" s="52"/>
      <c r="Z159" s="52"/>
      <c r="AA159" s="55"/>
    </row>
    <row r="160" customFormat="false" ht="33.75" hidden="false" customHeight="true" outlineLevel="0" collapsed="false">
      <c r="A160" s="46"/>
      <c r="B160" s="47"/>
      <c r="C160" s="48"/>
      <c r="D160" s="49"/>
      <c r="E160" s="49"/>
      <c r="F160" s="50"/>
      <c r="G160" s="47"/>
      <c r="H160" s="48"/>
      <c r="I160" s="51"/>
      <c r="J160" s="52"/>
      <c r="K160" s="53"/>
      <c r="L160" s="54"/>
      <c r="M160" s="50" t="n">
        <v>41058</v>
      </c>
      <c r="N160" s="52"/>
      <c r="O160" s="52" t="n">
        <v>2094091.06</v>
      </c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5"/>
    </row>
    <row r="161" customFormat="false" ht="33.75" hidden="false" customHeight="true" outlineLevel="0" collapsed="false">
      <c r="A161" s="46"/>
      <c r="B161" s="47"/>
      <c r="C161" s="48"/>
      <c r="D161" s="49"/>
      <c r="E161" s="49"/>
      <c r="F161" s="50"/>
      <c r="G161" s="47"/>
      <c r="H161" s="48"/>
      <c r="I161" s="51"/>
      <c r="J161" s="52"/>
      <c r="K161" s="53"/>
      <c r="L161" s="54"/>
      <c r="M161" s="50" t="s">
        <v>50</v>
      </c>
      <c r="N161" s="52" t="n">
        <f aca="false">N162</f>
        <v>0</v>
      </c>
      <c r="O161" s="52" t="n">
        <f aca="false">O162</f>
        <v>2026539.74</v>
      </c>
      <c r="P161" s="52" t="n">
        <f aca="false">P162</f>
        <v>0</v>
      </c>
      <c r="Q161" s="52" t="n">
        <f aca="false">N161+O161+P161</f>
        <v>2026539.74</v>
      </c>
      <c r="R161" s="52"/>
      <c r="S161" s="52"/>
      <c r="T161" s="52"/>
      <c r="U161" s="52"/>
      <c r="V161" s="52"/>
      <c r="W161" s="52"/>
      <c r="X161" s="52"/>
      <c r="Y161" s="52"/>
      <c r="Z161" s="52"/>
      <c r="AA161" s="55"/>
    </row>
    <row r="162" customFormat="false" ht="33.75" hidden="false" customHeight="true" outlineLevel="0" collapsed="false">
      <c r="A162" s="46"/>
      <c r="B162" s="47"/>
      <c r="C162" s="48"/>
      <c r="D162" s="49"/>
      <c r="E162" s="49"/>
      <c r="F162" s="50"/>
      <c r="G162" s="47"/>
      <c r="H162" s="48"/>
      <c r="I162" s="51"/>
      <c r="J162" s="52"/>
      <c r="K162" s="53"/>
      <c r="L162" s="54"/>
      <c r="M162" s="50" t="n">
        <v>41088</v>
      </c>
      <c r="N162" s="52"/>
      <c r="O162" s="52" t="n">
        <v>2026539.74</v>
      </c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5"/>
    </row>
    <row r="163" customFormat="false" ht="33.75" hidden="false" customHeight="true" outlineLevel="0" collapsed="false">
      <c r="A163" s="46"/>
      <c r="B163" s="47"/>
      <c r="C163" s="48"/>
      <c r="D163" s="49"/>
      <c r="E163" s="49"/>
      <c r="F163" s="50"/>
      <c r="G163" s="47"/>
      <c r="H163" s="48"/>
      <c r="I163" s="51"/>
      <c r="J163" s="52"/>
      <c r="K163" s="53"/>
      <c r="L163" s="54"/>
      <c r="M163" s="50" t="s">
        <v>51</v>
      </c>
      <c r="N163" s="52" t="n">
        <f aca="false">N164+N165+N166+N167</f>
        <v>28680000</v>
      </c>
      <c r="O163" s="47" t="n">
        <f aca="false">O164+O165+O166+O167</f>
        <v>2073063.35</v>
      </c>
      <c r="P163" s="47" t="n">
        <f aca="false">P164+P165+P166+P167</f>
        <v>0</v>
      </c>
      <c r="Q163" s="52" t="n">
        <f aca="false">N163+O163+P163</f>
        <v>30753063.35</v>
      </c>
      <c r="R163" s="52"/>
      <c r="S163" s="52"/>
      <c r="T163" s="52"/>
      <c r="U163" s="52"/>
      <c r="V163" s="52"/>
      <c r="W163" s="52"/>
      <c r="X163" s="52"/>
      <c r="Y163" s="52"/>
      <c r="Z163" s="52"/>
      <c r="AA163" s="55"/>
    </row>
    <row r="164" customFormat="false" ht="31.5" hidden="false" customHeight="true" outlineLevel="0" collapsed="false">
      <c r="A164" s="46"/>
      <c r="B164" s="47"/>
      <c r="C164" s="48"/>
      <c r="D164" s="49"/>
      <c r="E164" s="49"/>
      <c r="F164" s="50"/>
      <c r="G164" s="47"/>
      <c r="H164" s="48"/>
      <c r="I164" s="51"/>
      <c r="J164" s="52"/>
      <c r="K164" s="53"/>
      <c r="L164" s="54"/>
      <c r="M164" s="50" t="n">
        <v>41116</v>
      </c>
      <c r="N164" s="52" t="n">
        <v>6152000</v>
      </c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5"/>
    </row>
    <row r="165" customFormat="false" ht="30" hidden="false" customHeight="true" outlineLevel="0" collapsed="false">
      <c r="A165" s="46"/>
      <c r="B165" s="47"/>
      <c r="C165" s="48"/>
      <c r="D165" s="49"/>
      <c r="E165" s="49"/>
      <c r="F165" s="50"/>
      <c r="G165" s="47"/>
      <c r="H165" s="48"/>
      <c r="I165" s="51"/>
      <c r="J165" s="52"/>
      <c r="K165" s="53"/>
      <c r="L165" s="54"/>
      <c r="M165" s="50" t="n">
        <v>41117</v>
      </c>
      <c r="N165" s="52" t="n">
        <f aca="false">4072000+6152000</f>
        <v>10224000</v>
      </c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5"/>
    </row>
    <row r="166" customFormat="false" ht="31.5" hidden="false" customHeight="true" outlineLevel="0" collapsed="false">
      <c r="A166" s="46"/>
      <c r="B166" s="47"/>
      <c r="C166" s="48"/>
      <c r="D166" s="49"/>
      <c r="E166" s="49"/>
      <c r="F166" s="50"/>
      <c r="G166" s="47"/>
      <c r="H166" s="48"/>
      <c r="I166" s="51"/>
      <c r="J166" s="52"/>
      <c r="K166" s="53"/>
      <c r="L166" s="54"/>
      <c r="M166" s="50" t="n">
        <v>41120</v>
      </c>
      <c r="N166" s="52" t="n">
        <v>6152000</v>
      </c>
      <c r="O166" s="52" t="n">
        <v>2073063.35</v>
      </c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5"/>
    </row>
    <row r="167" customFormat="false" ht="31.5" hidden="false" customHeight="true" outlineLevel="0" collapsed="false">
      <c r="A167" s="46"/>
      <c r="B167" s="47"/>
      <c r="C167" s="48"/>
      <c r="D167" s="49"/>
      <c r="E167" s="49"/>
      <c r="F167" s="50"/>
      <c r="G167" s="47"/>
      <c r="H167" s="48"/>
      <c r="I167" s="51"/>
      <c r="J167" s="52"/>
      <c r="K167" s="53"/>
      <c r="L167" s="54"/>
      <c r="M167" s="50" t="n">
        <v>41121</v>
      </c>
      <c r="N167" s="52" t="n">
        <v>6152000</v>
      </c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5"/>
    </row>
    <row r="168" customFormat="false" ht="27.75" hidden="false" customHeight="true" outlineLevel="0" collapsed="false">
      <c r="A168" s="46"/>
      <c r="B168" s="47"/>
      <c r="C168" s="48"/>
      <c r="D168" s="49"/>
      <c r="E168" s="49"/>
      <c r="F168" s="50"/>
      <c r="G168" s="47"/>
      <c r="H168" s="48"/>
      <c r="I168" s="51"/>
      <c r="J168" s="52"/>
      <c r="K168" s="53"/>
      <c r="L168" s="54"/>
      <c r="M168" s="50" t="s">
        <v>52</v>
      </c>
      <c r="N168" s="52" t="n">
        <f aca="false">SUM(N169:N184)</f>
        <v>141496000</v>
      </c>
      <c r="O168" s="52" t="n">
        <f aca="false">SUM(O169:O184)</f>
        <v>1269565.64</v>
      </c>
      <c r="P168" s="52" t="n">
        <f aca="false">SUM(P169:P184)</f>
        <v>0</v>
      </c>
      <c r="Q168" s="52" t="n">
        <f aca="false">N168+O168+P168</f>
        <v>142765565.64</v>
      </c>
      <c r="R168" s="52"/>
      <c r="S168" s="52"/>
      <c r="T168" s="52"/>
      <c r="U168" s="52"/>
      <c r="V168" s="52"/>
      <c r="W168" s="52"/>
      <c r="X168" s="52"/>
      <c r="Y168" s="52"/>
      <c r="Z168" s="52"/>
      <c r="AA168" s="55"/>
    </row>
    <row r="169" customFormat="false" ht="31.5" hidden="false" customHeight="true" outlineLevel="0" collapsed="false">
      <c r="A169" s="46"/>
      <c r="B169" s="47"/>
      <c r="C169" s="48"/>
      <c r="D169" s="49"/>
      <c r="E169" s="49"/>
      <c r="F169" s="50"/>
      <c r="G169" s="47"/>
      <c r="H169" s="48"/>
      <c r="I169" s="51"/>
      <c r="J169" s="52"/>
      <c r="K169" s="53"/>
      <c r="L169" s="54"/>
      <c r="M169" s="50" t="n">
        <v>41122</v>
      </c>
      <c r="N169" s="52" t="n">
        <v>6152000</v>
      </c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5"/>
    </row>
    <row r="170" customFormat="false" ht="31.5" hidden="false" customHeight="true" outlineLevel="0" collapsed="false">
      <c r="A170" s="46"/>
      <c r="B170" s="47"/>
      <c r="C170" s="48"/>
      <c r="D170" s="49"/>
      <c r="E170" s="49"/>
      <c r="F170" s="50"/>
      <c r="G170" s="47"/>
      <c r="H170" s="48"/>
      <c r="I170" s="51"/>
      <c r="J170" s="52"/>
      <c r="K170" s="53"/>
      <c r="L170" s="54"/>
      <c r="M170" s="50" t="n">
        <v>41123</v>
      </c>
      <c r="N170" s="52" t="n">
        <v>6152000</v>
      </c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5"/>
    </row>
    <row r="171" customFormat="false" ht="31.5" hidden="false" customHeight="true" outlineLevel="0" collapsed="false">
      <c r="A171" s="46"/>
      <c r="B171" s="47"/>
      <c r="C171" s="48"/>
      <c r="D171" s="49"/>
      <c r="E171" s="49"/>
      <c r="F171" s="50"/>
      <c r="G171" s="47"/>
      <c r="H171" s="48"/>
      <c r="I171" s="51"/>
      <c r="J171" s="52"/>
      <c r="K171" s="53"/>
      <c r="L171" s="54"/>
      <c r="M171" s="50" t="n">
        <v>41124</v>
      </c>
      <c r="N171" s="52" t="n">
        <v>6152000</v>
      </c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5"/>
    </row>
    <row r="172" customFormat="false" ht="31.5" hidden="false" customHeight="true" outlineLevel="0" collapsed="false">
      <c r="A172" s="46"/>
      <c r="B172" s="47"/>
      <c r="C172" s="48"/>
      <c r="D172" s="49"/>
      <c r="E172" s="49"/>
      <c r="F172" s="50"/>
      <c r="G172" s="47"/>
      <c r="H172" s="48"/>
      <c r="I172" s="51"/>
      <c r="J172" s="52"/>
      <c r="K172" s="53"/>
      <c r="L172" s="54"/>
      <c r="M172" s="50" t="n">
        <v>41127</v>
      </c>
      <c r="N172" s="52" t="n">
        <v>6152000</v>
      </c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5"/>
    </row>
    <row r="173" customFormat="false" ht="31.5" hidden="false" customHeight="true" outlineLevel="0" collapsed="false">
      <c r="A173" s="46"/>
      <c r="B173" s="47"/>
      <c r="C173" s="48"/>
      <c r="D173" s="49"/>
      <c r="E173" s="49"/>
      <c r="F173" s="50"/>
      <c r="G173" s="47"/>
      <c r="H173" s="48"/>
      <c r="I173" s="51"/>
      <c r="J173" s="52"/>
      <c r="K173" s="53"/>
      <c r="L173" s="54"/>
      <c r="M173" s="50" t="n">
        <v>41128</v>
      </c>
      <c r="N173" s="52" t="n">
        <v>6152000</v>
      </c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5"/>
    </row>
    <row r="174" customFormat="false" ht="31.5" hidden="false" customHeight="true" outlineLevel="0" collapsed="false">
      <c r="A174" s="46"/>
      <c r="B174" s="47"/>
      <c r="C174" s="48"/>
      <c r="D174" s="49"/>
      <c r="E174" s="49"/>
      <c r="F174" s="50"/>
      <c r="G174" s="47"/>
      <c r="H174" s="48"/>
      <c r="I174" s="51"/>
      <c r="J174" s="52"/>
      <c r="K174" s="53"/>
      <c r="L174" s="54"/>
      <c r="M174" s="50" t="n">
        <v>41129</v>
      </c>
      <c r="N174" s="52" t="n">
        <v>6152000</v>
      </c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5"/>
    </row>
    <row r="175" customFormat="false" ht="31.5" hidden="false" customHeight="true" outlineLevel="0" collapsed="false">
      <c r="A175" s="46"/>
      <c r="B175" s="47"/>
      <c r="C175" s="48"/>
      <c r="D175" s="49"/>
      <c r="E175" s="49"/>
      <c r="F175" s="50"/>
      <c r="G175" s="47"/>
      <c r="H175" s="48"/>
      <c r="I175" s="51"/>
      <c r="J175" s="52"/>
      <c r="K175" s="53"/>
      <c r="L175" s="54"/>
      <c r="M175" s="50" t="n">
        <v>41130</v>
      </c>
      <c r="N175" s="52" t="n">
        <v>6152000</v>
      </c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5"/>
    </row>
    <row r="176" customFormat="false" ht="31.5" hidden="false" customHeight="true" outlineLevel="0" collapsed="false">
      <c r="A176" s="46"/>
      <c r="B176" s="47"/>
      <c r="C176" s="48"/>
      <c r="D176" s="49"/>
      <c r="E176" s="49"/>
      <c r="F176" s="50"/>
      <c r="G176" s="47"/>
      <c r="H176" s="48"/>
      <c r="I176" s="51"/>
      <c r="J176" s="52"/>
      <c r="K176" s="53"/>
      <c r="L176" s="54"/>
      <c r="M176" s="50" t="n">
        <v>41131</v>
      </c>
      <c r="N176" s="52" t="n">
        <v>6152000</v>
      </c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5"/>
    </row>
    <row r="177" customFormat="false" ht="31.5" hidden="false" customHeight="true" outlineLevel="0" collapsed="false">
      <c r="A177" s="46"/>
      <c r="B177" s="47"/>
      <c r="C177" s="48"/>
      <c r="D177" s="49"/>
      <c r="E177" s="49"/>
      <c r="F177" s="50"/>
      <c r="G177" s="47"/>
      <c r="H177" s="48"/>
      <c r="I177" s="51"/>
      <c r="J177" s="52"/>
      <c r="K177" s="53"/>
      <c r="L177" s="54"/>
      <c r="M177" s="50" t="n">
        <v>41134</v>
      </c>
      <c r="N177" s="52" t="n">
        <v>6152000</v>
      </c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5"/>
    </row>
    <row r="178" customFormat="false" ht="31.5" hidden="false" customHeight="true" outlineLevel="0" collapsed="false">
      <c r="A178" s="46"/>
      <c r="B178" s="47"/>
      <c r="C178" s="48"/>
      <c r="D178" s="49"/>
      <c r="E178" s="49"/>
      <c r="F178" s="50"/>
      <c r="G178" s="47"/>
      <c r="H178" s="48"/>
      <c r="I178" s="51"/>
      <c r="J178" s="52"/>
      <c r="K178" s="53"/>
      <c r="L178" s="54"/>
      <c r="M178" s="50" t="n">
        <v>41135</v>
      </c>
      <c r="N178" s="52" t="n">
        <v>6152000</v>
      </c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5"/>
    </row>
    <row r="179" customFormat="false" ht="31.5" hidden="false" customHeight="true" outlineLevel="0" collapsed="false">
      <c r="A179" s="46"/>
      <c r="B179" s="47"/>
      <c r="C179" s="48"/>
      <c r="D179" s="49"/>
      <c r="E179" s="49"/>
      <c r="F179" s="50"/>
      <c r="G179" s="47"/>
      <c r="H179" s="48"/>
      <c r="I179" s="51"/>
      <c r="J179" s="52"/>
      <c r="K179" s="53"/>
      <c r="L179" s="54"/>
      <c r="M179" s="50" t="n">
        <v>41136</v>
      </c>
      <c r="N179" s="52" t="n">
        <v>6152000</v>
      </c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5"/>
    </row>
    <row r="180" customFormat="false" ht="31.5" hidden="false" customHeight="true" outlineLevel="0" collapsed="false">
      <c r="A180" s="46"/>
      <c r="B180" s="47"/>
      <c r="C180" s="48"/>
      <c r="D180" s="49"/>
      <c r="E180" s="49"/>
      <c r="F180" s="50"/>
      <c r="G180" s="47"/>
      <c r="H180" s="48"/>
      <c r="I180" s="51"/>
      <c r="J180" s="52"/>
      <c r="K180" s="53"/>
      <c r="L180" s="54"/>
      <c r="M180" s="50" t="n">
        <v>41137</v>
      </c>
      <c r="N180" s="52" t="n">
        <f aca="false">6152000+25000000</f>
        <v>31152000</v>
      </c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5"/>
    </row>
    <row r="181" customFormat="false" ht="0.75" hidden="false" customHeight="true" outlineLevel="0" collapsed="false">
      <c r="A181" s="46"/>
      <c r="B181" s="47"/>
      <c r="C181" s="48"/>
      <c r="D181" s="49"/>
      <c r="E181" s="49"/>
      <c r="F181" s="50"/>
      <c r="G181" s="47"/>
      <c r="H181" s="48"/>
      <c r="I181" s="51"/>
      <c r="J181" s="52"/>
      <c r="K181" s="53"/>
      <c r="L181" s="54"/>
      <c r="M181" s="50" t="n">
        <v>41138</v>
      </c>
      <c r="N181" s="52" t="n">
        <v>6152000</v>
      </c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5"/>
    </row>
    <row r="182" customFormat="false" ht="31.5" hidden="false" customHeight="true" outlineLevel="0" collapsed="false">
      <c r="A182" s="46"/>
      <c r="B182" s="47"/>
      <c r="C182" s="48"/>
      <c r="D182" s="49"/>
      <c r="E182" s="49"/>
      <c r="F182" s="50"/>
      <c r="G182" s="47"/>
      <c r="H182" s="48"/>
      <c r="I182" s="51"/>
      <c r="J182" s="52"/>
      <c r="K182" s="53"/>
      <c r="L182" s="54"/>
      <c r="M182" s="50" t="n">
        <v>41141</v>
      </c>
      <c r="N182" s="52" t="n">
        <v>6152000</v>
      </c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5"/>
    </row>
    <row r="183" customFormat="false" ht="31.5" hidden="false" customHeight="true" outlineLevel="0" collapsed="false">
      <c r="A183" s="46"/>
      <c r="B183" s="47"/>
      <c r="C183" s="48"/>
      <c r="D183" s="49"/>
      <c r="E183" s="49"/>
      <c r="F183" s="50"/>
      <c r="G183" s="47"/>
      <c r="H183" s="48"/>
      <c r="I183" s="51"/>
      <c r="J183" s="52"/>
      <c r="K183" s="53"/>
      <c r="L183" s="54"/>
      <c r="M183" s="50" t="n">
        <v>41142</v>
      </c>
      <c r="N183" s="52" t="n">
        <v>30368000</v>
      </c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5"/>
    </row>
    <row r="184" customFormat="false" ht="31.5" hidden="false" customHeight="true" outlineLevel="0" collapsed="false">
      <c r="A184" s="46"/>
      <c r="B184" s="47"/>
      <c r="C184" s="48"/>
      <c r="D184" s="49"/>
      <c r="E184" s="49"/>
      <c r="F184" s="50"/>
      <c r="G184" s="47"/>
      <c r="H184" s="48"/>
      <c r="I184" s="51"/>
      <c r="J184" s="52"/>
      <c r="K184" s="53"/>
      <c r="L184" s="54"/>
      <c r="M184" s="50" t="n">
        <v>41151</v>
      </c>
      <c r="N184" s="52"/>
      <c r="O184" s="52" t="n">
        <v>1269565.64</v>
      </c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5"/>
    </row>
    <row r="185" customFormat="false" ht="28.5" hidden="false" customHeight="true" outlineLevel="0" collapsed="false">
      <c r="A185" s="46"/>
      <c r="B185" s="47"/>
      <c r="C185" s="48"/>
      <c r="D185" s="49"/>
      <c r="E185" s="49"/>
      <c r="F185" s="50"/>
      <c r="G185" s="47"/>
      <c r="H185" s="48"/>
      <c r="I185" s="51"/>
      <c r="J185" s="52"/>
      <c r="K185" s="53"/>
      <c r="L185" s="54"/>
      <c r="M185" s="50" t="s">
        <v>53</v>
      </c>
      <c r="N185" s="52" t="n">
        <f aca="false">SUM(N186:N200)</f>
        <v>105944000</v>
      </c>
      <c r="O185" s="52" t="n">
        <f aca="false">SUM(O186:O200)</f>
        <v>305175.81</v>
      </c>
      <c r="P185" s="52" t="n">
        <f aca="false">SUM(P186:P200)</f>
        <v>0</v>
      </c>
      <c r="Q185" s="52" t="n">
        <f aca="false">N185+O185+P185</f>
        <v>106249175.81</v>
      </c>
      <c r="R185" s="52"/>
      <c r="S185" s="52"/>
      <c r="T185" s="52"/>
      <c r="U185" s="52"/>
      <c r="V185" s="52"/>
      <c r="W185" s="52"/>
      <c r="X185" s="52"/>
      <c r="Y185" s="52"/>
      <c r="Z185" s="52"/>
      <c r="AA185" s="55"/>
    </row>
    <row r="186" customFormat="false" ht="31.5" hidden="false" customHeight="true" outlineLevel="0" collapsed="false">
      <c r="A186" s="46"/>
      <c r="B186" s="47"/>
      <c r="C186" s="48"/>
      <c r="D186" s="49"/>
      <c r="E186" s="49"/>
      <c r="F186" s="50"/>
      <c r="G186" s="47"/>
      <c r="H186" s="48"/>
      <c r="I186" s="51"/>
      <c r="J186" s="52"/>
      <c r="K186" s="53"/>
      <c r="L186" s="54"/>
      <c r="M186" s="50" t="n">
        <v>41155</v>
      </c>
      <c r="N186" s="52" t="n">
        <v>7240000</v>
      </c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5"/>
    </row>
    <row r="187" customFormat="false" ht="31.5" hidden="false" customHeight="true" outlineLevel="0" collapsed="false">
      <c r="A187" s="46"/>
      <c r="B187" s="47"/>
      <c r="C187" s="48"/>
      <c r="D187" s="49"/>
      <c r="E187" s="49"/>
      <c r="F187" s="50"/>
      <c r="G187" s="47"/>
      <c r="H187" s="48"/>
      <c r="I187" s="51"/>
      <c r="J187" s="52"/>
      <c r="K187" s="53"/>
      <c r="L187" s="54"/>
      <c r="M187" s="50" t="n">
        <v>41156</v>
      </c>
      <c r="N187" s="52" t="n">
        <v>7240000</v>
      </c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5"/>
    </row>
    <row r="188" customFormat="false" ht="31.5" hidden="false" customHeight="true" outlineLevel="0" collapsed="false">
      <c r="A188" s="46"/>
      <c r="B188" s="47"/>
      <c r="C188" s="48"/>
      <c r="D188" s="49"/>
      <c r="E188" s="49"/>
      <c r="F188" s="50"/>
      <c r="G188" s="47"/>
      <c r="H188" s="48"/>
      <c r="I188" s="51"/>
      <c r="J188" s="52"/>
      <c r="K188" s="53"/>
      <c r="L188" s="54"/>
      <c r="M188" s="50" t="n">
        <v>41157</v>
      </c>
      <c r="N188" s="52" t="n">
        <v>7240000</v>
      </c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5"/>
    </row>
    <row r="189" customFormat="false" ht="31.5" hidden="false" customHeight="true" outlineLevel="0" collapsed="false">
      <c r="A189" s="46"/>
      <c r="B189" s="47"/>
      <c r="C189" s="48"/>
      <c r="D189" s="49"/>
      <c r="E189" s="49"/>
      <c r="F189" s="50"/>
      <c r="G189" s="47"/>
      <c r="H189" s="48"/>
      <c r="I189" s="51"/>
      <c r="J189" s="52"/>
      <c r="K189" s="53"/>
      <c r="L189" s="54"/>
      <c r="M189" s="50" t="n">
        <v>41158</v>
      </c>
      <c r="N189" s="52" t="n">
        <v>7240000</v>
      </c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5"/>
    </row>
    <row r="190" customFormat="false" ht="31.5" hidden="false" customHeight="true" outlineLevel="0" collapsed="false">
      <c r="A190" s="46"/>
      <c r="B190" s="47"/>
      <c r="C190" s="48"/>
      <c r="D190" s="49"/>
      <c r="E190" s="49"/>
      <c r="F190" s="50"/>
      <c r="G190" s="47"/>
      <c r="H190" s="48"/>
      <c r="I190" s="51"/>
      <c r="J190" s="52"/>
      <c r="K190" s="53"/>
      <c r="L190" s="54"/>
      <c r="M190" s="50" t="n">
        <v>41159</v>
      </c>
      <c r="N190" s="52" t="n">
        <v>7240000</v>
      </c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5"/>
    </row>
    <row r="191" customFormat="false" ht="31.5" hidden="false" customHeight="true" outlineLevel="0" collapsed="false">
      <c r="A191" s="46"/>
      <c r="B191" s="47"/>
      <c r="C191" s="48"/>
      <c r="D191" s="49"/>
      <c r="E191" s="49"/>
      <c r="F191" s="50"/>
      <c r="G191" s="47"/>
      <c r="H191" s="48"/>
      <c r="I191" s="51"/>
      <c r="J191" s="52"/>
      <c r="K191" s="53"/>
      <c r="L191" s="54"/>
      <c r="M191" s="50" t="n">
        <v>41162</v>
      </c>
      <c r="N191" s="52" t="n">
        <v>7240000</v>
      </c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5"/>
    </row>
    <row r="192" customFormat="false" ht="31.5" hidden="false" customHeight="true" outlineLevel="0" collapsed="false">
      <c r="A192" s="46"/>
      <c r="B192" s="47"/>
      <c r="C192" s="48"/>
      <c r="D192" s="49"/>
      <c r="E192" s="49"/>
      <c r="F192" s="50"/>
      <c r="G192" s="47"/>
      <c r="H192" s="48"/>
      <c r="I192" s="51"/>
      <c r="J192" s="52"/>
      <c r="K192" s="53"/>
      <c r="L192" s="54"/>
      <c r="M192" s="50" t="n">
        <v>41163</v>
      </c>
      <c r="N192" s="52" t="n">
        <v>7240000</v>
      </c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5"/>
    </row>
    <row r="193" customFormat="false" ht="31.5" hidden="false" customHeight="true" outlineLevel="0" collapsed="false">
      <c r="A193" s="46"/>
      <c r="B193" s="47"/>
      <c r="C193" s="48"/>
      <c r="D193" s="49"/>
      <c r="E193" s="49"/>
      <c r="F193" s="50"/>
      <c r="G193" s="47"/>
      <c r="H193" s="48"/>
      <c r="I193" s="51"/>
      <c r="J193" s="52"/>
      <c r="K193" s="53"/>
      <c r="L193" s="54"/>
      <c r="M193" s="50" t="n">
        <v>41164</v>
      </c>
      <c r="N193" s="52" t="n">
        <v>7240000</v>
      </c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5"/>
    </row>
    <row r="194" customFormat="false" ht="31.5" hidden="false" customHeight="true" outlineLevel="0" collapsed="false">
      <c r="A194" s="46"/>
      <c r="B194" s="47"/>
      <c r="C194" s="48"/>
      <c r="D194" s="49"/>
      <c r="E194" s="49"/>
      <c r="F194" s="50"/>
      <c r="G194" s="47"/>
      <c r="H194" s="48"/>
      <c r="I194" s="51"/>
      <c r="J194" s="52"/>
      <c r="K194" s="53"/>
      <c r="L194" s="54"/>
      <c r="M194" s="50" t="n">
        <v>41165</v>
      </c>
      <c r="N194" s="52" t="n">
        <v>7240000</v>
      </c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5"/>
    </row>
    <row r="195" customFormat="false" ht="31.5" hidden="false" customHeight="true" outlineLevel="0" collapsed="false">
      <c r="A195" s="46"/>
      <c r="B195" s="47"/>
      <c r="C195" s="48"/>
      <c r="D195" s="49"/>
      <c r="E195" s="49"/>
      <c r="F195" s="50"/>
      <c r="G195" s="47"/>
      <c r="H195" s="48"/>
      <c r="I195" s="51"/>
      <c r="J195" s="52"/>
      <c r="K195" s="53"/>
      <c r="L195" s="54"/>
      <c r="M195" s="50" t="n">
        <v>41166</v>
      </c>
      <c r="N195" s="52" t="n">
        <v>7240000</v>
      </c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5"/>
    </row>
    <row r="196" customFormat="false" ht="31.5" hidden="false" customHeight="true" outlineLevel="0" collapsed="false">
      <c r="A196" s="46"/>
      <c r="B196" s="47"/>
      <c r="C196" s="48"/>
      <c r="D196" s="49"/>
      <c r="E196" s="49"/>
      <c r="F196" s="50"/>
      <c r="G196" s="47"/>
      <c r="H196" s="48"/>
      <c r="I196" s="51"/>
      <c r="J196" s="52"/>
      <c r="K196" s="53"/>
      <c r="L196" s="54"/>
      <c r="M196" s="50" t="n">
        <v>41169</v>
      </c>
      <c r="N196" s="52" t="n">
        <v>7240000</v>
      </c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5"/>
    </row>
    <row r="197" customFormat="false" ht="31.5" hidden="false" customHeight="true" outlineLevel="0" collapsed="false">
      <c r="A197" s="46"/>
      <c r="B197" s="47"/>
      <c r="C197" s="48"/>
      <c r="D197" s="49"/>
      <c r="E197" s="49"/>
      <c r="F197" s="50"/>
      <c r="G197" s="47"/>
      <c r="H197" s="48"/>
      <c r="I197" s="51"/>
      <c r="J197" s="52"/>
      <c r="K197" s="53"/>
      <c r="L197" s="54"/>
      <c r="M197" s="50" t="n">
        <v>41170</v>
      </c>
      <c r="N197" s="52" t="n">
        <v>7240000</v>
      </c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5"/>
    </row>
    <row r="198" customFormat="false" ht="31.5" hidden="false" customHeight="true" outlineLevel="0" collapsed="false">
      <c r="A198" s="46"/>
      <c r="B198" s="47"/>
      <c r="C198" s="48"/>
      <c r="D198" s="49"/>
      <c r="E198" s="49"/>
      <c r="F198" s="50"/>
      <c r="G198" s="47"/>
      <c r="H198" s="48"/>
      <c r="I198" s="51"/>
      <c r="J198" s="52"/>
      <c r="K198" s="53"/>
      <c r="L198" s="54"/>
      <c r="M198" s="50" t="n">
        <v>41171</v>
      </c>
      <c r="N198" s="52" t="n">
        <v>7240000</v>
      </c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5"/>
    </row>
    <row r="199" customFormat="false" ht="31.5" hidden="false" customHeight="true" outlineLevel="0" collapsed="false">
      <c r="A199" s="46"/>
      <c r="B199" s="47"/>
      <c r="C199" s="48"/>
      <c r="D199" s="49"/>
      <c r="E199" s="49"/>
      <c r="F199" s="50"/>
      <c r="G199" s="47"/>
      <c r="H199" s="48"/>
      <c r="I199" s="51"/>
      <c r="J199" s="52"/>
      <c r="K199" s="53"/>
      <c r="L199" s="54"/>
      <c r="M199" s="50" t="n">
        <v>41172</v>
      </c>
      <c r="N199" s="52" t="n">
        <v>7240000</v>
      </c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5"/>
    </row>
    <row r="200" customFormat="false" ht="31.5" hidden="false" customHeight="true" outlineLevel="0" collapsed="false">
      <c r="A200" s="46"/>
      <c r="B200" s="47"/>
      <c r="C200" s="48"/>
      <c r="D200" s="49"/>
      <c r="E200" s="49"/>
      <c r="F200" s="50"/>
      <c r="G200" s="47"/>
      <c r="H200" s="48"/>
      <c r="I200" s="51"/>
      <c r="J200" s="52"/>
      <c r="K200" s="53"/>
      <c r="L200" s="54"/>
      <c r="M200" s="50" t="n">
        <v>41173</v>
      </c>
      <c r="N200" s="52" t="n">
        <v>4584000</v>
      </c>
      <c r="O200" s="52" t="n">
        <v>305175.81</v>
      </c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5"/>
    </row>
    <row r="201" customFormat="false" ht="43.5" hidden="false" customHeight="true" outlineLevel="0" collapsed="false">
      <c r="A201" s="46" t="n">
        <v>40905</v>
      </c>
      <c r="B201" s="47"/>
      <c r="C201" s="48" t="s">
        <v>31</v>
      </c>
      <c r="D201" s="49" t="s">
        <v>59</v>
      </c>
      <c r="E201" s="49" t="s">
        <v>60</v>
      </c>
      <c r="F201" s="50" t="n">
        <v>40905</v>
      </c>
      <c r="G201" s="47"/>
      <c r="H201" s="48" t="s">
        <v>34</v>
      </c>
      <c r="I201" s="51" t="n">
        <v>41269</v>
      </c>
      <c r="J201" s="52" t="n">
        <v>490000000</v>
      </c>
      <c r="K201" s="57" t="n">
        <v>0.08954</v>
      </c>
      <c r="L201" s="54"/>
      <c r="M201" s="50" t="s">
        <v>35</v>
      </c>
      <c r="N201" s="52" t="n">
        <v>0</v>
      </c>
      <c r="O201" s="52" t="n">
        <v>0</v>
      </c>
      <c r="P201" s="52" t="n">
        <f aca="false">P202+P204+P208+P212+P214+P216+P218+P223+P240</f>
        <v>0</v>
      </c>
      <c r="Q201" s="52" t="n">
        <v>0</v>
      </c>
      <c r="R201" s="52" t="n">
        <v>490000000</v>
      </c>
      <c r="S201" s="52" t="n">
        <v>0</v>
      </c>
      <c r="T201" s="52" t="n">
        <v>0</v>
      </c>
      <c r="U201" s="52" t="n">
        <f aca="false">J201-R201</f>
        <v>0</v>
      </c>
      <c r="V201" s="52" t="n">
        <v>0</v>
      </c>
      <c r="W201" s="52" t="n">
        <f aca="false">U201+V201</f>
        <v>0</v>
      </c>
      <c r="X201" s="52" t="n">
        <v>0</v>
      </c>
      <c r="Y201" s="52" t="n">
        <v>0</v>
      </c>
      <c r="Z201" s="52" t="n">
        <v>0</v>
      </c>
      <c r="AA201" s="55"/>
    </row>
    <row r="202" customFormat="false" ht="65.25" hidden="false" customHeight="true" outlineLevel="0" collapsed="false">
      <c r="A202" s="46" t="n">
        <v>41000</v>
      </c>
      <c r="B202" s="47" t="s">
        <v>61</v>
      </c>
      <c r="C202" s="48" t="s">
        <v>31</v>
      </c>
      <c r="D202" s="49" t="s">
        <v>62</v>
      </c>
      <c r="E202" s="49" t="s">
        <v>63</v>
      </c>
      <c r="F202" s="50" t="n">
        <v>40994</v>
      </c>
      <c r="G202" s="47"/>
      <c r="H202" s="48" t="s">
        <v>34</v>
      </c>
      <c r="I202" s="51" t="n">
        <v>41359</v>
      </c>
      <c r="J202" s="52" t="n">
        <v>400000000</v>
      </c>
      <c r="K202" s="53" t="n">
        <v>0.104</v>
      </c>
      <c r="L202" s="54"/>
      <c r="M202" s="50" t="s">
        <v>35</v>
      </c>
      <c r="N202" s="52" t="n">
        <f aca="false">N203+N205+N224+N244+N246+N248+N250+N252</f>
        <v>217400000</v>
      </c>
      <c r="O202" s="52" t="n">
        <f aca="false">O203+O205+O224+O244+O246+O248+O250+O252</f>
        <v>7502112.21</v>
      </c>
      <c r="P202" s="52" t="n">
        <f aca="false">P203+P205+P224+P244+P246+P248+P250+P252</f>
        <v>0</v>
      </c>
      <c r="Q202" s="52" t="n">
        <f aca="false">Q203+Q205+Q224+Q244+Q246+Q248+Q250+Q252</f>
        <v>224902112.21</v>
      </c>
      <c r="R202" s="52" t="n">
        <f aca="false">N202</f>
        <v>217400000</v>
      </c>
      <c r="S202" s="52" t="n">
        <f aca="false">O202</f>
        <v>7502112.21</v>
      </c>
      <c r="T202" s="52" t="n">
        <v>0</v>
      </c>
      <c r="U202" s="52" t="n">
        <f aca="false">J202-N202+200000000</f>
        <v>382600000</v>
      </c>
      <c r="V202" s="52" t="n">
        <v>4729500</v>
      </c>
      <c r="W202" s="52" t="n">
        <f aca="false">U202+V202</f>
        <v>387329500</v>
      </c>
      <c r="X202" s="52" t="n">
        <v>0</v>
      </c>
      <c r="Y202" s="52" t="n">
        <v>0</v>
      </c>
      <c r="Z202" s="52" t="n">
        <v>0</v>
      </c>
      <c r="AA202" s="55"/>
    </row>
    <row r="203" customFormat="false" ht="31.5" hidden="false" customHeight="true" outlineLevel="0" collapsed="false">
      <c r="A203" s="46"/>
      <c r="B203" s="47"/>
      <c r="C203" s="48"/>
      <c r="D203" s="49"/>
      <c r="E203" s="49"/>
      <c r="F203" s="50"/>
      <c r="G203" s="47"/>
      <c r="H203" s="48"/>
      <c r="I203" s="51"/>
      <c r="J203" s="52"/>
      <c r="K203" s="53"/>
      <c r="L203" s="54"/>
      <c r="M203" s="50" t="s">
        <v>40</v>
      </c>
      <c r="N203" s="52" t="n">
        <f aca="false">N204</f>
        <v>0</v>
      </c>
      <c r="O203" s="52" t="n">
        <f aca="false">O204</f>
        <v>340983.61</v>
      </c>
      <c r="P203" s="52" t="n">
        <f aca="false">P204</f>
        <v>0</v>
      </c>
      <c r="Q203" s="52" t="n">
        <f aca="false">N203+O203+P203</f>
        <v>340983.61</v>
      </c>
      <c r="R203" s="52"/>
      <c r="S203" s="52"/>
      <c r="T203" s="52"/>
      <c r="U203" s="52"/>
      <c r="V203" s="52"/>
      <c r="W203" s="52"/>
      <c r="X203" s="52"/>
      <c r="Y203" s="52"/>
      <c r="Z203" s="52"/>
      <c r="AA203" s="55"/>
    </row>
    <row r="204" customFormat="false" ht="31.5" hidden="false" customHeight="true" outlineLevel="0" collapsed="false">
      <c r="A204" s="46"/>
      <c r="B204" s="47"/>
      <c r="C204" s="48"/>
      <c r="D204" s="49"/>
      <c r="E204" s="49"/>
      <c r="F204" s="50"/>
      <c r="G204" s="47"/>
      <c r="H204" s="48"/>
      <c r="I204" s="51"/>
      <c r="J204" s="52"/>
      <c r="K204" s="53"/>
      <c r="L204" s="54"/>
      <c r="M204" s="50" t="n">
        <v>41057</v>
      </c>
      <c r="N204" s="52"/>
      <c r="O204" s="52" t="n">
        <v>340983.61</v>
      </c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5"/>
    </row>
    <row r="205" customFormat="false" ht="41.25" hidden="false" customHeight="true" outlineLevel="0" collapsed="false">
      <c r="A205" s="46"/>
      <c r="B205" s="47"/>
      <c r="C205" s="48"/>
      <c r="D205" s="49"/>
      <c r="E205" s="49"/>
      <c r="F205" s="50"/>
      <c r="G205" s="47"/>
      <c r="H205" s="48"/>
      <c r="I205" s="51"/>
      <c r="J205" s="52"/>
      <c r="K205" s="53"/>
      <c r="L205" s="54"/>
      <c r="M205" s="50" t="s">
        <v>50</v>
      </c>
      <c r="N205" s="52" t="n">
        <f aca="false">SUM(N206:N223)</f>
        <v>110736000</v>
      </c>
      <c r="O205" s="52" t="n">
        <f aca="false">SUM(O206:O223)</f>
        <v>2190719.66</v>
      </c>
      <c r="P205" s="52" t="n">
        <f aca="false">SUM(P206:P223)</f>
        <v>0</v>
      </c>
      <c r="Q205" s="52" t="n">
        <f aca="false">N205+O205+P205</f>
        <v>112926719.66</v>
      </c>
      <c r="R205" s="52"/>
      <c r="S205" s="52"/>
      <c r="T205" s="52"/>
      <c r="U205" s="52"/>
      <c r="V205" s="52"/>
      <c r="W205" s="52"/>
      <c r="X205" s="52"/>
      <c r="Y205" s="52"/>
      <c r="Z205" s="52"/>
      <c r="AA205" s="55"/>
    </row>
    <row r="206" customFormat="false" ht="30" hidden="false" customHeight="true" outlineLevel="0" collapsed="false">
      <c r="A206" s="46"/>
      <c r="B206" s="47"/>
      <c r="C206" s="48"/>
      <c r="D206" s="49"/>
      <c r="E206" s="49"/>
      <c r="F206" s="50"/>
      <c r="G206" s="47"/>
      <c r="H206" s="48"/>
      <c r="I206" s="51"/>
      <c r="J206" s="52"/>
      <c r="K206" s="53"/>
      <c r="L206" s="54"/>
      <c r="M206" s="50" t="n">
        <v>41061</v>
      </c>
      <c r="N206" s="52" t="n">
        <v>6152000</v>
      </c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5"/>
    </row>
    <row r="207" customFormat="false" ht="31.5" hidden="false" customHeight="true" outlineLevel="0" collapsed="false">
      <c r="A207" s="46"/>
      <c r="B207" s="47"/>
      <c r="C207" s="48"/>
      <c r="D207" s="49"/>
      <c r="E207" s="49"/>
      <c r="F207" s="50"/>
      <c r="G207" s="47"/>
      <c r="H207" s="48"/>
      <c r="I207" s="51"/>
      <c r="J207" s="52"/>
      <c r="K207" s="53"/>
      <c r="L207" s="54"/>
      <c r="M207" s="50" t="n">
        <v>41064</v>
      </c>
      <c r="N207" s="52" t="n">
        <v>6152000</v>
      </c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5"/>
    </row>
    <row r="208" customFormat="false" ht="31.5" hidden="false" customHeight="true" outlineLevel="0" collapsed="false">
      <c r="A208" s="46"/>
      <c r="B208" s="47"/>
      <c r="C208" s="48"/>
      <c r="D208" s="49"/>
      <c r="E208" s="49"/>
      <c r="F208" s="50"/>
      <c r="G208" s="47"/>
      <c r="H208" s="48"/>
      <c r="I208" s="51"/>
      <c r="J208" s="52"/>
      <c r="K208" s="53"/>
      <c r="L208" s="54"/>
      <c r="M208" s="50" t="n">
        <v>41065</v>
      </c>
      <c r="N208" s="52" t="n">
        <v>6152000</v>
      </c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5"/>
    </row>
    <row r="209" customFormat="false" ht="31.5" hidden="false" customHeight="true" outlineLevel="0" collapsed="false">
      <c r="A209" s="46"/>
      <c r="B209" s="47"/>
      <c r="C209" s="48"/>
      <c r="D209" s="49"/>
      <c r="E209" s="49"/>
      <c r="F209" s="50"/>
      <c r="G209" s="47"/>
      <c r="H209" s="48"/>
      <c r="I209" s="51"/>
      <c r="J209" s="52"/>
      <c r="K209" s="53"/>
      <c r="L209" s="54"/>
      <c r="M209" s="50" t="n">
        <v>41066</v>
      </c>
      <c r="N209" s="52" t="n">
        <v>6152000</v>
      </c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5"/>
    </row>
    <row r="210" customFormat="false" ht="31.5" hidden="false" customHeight="true" outlineLevel="0" collapsed="false">
      <c r="A210" s="46"/>
      <c r="B210" s="47"/>
      <c r="C210" s="48"/>
      <c r="D210" s="49"/>
      <c r="E210" s="49"/>
      <c r="F210" s="50"/>
      <c r="G210" s="47"/>
      <c r="H210" s="48"/>
      <c r="I210" s="51"/>
      <c r="J210" s="52"/>
      <c r="K210" s="53"/>
      <c r="L210" s="54"/>
      <c r="M210" s="50" t="n">
        <v>41067</v>
      </c>
      <c r="N210" s="52" t="n">
        <v>6152000</v>
      </c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5"/>
    </row>
    <row r="211" customFormat="false" ht="27" hidden="false" customHeight="true" outlineLevel="0" collapsed="false">
      <c r="A211" s="46"/>
      <c r="B211" s="47"/>
      <c r="C211" s="48"/>
      <c r="D211" s="49"/>
      <c r="E211" s="49"/>
      <c r="F211" s="50"/>
      <c r="G211" s="47"/>
      <c r="H211" s="48"/>
      <c r="I211" s="51"/>
      <c r="J211" s="52"/>
      <c r="K211" s="53"/>
      <c r="L211" s="54"/>
      <c r="M211" s="50" t="n">
        <v>41068</v>
      </c>
      <c r="N211" s="52" t="n">
        <v>6152000</v>
      </c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5"/>
    </row>
    <row r="212" customFormat="false" ht="31.5" hidden="false" customHeight="true" outlineLevel="0" collapsed="false">
      <c r="A212" s="46"/>
      <c r="B212" s="47"/>
      <c r="C212" s="48"/>
      <c r="D212" s="49"/>
      <c r="E212" s="49"/>
      <c r="F212" s="50"/>
      <c r="G212" s="47"/>
      <c r="H212" s="48"/>
      <c r="I212" s="51"/>
      <c r="J212" s="52"/>
      <c r="K212" s="53"/>
      <c r="L212" s="54"/>
      <c r="M212" s="50" t="n">
        <v>41069</v>
      </c>
      <c r="N212" s="52" t="n">
        <v>6152000</v>
      </c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5"/>
    </row>
    <row r="213" customFormat="false" ht="31.5" hidden="false" customHeight="true" outlineLevel="0" collapsed="false">
      <c r="A213" s="46"/>
      <c r="B213" s="47"/>
      <c r="C213" s="48"/>
      <c r="D213" s="49"/>
      <c r="E213" s="49"/>
      <c r="F213" s="50"/>
      <c r="G213" s="47"/>
      <c r="H213" s="48"/>
      <c r="I213" s="51"/>
      <c r="J213" s="52"/>
      <c r="K213" s="53"/>
      <c r="L213" s="54"/>
      <c r="M213" s="50" t="n">
        <v>41073</v>
      </c>
      <c r="N213" s="52" t="n">
        <v>6152000</v>
      </c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5"/>
    </row>
    <row r="214" customFormat="false" ht="31.5" hidden="false" customHeight="true" outlineLevel="0" collapsed="false">
      <c r="A214" s="46"/>
      <c r="B214" s="47"/>
      <c r="C214" s="48"/>
      <c r="D214" s="49"/>
      <c r="E214" s="49"/>
      <c r="F214" s="50"/>
      <c r="G214" s="47"/>
      <c r="H214" s="48"/>
      <c r="I214" s="51"/>
      <c r="J214" s="52"/>
      <c r="K214" s="53"/>
      <c r="L214" s="54"/>
      <c r="M214" s="50" t="n">
        <v>41074</v>
      </c>
      <c r="N214" s="52" t="n">
        <v>6152000</v>
      </c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5"/>
    </row>
    <row r="215" customFormat="false" ht="31.5" hidden="false" customHeight="true" outlineLevel="0" collapsed="false">
      <c r="A215" s="46"/>
      <c r="B215" s="47"/>
      <c r="C215" s="48"/>
      <c r="D215" s="49"/>
      <c r="E215" s="49"/>
      <c r="F215" s="50"/>
      <c r="G215" s="47"/>
      <c r="H215" s="48"/>
      <c r="I215" s="51"/>
      <c r="J215" s="52"/>
      <c r="K215" s="53"/>
      <c r="L215" s="54"/>
      <c r="M215" s="50" t="n">
        <v>41075</v>
      </c>
      <c r="N215" s="52" t="n">
        <v>6152000</v>
      </c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5"/>
    </row>
    <row r="216" customFormat="false" ht="31.5" hidden="false" customHeight="true" outlineLevel="0" collapsed="false">
      <c r="A216" s="46"/>
      <c r="B216" s="47"/>
      <c r="C216" s="48"/>
      <c r="D216" s="49"/>
      <c r="E216" s="49"/>
      <c r="F216" s="50"/>
      <c r="G216" s="47"/>
      <c r="H216" s="48"/>
      <c r="I216" s="51"/>
      <c r="J216" s="52"/>
      <c r="K216" s="53"/>
      <c r="L216" s="54"/>
      <c r="M216" s="50" t="n">
        <v>41078</v>
      </c>
      <c r="N216" s="52" t="n">
        <v>6152000</v>
      </c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5"/>
    </row>
    <row r="217" customFormat="false" ht="31.5" hidden="false" customHeight="true" outlineLevel="0" collapsed="false">
      <c r="A217" s="46"/>
      <c r="B217" s="47"/>
      <c r="C217" s="48"/>
      <c r="D217" s="49"/>
      <c r="E217" s="49"/>
      <c r="F217" s="50"/>
      <c r="G217" s="47"/>
      <c r="H217" s="48"/>
      <c r="I217" s="51"/>
      <c r="J217" s="52"/>
      <c r="K217" s="53"/>
      <c r="L217" s="54"/>
      <c r="M217" s="50" t="n">
        <v>41079</v>
      </c>
      <c r="N217" s="52" t="n">
        <v>6152000</v>
      </c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5"/>
    </row>
    <row r="218" customFormat="false" ht="31.5" hidden="false" customHeight="true" outlineLevel="0" collapsed="false">
      <c r="A218" s="46"/>
      <c r="B218" s="47"/>
      <c r="C218" s="48"/>
      <c r="D218" s="49"/>
      <c r="E218" s="49"/>
      <c r="F218" s="50"/>
      <c r="G218" s="47"/>
      <c r="H218" s="48"/>
      <c r="I218" s="51"/>
      <c r="J218" s="52"/>
      <c r="K218" s="53"/>
      <c r="L218" s="54"/>
      <c r="M218" s="50" t="n">
        <v>41080</v>
      </c>
      <c r="N218" s="52" t="n">
        <v>6152000</v>
      </c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5"/>
    </row>
    <row r="219" customFormat="false" ht="31.5" hidden="false" customHeight="true" outlineLevel="0" collapsed="false">
      <c r="A219" s="46"/>
      <c r="B219" s="47"/>
      <c r="C219" s="48"/>
      <c r="D219" s="49"/>
      <c r="E219" s="49"/>
      <c r="F219" s="50"/>
      <c r="G219" s="47"/>
      <c r="H219" s="48"/>
      <c r="I219" s="51"/>
      <c r="J219" s="52"/>
      <c r="K219" s="53"/>
      <c r="L219" s="54"/>
      <c r="M219" s="50" t="n">
        <v>41081</v>
      </c>
      <c r="N219" s="52" t="n">
        <v>6152000</v>
      </c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5"/>
    </row>
    <row r="220" customFormat="false" ht="31.5" hidden="false" customHeight="true" outlineLevel="0" collapsed="false">
      <c r="A220" s="46"/>
      <c r="B220" s="47"/>
      <c r="C220" s="48"/>
      <c r="D220" s="49"/>
      <c r="E220" s="49"/>
      <c r="F220" s="50"/>
      <c r="G220" s="47"/>
      <c r="H220" s="48"/>
      <c r="I220" s="51"/>
      <c r="J220" s="52"/>
      <c r="K220" s="53"/>
      <c r="L220" s="54"/>
      <c r="M220" s="50" t="n">
        <v>41082</v>
      </c>
      <c r="N220" s="52" t="n">
        <v>6152000</v>
      </c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5"/>
    </row>
    <row r="221" customFormat="false" ht="31.5" hidden="false" customHeight="true" outlineLevel="0" collapsed="false">
      <c r="A221" s="46"/>
      <c r="B221" s="47"/>
      <c r="C221" s="48"/>
      <c r="D221" s="49"/>
      <c r="E221" s="49"/>
      <c r="F221" s="50"/>
      <c r="G221" s="47"/>
      <c r="H221" s="48"/>
      <c r="I221" s="51"/>
      <c r="J221" s="52"/>
      <c r="K221" s="53"/>
      <c r="L221" s="54"/>
      <c r="M221" s="50" t="n">
        <v>41085</v>
      </c>
      <c r="N221" s="52" t="n">
        <v>6152000</v>
      </c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5"/>
    </row>
    <row r="222" customFormat="false" ht="31.5" hidden="false" customHeight="true" outlineLevel="0" collapsed="false">
      <c r="A222" s="46"/>
      <c r="B222" s="47"/>
      <c r="C222" s="48"/>
      <c r="D222" s="49"/>
      <c r="E222" s="49"/>
      <c r="F222" s="50"/>
      <c r="G222" s="47"/>
      <c r="H222" s="48"/>
      <c r="I222" s="51"/>
      <c r="J222" s="52"/>
      <c r="K222" s="53"/>
      <c r="L222" s="54"/>
      <c r="M222" s="50" t="n">
        <v>41086</v>
      </c>
      <c r="N222" s="52" t="n">
        <v>6152000</v>
      </c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5"/>
    </row>
    <row r="223" customFormat="false" ht="39" hidden="false" customHeight="true" outlineLevel="0" collapsed="false">
      <c r="A223" s="46"/>
      <c r="B223" s="47"/>
      <c r="C223" s="48"/>
      <c r="D223" s="49"/>
      <c r="E223" s="49"/>
      <c r="F223" s="50"/>
      <c r="G223" s="47"/>
      <c r="H223" s="48"/>
      <c r="I223" s="51"/>
      <c r="J223" s="52"/>
      <c r="K223" s="53"/>
      <c r="L223" s="54"/>
      <c r="M223" s="50" t="n">
        <v>41087</v>
      </c>
      <c r="N223" s="52" t="n">
        <v>6152000</v>
      </c>
      <c r="O223" s="52" t="n">
        <v>2190719.66</v>
      </c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5"/>
    </row>
    <row r="224" customFormat="false" ht="40.5" hidden="false" customHeight="true" outlineLevel="0" collapsed="false">
      <c r="A224" s="46"/>
      <c r="B224" s="47"/>
      <c r="C224" s="48"/>
      <c r="D224" s="49"/>
      <c r="E224" s="49"/>
      <c r="F224" s="50"/>
      <c r="G224" s="47"/>
      <c r="H224" s="48"/>
      <c r="I224" s="51"/>
      <c r="J224" s="52"/>
      <c r="K224" s="53"/>
      <c r="L224" s="54"/>
      <c r="M224" s="50" t="s">
        <v>51</v>
      </c>
      <c r="N224" s="52" t="n">
        <f aca="false">SUM(N225:N243)</f>
        <v>106664000</v>
      </c>
      <c r="O224" s="52" t="n">
        <f aca="false">SUM(O225:O243)</f>
        <v>1180432.97</v>
      </c>
      <c r="P224" s="52" t="n">
        <v>0</v>
      </c>
      <c r="Q224" s="52" t="n">
        <f aca="false">N224+O224+P224</f>
        <v>107844432.97</v>
      </c>
      <c r="R224" s="52"/>
      <c r="S224" s="52"/>
      <c r="T224" s="52"/>
      <c r="U224" s="52"/>
      <c r="V224" s="52"/>
      <c r="W224" s="52"/>
      <c r="X224" s="52"/>
      <c r="Y224" s="52"/>
      <c r="Z224" s="52"/>
      <c r="AA224" s="55"/>
    </row>
    <row r="225" customFormat="false" ht="32.25" hidden="false" customHeight="true" outlineLevel="0" collapsed="false">
      <c r="A225" s="46"/>
      <c r="B225" s="47"/>
      <c r="C225" s="48"/>
      <c r="D225" s="49"/>
      <c r="E225" s="49"/>
      <c r="F225" s="50"/>
      <c r="G225" s="47"/>
      <c r="H225" s="48"/>
      <c r="I225" s="51"/>
      <c r="J225" s="52"/>
      <c r="K225" s="53"/>
      <c r="L225" s="54"/>
      <c r="M225" s="50" t="n">
        <v>41092</v>
      </c>
      <c r="N225" s="52" t="n">
        <v>6152000</v>
      </c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5"/>
    </row>
    <row r="226" customFormat="false" ht="41.25" hidden="false" customHeight="true" outlineLevel="0" collapsed="false">
      <c r="A226" s="46"/>
      <c r="B226" s="47"/>
      <c r="C226" s="48"/>
      <c r="D226" s="49"/>
      <c r="E226" s="49"/>
      <c r="F226" s="50"/>
      <c r="G226" s="47"/>
      <c r="H226" s="48"/>
      <c r="I226" s="51"/>
      <c r="J226" s="52"/>
      <c r="K226" s="53"/>
      <c r="L226" s="54"/>
      <c r="M226" s="50" t="n">
        <v>41093</v>
      </c>
      <c r="N226" s="52" t="n">
        <v>6152000</v>
      </c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5"/>
    </row>
    <row r="227" customFormat="false" ht="41.25" hidden="false" customHeight="true" outlineLevel="0" collapsed="false">
      <c r="A227" s="46"/>
      <c r="B227" s="47"/>
      <c r="C227" s="48"/>
      <c r="D227" s="49"/>
      <c r="E227" s="49"/>
      <c r="F227" s="50"/>
      <c r="G227" s="47"/>
      <c r="H227" s="48"/>
      <c r="I227" s="51"/>
      <c r="J227" s="52"/>
      <c r="K227" s="53"/>
      <c r="L227" s="54"/>
      <c r="M227" s="50" t="n">
        <v>41094</v>
      </c>
      <c r="N227" s="52" t="n">
        <v>6152000</v>
      </c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5"/>
    </row>
    <row r="228" customFormat="false" ht="41.25" hidden="false" customHeight="true" outlineLevel="0" collapsed="false">
      <c r="A228" s="46"/>
      <c r="B228" s="47"/>
      <c r="C228" s="48"/>
      <c r="D228" s="49"/>
      <c r="E228" s="49"/>
      <c r="F228" s="50"/>
      <c r="G228" s="47"/>
      <c r="H228" s="48"/>
      <c r="I228" s="51"/>
      <c r="J228" s="52"/>
      <c r="K228" s="53"/>
      <c r="L228" s="54"/>
      <c r="M228" s="50" t="n">
        <v>41095</v>
      </c>
      <c r="N228" s="52" t="n">
        <v>6152000</v>
      </c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5"/>
    </row>
    <row r="229" customFormat="false" ht="41.25" hidden="false" customHeight="true" outlineLevel="0" collapsed="false">
      <c r="A229" s="46"/>
      <c r="B229" s="47"/>
      <c r="C229" s="48"/>
      <c r="D229" s="49"/>
      <c r="E229" s="49"/>
      <c r="F229" s="50"/>
      <c r="G229" s="47"/>
      <c r="H229" s="48"/>
      <c r="I229" s="51"/>
      <c r="J229" s="52"/>
      <c r="K229" s="53"/>
      <c r="L229" s="54"/>
      <c r="M229" s="50" t="n">
        <v>41096</v>
      </c>
      <c r="N229" s="52" t="n">
        <v>6152000</v>
      </c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5"/>
    </row>
    <row r="230" customFormat="false" ht="41.25" hidden="false" customHeight="true" outlineLevel="0" collapsed="false">
      <c r="A230" s="46"/>
      <c r="B230" s="47"/>
      <c r="C230" s="48"/>
      <c r="D230" s="49"/>
      <c r="E230" s="49"/>
      <c r="F230" s="50"/>
      <c r="G230" s="47"/>
      <c r="H230" s="48"/>
      <c r="I230" s="51"/>
      <c r="J230" s="52"/>
      <c r="K230" s="53"/>
      <c r="L230" s="54"/>
      <c r="M230" s="50" t="n">
        <v>41099</v>
      </c>
      <c r="N230" s="52" t="n">
        <v>6152000</v>
      </c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5"/>
    </row>
    <row r="231" customFormat="false" ht="41.25" hidden="false" customHeight="true" outlineLevel="0" collapsed="false">
      <c r="A231" s="46"/>
      <c r="B231" s="47"/>
      <c r="C231" s="48"/>
      <c r="D231" s="49"/>
      <c r="E231" s="49"/>
      <c r="F231" s="50"/>
      <c r="G231" s="47"/>
      <c r="H231" s="48"/>
      <c r="I231" s="51"/>
      <c r="J231" s="52"/>
      <c r="K231" s="53"/>
      <c r="L231" s="54"/>
      <c r="M231" s="50" t="n">
        <v>41100</v>
      </c>
      <c r="N231" s="52" t="n">
        <v>6152000</v>
      </c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5"/>
    </row>
    <row r="232" customFormat="false" ht="41.25" hidden="false" customHeight="true" outlineLevel="0" collapsed="false">
      <c r="A232" s="46"/>
      <c r="B232" s="47"/>
      <c r="C232" s="48"/>
      <c r="D232" s="49"/>
      <c r="E232" s="49"/>
      <c r="F232" s="50"/>
      <c r="G232" s="47"/>
      <c r="H232" s="48"/>
      <c r="I232" s="51"/>
      <c r="J232" s="52"/>
      <c r="K232" s="53"/>
      <c r="L232" s="54"/>
      <c r="M232" s="50" t="n">
        <v>41101</v>
      </c>
      <c r="N232" s="52" t="n">
        <v>6152000</v>
      </c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5"/>
    </row>
    <row r="233" customFormat="false" ht="41.25" hidden="false" customHeight="true" outlineLevel="0" collapsed="false">
      <c r="A233" s="46"/>
      <c r="B233" s="47"/>
      <c r="C233" s="48"/>
      <c r="D233" s="49"/>
      <c r="E233" s="49"/>
      <c r="F233" s="50"/>
      <c r="G233" s="47"/>
      <c r="H233" s="48"/>
      <c r="I233" s="51"/>
      <c r="J233" s="52"/>
      <c r="K233" s="53"/>
      <c r="L233" s="54"/>
      <c r="M233" s="50" t="n">
        <v>41102</v>
      </c>
      <c r="N233" s="52" t="n">
        <v>6152000</v>
      </c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5"/>
    </row>
    <row r="234" customFormat="false" ht="41.25" hidden="false" customHeight="true" outlineLevel="0" collapsed="false">
      <c r="A234" s="46"/>
      <c r="B234" s="47"/>
      <c r="C234" s="48"/>
      <c r="D234" s="49"/>
      <c r="E234" s="49"/>
      <c r="F234" s="50"/>
      <c r="G234" s="47"/>
      <c r="H234" s="48"/>
      <c r="I234" s="51"/>
      <c r="J234" s="52"/>
      <c r="K234" s="53"/>
      <c r="L234" s="54"/>
      <c r="M234" s="50" t="n">
        <v>41103</v>
      </c>
      <c r="N234" s="52" t="n">
        <v>6152000</v>
      </c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5"/>
    </row>
    <row r="235" customFormat="false" ht="41.25" hidden="false" customHeight="true" outlineLevel="0" collapsed="false">
      <c r="A235" s="46"/>
      <c r="B235" s="47"/>
      <c r="C235" s="48"/>
      <c r="D235" s="49"/>
      <c r="E235" s="49"/>
      <c r="F235" s="50"/>
      <c r="G235" s="47"/>
      <c r="H235" s="48"/>
      <c r="I235" s="51"/>
      <c r="J235" s="52"/>
      <c r="K235" s="53"/>
      <c r="L235" s="54"/>
      <c r="M235" s="50" t="n">
        <v>41106</v>
      </c>
      <c r="N235" s="52" t="n">
        <v>6152000</v>
      </c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5"/>
    </row>
    <row r="236" customFormat="false" ht="41.25" hidden="false" customHeight="true" outlineLevel="0" collapsed="false">
      <c r="A236" s="46"/>
      <c r="B236" s="47"/>
      <c r="C236" s="48"/>
      <c r="D236" s="49"/>
      <c r="E236" s="49"/>
      <c r="F236" s="50"/>
      <c r="G236" s="47"/>
      <c r="H236" s="48"/>
      <c r="I236" s="51"/>
      <c r="J236" s="52"/>
      <c r="K236" s="53"/>
      <c r="L236" s="54"/>
      <c r="M236" s="50" t="n">
        <v>41107</v>
      </c>
      <c r="N236" s="52" t="n">
        <v>6152000</v>
      </c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5"/>
    </row>
    <row r="237" customFormat="false" ht="41.25" hidden="false" customHeight="true" outlineLevel="0" collapsed="false">
      <c r="A237" s="46"/>
      <c r="B237" s="47"/>
      <c r="C237" s="48"/>
      <c r="D237" s="49"/>
      <c r="E237" s="49"/>
      <c r="F237" s="50"/>
      <c r="G237" s="47"/>
      <c r="H237" s="48"/>
      <c r="I237" s="51"/>
      <c r="J237" s="52"/>
      <c r="K237" s="53"/>
      <c r="L237" s="54"/>
      <c r="M237" s="50" t="n">
        <v>41108</v>
      </c>
      <c r="N237" s="52" t="n">
        <v>6152000</v>
      </c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5"/>
    </row>
    <row r="238" customFormat="false" ht="41.25" hidden="false" customHeight="true" outlineLevel="0" collapsed="false">
      <c r="A238" s="46"/>
      <c r="B238" s="47"/>
      <c r="C238" s="48"/>
      <c r="D238" s="49"/>
      <c r="E238" s="49"/>
      <c r="F238" s="50"/>
      <c r="G238" s="47"/>
      <c r="H238" s="48"/>
      <c r="I238" s="51"/>
      <c r="J238" s="52"/>
      <c r="K238" s="53"/>
      <c r="L238" s="54"/>
      <c r="M238" s="50" t="n">
        <v>41109</v>
      </c>
      <c r="N238" s="52" t="n">
        <v>6152000</v>
      </c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5"/>
    </row>
    <row r="239" customFormat="false" ht="41.25" hidden="false" customHeight="true" outlineLevel="0" collapsed="false">
      <c r="A239" s="46"/>
      <c r="B239" s="47"/>
      <c r="C239" s="48"/>
      <c r="D239" s="49"/>
      <c r="E239" s="49"/>
      <c r="F239" s="50"/>
      <c r="G239" s="47"/>
      <c r="H239" s="48"/>
      <c r="I239" s="51"/>
      <c r="J239" s="52"/>
      <c r="K239" s="53"/>
      <c r="L239" s="54"/>
      <c r="M239" s="50" t="n">
        <v>41110</v>
      </c>
      <c r="N239" s="52" t="n">
        <v>6152000</v>
      </c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5"/>
    </row>
    <row r="240" customFormat="false" ht="41.25" hidden="false" customHeight="true" outlineLevel="0" collapsed="false">
      <c r="A240" s="46"/>
      <c r="B240" s="47"/>
      <c r="C240" s="48"/>
      <c r="D240" s="49"/>
      <c r="E240" s="49"/>
      <c r="F240" s="50"/>
      <c r="G240" s="47"/>
      <c r="H240" s="48"/>
      <c r="I240" s="51"/>
      <c r="J240" s="52"/>
      <c r="K240" s="53"/>
      <c r="L240" s="54"/>
      <c r="M240" s="50" t="n">
        <v>41113</v>
      </c>
      <c r="N240" s="52" t="n">
        <v>6152000</v>
      </c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5"/>
    </row>
    <row r="241" customFormat="false" ht="41.25" hidden="false" customHeight="true" outlineLevel="0" collapsed="false">
      <c r="A241" s="46"/>
      <c r="B241" s="47"/>
      <c r="C241" s="48"/>
      <c r="D241" s="49"/>
      <c r="E241" s="49"/>
      <c r="F241" s="50"/>
      <c r="G241" s="47"/>
      <c r="H241" s="48"/>
      <c r="I241" s="51"/>
      <c r="J241" s="52"/>
      <c r="K241" s="53"/>
      <c r="L241" s="54"/>
      <c r="M241" s="50" t="n">
        <v>41114</v>
      </c>
      <c r="N241" s="52" t="n">
        <v>6152000</v>
      </c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5"/>
    </row>
    <row r="242" customFormat="false" ht="41.25" hidden="false" customHeight="true" outlineLevel="0" collapsed="false">
      <c r="A242" s="46"/>
      <c r="B242" s="47"/>
      <c r="C242" s="48"/>
      <c r="D242" s="49"/>
      <c r="E242" s="49"/>
      <c r="F242" s="50"/>
      <c r="G242" s="47"/>
      <c r="H242" s="48"/>
      <c r="I242" s="51"/>
      <c r="J242" s="52"/>
      <c r="K242" s="53"/>
      <c r="L242" s="54"/>
      <c r="M242" s="50" t="n">
        <v>41115</v>
      </c>
      <c r="N242" s="52" t="n">
        <v>2080000</v>
      </c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5"/>
    </row>
    <row r="243" customFormat="false" ht="41.25" hidden="false" customHeight="true" outlineLevel="0" collapsed="false">
      <c r="A243" s="46"/>
      <c r="B243" s="47"/>
      <c r="C243" s="48"/>
      <c r="D243" s="49"/>
      <c r="E243" s="49"/>
      <c r="F243" s="50"/>
      <c r="G243" s="47"/>
      <c r="H243" s="48"/>
      <c r="I243" s="51"/>
      <c r="J243" s="52"/>
      <c r="K243" s="53"/>
      <c r="L243" s="54"/>
      <c r="M243" s="58" t="n">
        <v>41117</v>
      </c>
      <c r="N243" s="59"/>
      <c r="O243" s="60" t="n">
        <v>1180432.97</v>
      </c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5"/>
    </row>
    <row r="244" customFormat="false" ht="41.25" hidden="false" customHeight="true" outlineLevel="0" collapsed="false">
      <c r="A244" s="46"/>
      <c r="B244" s="47"/>
      <c r="C244" s="48"/>
      <c r="D244" s="49"/>
      <c r="E244" s="49"/>
      <c r="F244" s="50"/>
      <c r="G244" s="47"/>
      <c r="H244" s="48"/>
      <c r="I244" s="51"/>
      <c r="J244" s="52"/>
      <c r="K244" s="53"/>
      <c r="L244" s="54"/>
      <c r="M244" s="50" t="s">
        <v>52</v>
      </c>
      <c r="N244" s="52" t="n">
        <v>0</v>
      </c>
      <c r="O244" s="52" t="n">
        <f aca="false">O245</f>
        <v>727602.19</v>
      </c>
      <c r="P244" s="52" t="n">
        <v>0</v>
      </c>
      <c r="Q244" s="52" t="n">
        <f aca="false">N244+O244+P244</f>
        <v>727602.19</v>
      </c>
      <c r="R244" s="52"/>
      <c r="S244" s="52"/>
      <c r="T244" s="52"/>
      <c r="U244" s="52"/>
      <c r="V244" s="52"/>
      <c r="W244" s="52"/>
      <c r="X244" s="52"/>
      <c r="Y244" s="52"/>
      <c r="Z244" s="52"/>
      <c r="AA244" s="55"/>
    </row>
    <row r="245" customFormat="false" ht="24.75" hidden="false" customHeight="true" outlineLevel="0" collapsed="false">
      <c r="A245" s="46"/>
      <c r="B245" s="47"/>
      <c r="C245" s="48"/>
      <c r="D245" s="49"/>
      <c r="E245" s="49"/>
      <c r="F245" s="50"/>
      <c r="G245" s="47"/>
      <c r="H245" s="48"/>
      <c r="I245" s="51"/>
      <c r="J245" s="52"/>
      <c r="K245" s="53"/>
      <c r="L245" s="54"/>
      <c r="M245" s="61" t="n">
        <v>41148</v>
      </c>
      <c r="N245" s="59"/>
      <c r="O245" s="62" t="n">
        <v>727602.19</v>
      </c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5"/>
    </row>
    <row r="246" customFormat="false" ht="39.75" hidden="false" customHeight="true" outlineLevel="0" collapsed="false">
      <c r="A246" s="46"/>
      <c r="B246" s="47"/>
      <c r="C246" s="48"/>
      <c r="D246" s="49"/>
      <c r="E246" s="49"/>
      <c r="F246" s="50"/>
      <c r="G246" s="47"/>
      <c r="H246" s="48"/>
      <c r="I246" s="51"/>
      <c r="J246" s="52"/>
      <c r="K246" s="53"/>
      <c r="L246" s="54"/>
      <c r="M246" s="50" t="s">
        <v>53</v>
      </c>
      <c r="N246" s="52" t="n">
        <v>0</v>
      </c>
      <c r="O246" s="52" t="n">
        <f aca="false">O247</f>
        <v>727602.19</v>
      </c>
      <c r="P246" s="52" t="n">
        <v>0</v>
      </c>
      <c r="Q246" s="52" t="n">
        <f aca="false">N246+O246+P246</f>
        <v>727602.19</v>
      </c>
      <c r="R246" s="52"/>
      <c r="S246" s="52"/>
      <c r="T246" s="52"/>
      <c r="U246" s="52"/>
      <c r="V246" s="52"/>
      <c r="W246" s="52"/>
      <c r="X246" s="52"/>
      <c r="Y246" s="52"/>
      <c r="Z246" s="52"/>
      <c r="AA246" s="55"/>
    </row>
    <row r="247" customFormat="false" ht="19.5" hidden="false" customHeight="true" outlineLevel="0" collapsed="false">
      <c r="A247" s="46"/>
      <c r="B247" s="47"/>
      <c r="C247" s="48"/>
      <c r="D247" s="49"/>
      <c r="E247" s="49"/>
      <c r="F247" s="50"/>
      <c r="G247" s="47"/>
      <c r="H247" s="48"/>
      <c r="I247" s="51"/>
      <c r="J247" s="52"/>
      <c r="K247" s="53"/>
      <c r="L247" s="54"/>
      <c r="M247" s="61" t="n">
        <v>41179</v>
      </c>
      <c r="N247" s="59"/>
      <c r="O247" s="62" t="n">
        <v>727602.19</v>
      </c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5"/>
    </row>
    <row r="248" customFormat="false" ht="41.25" hidden="false" customHeight="true" outlineLevel="0" collapsed="false">
      <c r="A248" s="46"/>
      <c r="B248" s="47"/>
      <c r="C248" s="48"/>
      <c r="D248" s="49"/>
      <c r="E248" s="49"/>
      <c r="F248" s="50"/>
      <c r="G248" s="47"/>
      <c r="H248" s="48"/>
      <c r="I248" s="51"/>
      <c r="J248" s="52"/>
      <c r="K248" s="53"/>
      <c r="L248" s="54"/>
      <c r="M248" s="50" t="s">
        <v>54</v>
      </c>
      <c r="N248" s="52" t="n">
        <v>0</v>
      </c>
      <c r="O248" s="52" t="n">
        <f aca="false">O249</f>
        <v>704131.15</v>
      </c>
      <c r="P248" s="52" t="n">
        <v>0</v>
      </c>
      <c r="Q248" s="52" t="n">
        <f aca="false">N248+O248+P248</f>
        <v>704131.15</v>
      </c>
      <c r="R248" s="52"/>
      <c r="S248" s="52"/>
      <c r="T248" s="52"/>
      <c r="U248" s="52"/>
      <c r="V248" s="52"/>
      <c r="W248" s="52"/>
      <c r="X248" s="52"/>
      <c r="Y248" s="52"/>
      <c r="Z248" s="52"/>
      <c r="AA248" s="55"/>
    </row>
    <row r="249" customFormat="false" ht="22.5" hidden="false" customHeight="true" outlineLevel="0" collapsed="false">
      <c r="A249" s="46"/>
      <c r="B249" s="47"/>
      <c r="C249" s="48"/>
      <c r="D249" s="49"/>
      <c r="E249" s="49"/>
      <c r="F249" s="50"/>
      <c r="G249" s="47"/>
      <c r="H249" s="48"/>
      <c r="I249" s="51"/>
      <c r="J249" s="52"/>
      <c r="K249" s="53"/>
      <c r="L249" s="54"/>
      <c r="M249" s="61" t="n">
        <v>41208</v>
      </c>
      <c r="N249" s="59" t="n">
        <v>0</v>
      </c>
      <c r="O249" s="62" t="n">
        <v>704131.15</v>
      </c>
      <c r="P249" s="52" t="n">
        <v>0</v>
      </c>
      <c r="Q249" s="52" t="n">
        <f aca="false">N249+O249+P249</f>
        <v>704131.15</v>
      </c>
      <c r="R249" s="52"/>
      <c r="S249" s="52"/>
      <c r="T249" s="52"/>
      <c r="U249" s="52"/>
      <c r="V249" s="52"/>
      <c r="W249" s="52"/>
      <c r="X249" s="52"/>
      <c r="Y249" s="52"/>
      <c r="Z249" s="52"/>
      <c r="AA249" s="55"/>
    </row>
    <row r="250" customFormat="false" ht="35.25" hidden="false" customHeight="true" outlineLevel="0" collapsed="false">
      <c r="A250" s="46"/>
      <c r="B250" s="47"/>
      <c r="C250" s="48"/>
      <c r="D250" s="49"/>
      <c r="E250" s="49"/>
      <c r="F250" s="50"/>
      <c r="G250" s="47"/>
      <c r="H250" s="48"/>
      <c r="I250" s="51"/>
      <c r="J250" s="52"/>
      <c r="K250" s="53"/>
      <c r="L250" s="54"/>
      <c r="M250" s="50" t="s">
        <v>55</v>
      </c>
      <c r="N250" s="52" t="n">
        <v>0</v>
      </c>
      <c r="O250" s="52" t="n">
        <f aca="false">O251</f>
        <v>727602.19</v>
      </c>
      <c r="P250" s="52" t="n">
        <v>0</v>
      </c>
      <c r="Q250" s="52" t="n">
        <f aca="false">N250+O250+P250</f>
        <v>727602.19</v>
      </c>
      <c r="R250" s="52"/>
      <c r="S250" s="52"/>
      <c r="T250" s="52"/>
      <c r="U250" s="52"/>
      <c r="V250" s="52"/>
      <c r="W250" s="52"/>
      <c r="X250" s="52"/>
      <c r="Y250" s="52"/>
      <c r="Z250" s="52"/>
      <c r="AA250" s="55"/>
    </row>
    <row r="251" customFormat="false" ht="28.5" hidden="false" customHeight="true" outlineLevel="0" collapsed="false">
      <c r="A251" s="46"/>
      <c r="B251" s="47"/>
      <c r="C251" s="48"/>
      <c r="D251" s="49"/>
      <c r="E251" s="49"/>
      <c r="F251" s="50"/>
      <c r="G251" s="47"/>
      <c r="H251" s="48"/>
      <c r="I251" s="51"/>
      <c r="J251" s="52"/>
      <c r="K251" s="53"/>
      <c r="L251" s="54"/>
      <c r="M251" s="61" t="n">
        <v>41240</v>
      </c>
      <c r="N251" s="59" t="n">
        <v>0</v>
      </c>
      <c r="O251" s="62" t="n">
        <v>727602.19</v>
      </c>
      <c r="P251" s="52" t="n">
        <v>0</v>
      </c>
      <c r="Q251" s="52" t="n">
        <f aca="false">N251+O251+P251</f>
        <v>727602.19</v>
      </c>
      <c r="R251" s="52"/>
      <c r="S251" s="52"/>
      <c r="T251" s="52"/>
      <c r="U251" s="52"/>
      <c r="V251" s="52"/>
      <c r="W251" s="52"/>
      <c r="X251" s="52"/>
      <c r="Y251" s="52"/>
      <c r="Z251" s="52"/>
      <c r="AA251" s="55"/>
    </row>
    <row r="252" customFormat="false" ht="35.25" hidden="false" customHeight="true" outlineLevel="0" collapsed="false">
      <c r="A252" s="46"/>
      <c r="B252" s="47"/>
      <c r="C252" s="48"/>
      <c r="D252" s="49"/>
      <c r="E252" s="49"/>
      <c r="F252" s="50"/>
      <c r="G252" s="47"/>
      <c r="H252" s="48"/>
      <c r="I252" s="51"/>
      <c r="J252" s="52"/>
      <c r="K252" s="53"/>
      <c r="L252" s="54"/>
      <c r="M252" s="50" t="s">
        <v>64</v>
      </c>
      <c r="N252" s="52" t="n">
        <v>0</v>
      </c>
      <c r="O252" s="52" t="n">
        <f aca="false">O253</f>
        <v>903038.25</v>
      </c>
      <c r="P252" s="52" t="n">
        <v>0</v>
      </c>
      <c r="Q252" s="52" t="n">
        <f aca="false">N252+O252+P252</f>
        <v>903038.25</v>
      </c>
      <c r="R252" s="52"/>
      <c r="S252" s="52"/>
      <c r="T252" s="52"/>
      <c r="U252" s="52"/>
      <c r="V252" s="52"/>
      <c r="W252" s="52"/>
      <c r="X252" s="52"/>
      <c r="Y252" s="52"/>
      <c r="Z252" s="52"/>
      <c r="AA252" s="55"/>
    </row>
    <row r="253" customFormat="false" ht="28.5" hidden="false" customHeight="true" outlineLevel="0" collapsed="false">
      <c r="A253" s="46"/>
      <c r="B253" s="47"/>
      <c r="C253" s="48"/>
      <c r="D253" s="49"/>
      <c r="E253" s="49"/>
      <c r="F253" s="50"/>
      <c r="G253" s="47"/>
      <c r="H253" s="48"/>
      <c r="I253" s="51"/>
      <c r="J253" s="52"/>
      <c r="K253" s="53"/>
      <c r="L253" s="54"/>
      <c r="M253" s="61" t="n">
        <v>41270</v>
      </c>
      <c r="N253" s="59" t="n">
        <v>0</v>
      </c>
      <c r="O253" s="62" t="n">
        <v>903038.25</v>
      </c>
      <c r="P253" s="52" t="n">
        <v>0</v>
      </c>
      <c r="Q253" s="52" t="n">
        <f aca="false">N253+O253+P253</f>
        <v>903038.25</v>
      </c>
      <c r="R253" s="52"/>
      <c r="S253" s="52"/>
      <c r="T253" s="52"/>
      <c r="U253" s="52"/>
      <c r="V253" s="52"/>
      <c r="W253" s="52"/>
      <c r="X253" s="52"/>
      <c r="Y253" s="52"/>
      <c r="Z253" s="52"/>
      <c r="AA253" s="55"/>
    </row>
    <row r="254" customFormat="false" ht="39" hidden="false" customHeight="true" outlineLevel="0" collapsed="false">
      <c r="A254" s="46" t="n">
        <v>41044</v>
      </c>
      <c r="B254" s="47"/>
      <c r="C254" s="48" t="s">
        <v>31</v>
      </c>
      <c r="D254" s="49" t="s">
        <v>62</v>
      </c>
      <c r="E254" s="49" t="s">
        <v>63</v>
      </c>
      <c r="F254" s="50" t="n">
        <v>40994</v>
      </c>
      <c r="G254" s="47"/>
      <c r="H254" s="48" t="s">
        <v>34</v>
      </c>
      <c r="I254" s="51" t="n">
        <v>41359</v>
      </c>
      <c r="J254" s="52" t="n">
        <v>100000000</v>
      </c>
      <c r="K254" s="53" t="n">
        <v>0.104</v>
      </c>
      <c r="L254" s="54"/>
      <c r="M254" s="50" t="s">
        <v>35</v>
      </c>
      <c r="N254" s="52"/>
      <c r="O254" s="52"/>
      <c r="P254" s="52"/>
      <c r="Q254" s="52"/>
      <c r="R254" s="52" t="n">
        <v>100000000</v>
      </c>
      <c r="S254" s="52" t="n">
        <f aca="false">O254</f>
        <v>0</v>
      </c>
      <c r="T254" s="52" t="n">
        <v>0</v>
      </c>
      <c r="U254" s="52" t="n">
        <f aca="false">J254-R254</f>
        <v>0</v>
      </c>
      <c r="V254" s="52" t="n">
        <v>0</v>
      </c>
      <c r="W254" s="52" t="n">
        <v>0</v>
      </c>
      <c r="X254" s="52" t="n">
        <v>0</v>
      </c>
      <c r="Y254" s="52" t="n">
        <v>0</v>
      </c>
      <c r="Z254" s="52" t="n">
        <v>0</v>
      </c>
      <c r="AA254" s="55"/>
    </row>
    <row r="255" customFormat="false" ht="39" hidden="false" customHeight="true" outlineLevel="0" collapsed="false">
      <c r="A255" s="46" t="n">
        <v>41057</v>
      </c>
      <c r="B255" s="47"/>
      <c r="C255" s="48" t="s">
        <v>31</v>
      </c>
      <c r="D255" s="49" t="s">
        <v>62</v>
      </c>
      <c r="E255" s="49" t="s">
        <v>63</v>
      </c>
      <c r="F255" s="50" t="n">
        <v>40994</v>
      </c>
      <c r="G255" s="47"/>
      <c r="H255" s="48" t="s">
        <v>34</v>
      </c>
      <c r="I255" s="51" t="n">
        <v>41359</v>
      </c>
      <c r="J255" s="52" t="n">
        <v>200000000</v>
      </c>
      <c r="K255" s="53" t="n">
        <v>0.104</v>
      </c>
      <c r="L255" s="54"/>
      <c r="M255" s="50" t="s">
        <v>35</v>
      </c>
      <c r="N255" s="52"/>
      <c r="O255" s="52"/>
      <c r="P255" s="52"/>
      <c r="Q255" s="52"/>
      <c r="R255" s="52" t="n">
        <v>117400000</v>
      </c>
      <c r="S255" s="52" t="n">
        <f aca="false">O255</f>
        <v>0</v>
      </c>
      <c r="T255" s="52" t="n">
        <v>0</v>
      </c>
      <c r="U255" s="52" t="n">
        <f aca="false">J255-R255</f>
        <v>82600000</v>
      </c>
      <c r="V255" s="52" t="n">
        <v>0</v>
      </c>
      <c r="W255" s="52" t="n">
        <v>0</v>
      </c>
      <c r="X255" s="52" t="n">
        <v>0</v>
      </c>
      <c r="Y255" s="52" t="n">
        <v>0</v>
      </c>
      <c r="Z255" s="52" t="n">
        <v>0</v>
      </c>
      <c r="AA255" s="55"/>
    </row>
    <row r="256" customFormat="false" ht="39" hidden="false" customHeight="true" outlineLevel="0" collapsed="false">
      <c r="A256" s="46" t="n">
        <v>41267</v>
      </c>
      <c r="B256" s="47"/>
      <c r="C256" s="48" t="s">
        <v>31</v>
      </c>
      <c r="D256" s="49" t="s">
        <v>62</v>
      </c>
      <c r="E256" s="49" t="s">
        <v>63</v>
      </c>
      <c r="F256" s="50" t="n">
        <v>40994</v>
      </c>
      <c r="G256" s="47"/>
      <c r="H256" s="48" t="s">
        <v>34</v>
      </c>
      <c r="I256" s="51" t="n">
        <v>41359</v>
      </c>
      <c r="J256" s="52" t="n">
        <v>200000000</v>
      </c>
      <c r="K256" s="53" t="n">
        <v>0.104</v>
      </c>
      <c r="L256" s="54"/>
      <c r="M256" s="50" t="s">
        <v>35</v>
      </c>
      <c r="N256" s="52"/>
      <c r="O256" s="52"/>
      <c r="P256" s="52"/>
      <c r="Q256" s="52"/>
      <c r="R256" s="52" t="n">
        <v>0</v>
      </c>
      <c r="S256" s="52" t="n">
        <f aca="false">O256</f>
        <v>0</v>
      </c>
      <c r="T256" s="52" t="n">
        <v>0</v>
      </c>
      <c r="U256" s="52" t="n">
        <f aca="false">J256-R256</f>
        <v>20000000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55"/>
    </row>
    <row r="257" customFormat="false" ht="39" hidden="false" customHeight="true" outlineLevel="0" collapsed="false">
      <c r="A257" s="46" t="n">
        <v>41269</v>
      </c>
      <c r="B257" s="47"/>
      <c r="C257" s="48" t="s">
        <v>31</v>
      </c>
      <c r="D257" s="49" t="s">
        <v>62</v>
      </c>
      <c r="E257" s="49" t="s">
        <v>63</v>
      </c>
      <c r="F257" s="50" t="n">
        <v>40994</v>
      </c>
      <c r="G257" s="47"/>
      <c r="H257" s="48" t="s">
        <v>34</v>
      </c>
      <c r="I257" s="51" t="n">
        <v>41359</v>
      </c>
      <c r="J257" s="52" t="n">
        <v>100000000</v>
      </c>
      <c r="K257" s="53" t="n">
        <v>0.104</v>
      </c>
      <c r="L257" s="54"/>
      <c r="M257" s="50" t="s">
        <v>35</v>
      </c>
      <c r="N257" s="52"/>
      <c r="O257" s="52"/>
      <c r="P257" s="52"/>
      <c r="Q257" s="52"/>
      <c r="R257" s="52" t="n">
        <v>0</v>
      </c>
      <c r="S257" s="52" t="n">
        <f aca="false">O257</f>
        <v>0</v>
      </c>
      <c r="T257" s="52" t="n">
        <v>0</v>
      </c>
      <c r="U257" s="52" t="n">
        <f aca="false">J257-R257</f>
        <v>100000000</v>
      </c>
      <c r="V257" s="52" t="n">
        <v>0</v>
      </c>
      <c r="W257" s="52" t="n">
        <v>0</v>
      </c>
      <c r="X257" s="52" t="n">
        <v>0</v>
      </c>
      <c r="Y257" s="52" t="n">
        <v>0</v>
      </c>
      <c r="Z257" s="52" t="n">
        <v>0</v>
      </c>
      <c r="AA257" s="55"/>
    </row>
    <row r="258" customFormat="false" ht="50.25" hidden="false" customHeight="true" outlineLevel="0" collapsed="false">
      <c r="A258" s="46" t="n">
        <v>41066</v>
      </c>
      <c r="B258" s="47" t="s">
        <v>65</v>
      </c>
      <c r="C258" s="48" t="s">
        <v>31</v>
      </c>
      <c r="D258" s="49" t="s">
        <v>62</v>
      </c>
      <c r="E258" s="49" t="s">
        <v>66</v>
      </c>
      <c r="F258" s="50" t="n">
        <v>41066</v>
      </c>
      <c r="G258" s="47"/>
      <c r="H258" s="48" t="s">
        <v>34</v>
      </c>
      <c r="I258" s="51" t="n">
        <v>41426</v>
      </c>
      <c r="J258" s="52" t="n">
        <v>400000000</v>
      </c>
      <c r="K258" s="53" t="n">
        <v>0.0883</v>
      </c>
      <c r="L258" s="54"/>
      <c r="M258" s="50" t="s">
        <v>35</v>
      </c>
      <c r="N258" s="52" t="n">
        <f aca="false">N259+N261+N263+N265+N267+N269+N271</f>
        <v>0</v>
      </c>
      <c r="O258" s="52" t="n">
        <f aca="false">O259+O261+O263+O265+O267+O269+O271</f>
        <v>13631010.93</v>
      </c>
      <c r="P258" s="52" t="n">
        <f aca="false">P259+P261+P263+P265+P267+P269+P271</f>
        <v>0</v>
      </c>
      <c r="Q258" s="52" t="n">
        <f aca="false">Q259+Q261+Q263+Q265+Q267+Q269+Q271</f>
        <v>13631010.93</v>
      </c>
      <c r="R258" s="52" t="n">
        <f aca="false">N258</f>
        <v>0</v>
      </c>
      <c r="S258" s="52" t="n">
        <f aca="false">O258</f>
        <v>13631010.93</v>
      </c>
      <c r="T258" s="52" t="n">
        <v>0</v>
      </c>
      <c r="U258" s="52" t="n">
        <f aca="false">J258</f>
        <v>400000000</v>
      </c>
      <c r="V258" s="52" t="n">
        <v>9698000</v>
      </c>
      <c r="W258" s="52" t="n">
        <f aca="false">U258+V258</f>
        <v>409698000</v>
      </c>
      <c r="X258" s="52" t="n">
        <v>0</v>
      </c>
      <c r="Y258" s="52" t="n">
        <v>0</v>
      </c>
      <c r="Z258" s="52"/>
      <c r="AA258" s="55"/>
    </row>
    <row r="259" customFormat="false" ht="39.75" hidden="false" customHeight="true" outlineLevel="0" collapsed="false">
      <c r="A259" s="46"/>
      <c r="B259" s="47"/>
      <c r="C259" s="48"/>
      <c r="D259" s="49"/>
      <c r="E259" s="49"/>
      <c r="F259" s="50"/>
      <c r="G259" s="47"/>
      <c r="H259" s="48"/>
      <c r="I259" s="51"/>
      <c r="J259" s="52"/>
      <c r="K259" s="53"/>
      <c r="L259" s="54"/>
      <c r="M259" s="50" t="s">
        <v>50</v>
      </c>
      <c r="N259" s="52" t="n">
        <f aca="false">N260</f>
        <v>0</v>
      </c>
      <c r="O259" s="52" t="n">
        <f aca="false">O260</f>
        <v>144754.1</v>
      </c>
      <c r="P259" s="52" t="n">
        <v>0</v>
      </c>
      <c r="Q259" s="52" t="n">
        <f aca="false">N259+O259+P259</f>
        <v>144754.1</v>
      </c>
      <c r="R259" s="52"/>
      <c r="S259" s="52"/>
      <c r="T259" s="52"/>
      <c r="U259" s="52"/>
      <c r="V259" s="52"/>
      <c r="W259" s="52"/>
      <c r="X259" s="52"/>
      <c r="Y259" s="52"/>
      <c r="Z259" s="52"/>
      <c r="AA259" s="55"/>
    </row>
    <row r="260" customFormat="false" ht="26.25" hidden="false" customHeight="true" outlineLevel="0" collapsed="false">
      <c r="A260" s="46"/>
      <c r="B260" s="47"/>
      <c r="C260" s="48"/>
      <c r="D260" s="49"/>
      <c r="E260" s="49"/>
      <c r="F260" s="50"/>
      <c r="G260" s="47"/>
      <c r="H260" s="48"/>
      <c r="I260" s="51"/>
      <c r="J260" s="52"/>
      <c r="K260" s="53"/>
      <c r="L260" s="54"/>
      <c r="M260" s="50" t="n">
        <v>41087</v>
      </c>
      <c r="N260" s="52"/>
      <c r="O260" s="52" t="n">
        <v>144754.1</v>
      </c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5"/>
    </row>
    <row r="261" customFormat="false" ht="38.25" hidden="false" customHeight="true" outlineLevel="0" collapsed="false">
      <c r="A261" s="46"/>
      <c r="B261" s="47"/>
      <c r="C261" s="48"/>
      <c r="D261" s="49"/>
      <c r="E261" s="49"/>
      <c r="F261" s="50"/>
      <c r="G261" s="47"/>
      <c r="H261" s="48"/>
      <c r="I261" s="51"/>
      <c r="J261" s="52"/>
      <c r="K261" s="53"/>
      <c r="L261" s="54"/>
      <c r="M261" s="50" t="s">
        <v>51</v>
      </c>
      <c r="N261" s="52" t="n">
        <f aca="false">N262</f>
        <v>0</v>
      </c>
      <c r="O261" s="52" t="n">
        <f aca="false">O262</f>
        <v>2171311.48</v>
      </c>
      <c r="P261" s="52" t="n">
        <v>0</v>
      </c>
      <c r="Q261" s="52" t="n">
        <f aca="false">N261+O261+P261</f>
        <v>2171311.48</v>
      </c>
      <c r="R261" s="52"/>
      <c r="S261" s="52"/>
      <c r="T261" s="52"/>
      <c r="U261" s="52"/>
      <c r="V261" s="52"/>
      <c r="W261" s="52"/>
      <c r="X261" s="52"/>
      <c r="Y261" s="52"/>
      <c r="Z261" s="52"/>
      <c r="AA261" s="55"/>
    </row>
    <row r="262" customFormat="false" ht="26.25" hidden="false" customHeight="true" outlineLevel="0" collapsed="false">
      <c r="A262" s="46"/>
      <c r="B262" s="47"/>
      <c r="C262" s="48"/>
      <c r="D262" s="49"/>
      <c r="E262" s="49"/>
      <c r="F262" s="50"/>
      <c r="G262" s="47"/>
      <c r="H262" s="48"/>
      <c r="I262" s="51"/>
      <c r="J262" s="52"/>
      <c r="K262" s="53"/>
      <c r="L262" s="54"/>
      <c r="M262" s="50" t="n">
        <v>41117</v>
      </c>
      <c r="N262" s="52"/>
      <c r="O262" s="52" t="n">
        <v>2171311.48</v>
      </c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5"/>
    </row>
    <row r="263" customFormat="false" ht="38.25" hidden="false" customHeight="true" outlineLevel="0" collapsed="false">
      <c r="A263" s="46"/>
      <c r="B263" s="47"/>
      <c r="C263" s="48"/>
      <c r="D263" s="49"/>
      <c r="E263" s="49"/>
      <c r="F263" s="50"/>
      <c r="G263" s="47"/>
      <c r="H263" s="48"/>
      <c r="I263" s="51"/>
      <c r="J263" s="52"/>
      <c r="K263" s="53"/>
      <c r="L263" s="54"/>
      <c r="M263" s="50" t="s">
        <v>52</v>
      </c>
      <c r="N263" s="52" t="n">
        <f aca="false">N264</f>
        <v>0</v>
      </c>
      <c r="O263" s="52" t="n">
        <f aca="false">O264</f>
        <v>2243688.52</v>
      </c>
      <c r="P263" s="52" t="n">
        <v>0</v>
      </c>
      <c r="Q263" s="52" t="n">
        <f aca="false">N263+O263+P263</f>
        <v>2243688.52</v>
      </c>
      <c r="R263" s="52"/>
      <c r="S263" s="52"/>
      <c r="T263" s="52"/>
      <c r="U263" s="52"/>
      <c r="V263" s="52"/>
      <c r="W263" s="52"/>
      <c r="X263" s="52"/>
      <c r="Y263" s="52"/>
      <c r="Z263" s="52"/>
      <c r="AA263" s="55"/>
    </row>
    <row r="264" customFormat="false" ht="26.25" hidden="false" customHeight="true" outlineLevel="0" collapsed="false">
      <c r="A264" s="46"/>
      <c r="B264" s="47"/>
      <c r="C264" s="48"/>
      <c r="D264" s="49"/>
      <c r="E264" s="49"/>
      <c r="F264" s="50"/>
      <c r="G264" s="47"/>
      <c r="H264" s="48"/>
      <c r="I264" s="51"/>
      <c r="J264" s="52"/>
      <c r="K264" s="53"/>
      <c r="L264" s="54"/>
      <c r="M264" s="50" t="n">
        <v>41148</v>
      </c>
      <c r="N264" s="52"/>
      <c r="O264" s="52" t="n">
        <v>2243688.52</v>
      </c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5"/>
    </row>
    <row r="265" customFormat="false" ht="37.5" hidden="false" customHeight="true" outlineLevel="0" collapsed="false">
      <c r="A265" s="46"/>
      <c r="B265" s="47"/>
      <c r="C265" s="48"/>
      <c r="D265" s="49"/>
      <c r="E265" s="49"/>
      <c r="F265" s="50"/>
      <c r="G265" s="47"/>
      <c r="H265" s="48"/>
      <c r="I265" s="51"/>
      <c r="J265" s="52"/>
      <c r="K265" s="53"/>
      <c r="L265" s="54"/>
      <c r="M265" s="50" t="s">
        <v>53</v>
      </c>
      <c r="N265" s="52" t="n">
        <f aca="false">N266</f>
        <v>0</v>
      </c>
      <c r="O265" s="52" t="n">
        <f aca="false">O266</f>
        <v>2243688.52</v>
      </c>
      <c r="P265" s="52" t="n">
        <v>0</v>
      </c>
      <c r="Q265" s="52" t="n">
        <f aca="false">N265+O265+P265</f>
        <v>2243688.52</v>
      </c>
      <c r="R265" s="52"/>
      <c r="S265" s="52"/>
      <c r="T265" s="52"/>
      <c r="U265" s="52"/>
      <c r="V265" s="52"/>
      <c r="W265" s="52"/>
      <c r="X265" s="52"/>
      <c r="Y265" s="52"/>
      <c r="Z265" s="52"/>
      <c r="AA265" s="55"/>
    </row>
    <row r="266" customFormat="false" ht="26.25" hidden="false" customHeight="true" outlineLevel="0" collapsed="false">
      <c r="A266" s="46"/>
      <c r="B266" s="47"/>
      <c r="C266" s="48"/>
      <c r="D266" s="49"/>
      <c r="E266" s="49"/>
      <c r="F266" s="50"/>
      <c r="G266" s="47"/>
      <c r="H266" s="48"/>
      <c r="I266" s="51"/>
      <c r="J266" s="52"/>
      <c r="K266" s="53"/>
      <c r="L266" s="54"/>
      <c r="M266" s="50" t="n">
        <v>41179</v>
      </c>
      <c r="N266" s="52"/>
      <c r="O266" s="52" t="n">
        <v>2243688.52</v>
      </c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5"/>
    </row>
    <row r="267" customFormat="false" ht="39.75" hidden="false" customHeight="true" outlineLevel="0" collapsed="false">
      <c r="A267" s="46"/>
      <c r="B267" s="47"/>
      <c r="C267" s="48"/>
      <c r="D267" s="49"/>
      <c r="E267" s="49"/>
      <c r="F267" s="50"/>
      <c r="G267" s="47"/>
      <c r="H267" s="48"/>
      <c r="I267" s="51"/>
      <c r="J267" s="52"/>
      <c r="K267" s="53"/>
      <c r="L267" s="54"/>
      <c r="M267" s="50" t="s">
        <v>54</v>
      </c>
      <c r="N267" s="52" t="n">
        <f aca="false">N268</f>
        <v>0</v>
      </c>
      <c r="O267" s="52" t="n">
        <f aca="false">O268</f>
        <v>2171311.48</v>
      </c>
      <c r="P267" s="52" t="n">
        <v>0</v>
      </c>
      <c r="Q267" s="52" t="n">
        <f aca="false">N267+O267+P267</f>
        <v>2171311.48</v>
      </c>
      <c r="R267" s="52"/>
      <c r="S267" s="52"/>
      <c r="T267" s="52"/>
      <c r="U267" s="52"/>
      <c r="V267" s="52"/>
      <c r="W267" s="52"/>
      <c r="X267" s="52"/>
      <c r="Y267" s="52"/>
      <c r="Z267" s="52"/>
      <c r="AA267" s="55"/>
    </row>
    <row r="268" customFormat="false" ht="26.25" hidden="false" customHeight="true" outlineLevel="0" collapsed="false">
      <c r="A268" s="46"/>
      <c r="B268" s="47"/>
      <c r="C268" s="48"/>
      <c r="D268" s="49"/>
      <c r="E268" s="49"/>
      <c r="F268" s="50"/>
      <c r="G268" s="47"/>
      <c r="H268" s="48"/>
      <c r="I268" s="51"/>
      <c r="J268" s="52"/>
      <c r="K268" s="53"/>
      <c r="L268" s="54"/>
      <c r="M268" s="50" t="n">
        <v>41208</v>
      </c>
      <c r="N268" s="52" t="n">
        <v>0</v>
      </c>
      <c r="O268" s="52" t="n">
        <v>2171311.48</v>
      </c>
      <c r="P268" s="52" t="n">
        <v>0</v>
      </c>
      <c r="Q268" s="52" t="n">
        <f aca="false">N268+O268+P268</f>
        <v>2171311.48</v>
      </c>
      <c r="R268" s="52"/>
      <c r="S268" s="52"/>
      <c r="T268" s="52"/>
      <c r="U268" s="52"/>
      <c r="V268" s="52"/>
      <c r="W268" s="52"/>
      <c r="X268" s="52"/>
      <c r="Y268" s="52"/>
      <c r="Z268" s="52"/>
      <c r="AA268" s="55"/>
    </row>
    <row r="269" customFormat="false" ht="26.25" hidden="false" customHeight="true" outlineLevel="0" collapsed="false">
      <c r="A269" s="46"/>
      <c r="B269" s="47"/>
      <c r="C269" s="48"/>
      <c r="D269" s="49"/>
      <c r="E269" s="49"/>
      <c r="F269" s="50"/>
      <c r="G269" s="47"/>
      <c r="H269" s="48"/>
      <c r="I269" s="51"/>
      <c r="J269" s="52"/>
      <c r="K269" s="53"/>
      <c r="L269" s="54"/>
      <c r="M269" s="50" t="s">
        <v>55</v>
      </c>
      <c r="N269" s="52" t="n">
        <f aca="false">N270</f>
        <v>0</v>
      </c>
      <c r="O269" s="52" t="n">
        <f aca="false">O270</f>
        <v>2243688.52</v>
      </c>
      <c r="P269" s="52" t="n">
        <v>0</v>
      </c>
      <c r="Q269" s="52" t="n">
        <f aca="false">N269+O269+P269</f>
        <v>2243688.52</v>
      </c>
      <c r="R269" s="52"/>
      <c r="S269" s="52"/>
      <c r="T269" s="52"/>
      <c r="U269" s="52"/>
      <c r="V269" s="52"/>
      <c r="W269" s="52"/>
      <c r="X269" s="52"/>
      <c r="Y269" s="52"/>
      <c r="Z269" s="52"/>
      <c r="AA269" s="55"/>
    </row>
    <row r="270" customFormat="false" ht="26.25" hidden="false" customHeight="true" outlineLevel="0" collapsed="false">
      <c r="A270" s="46"/>
      <c r="B270" s="47"/>
      <c r="C270" s="48"/>
      <c r="D270" s="49"/>
      <c r="E270" s="49"/>
      <c r="F270" s="50"/>
      <c r="G270" s="47"/>
      <c r="H270" s="48"/>
      <c r="I270" s="51"/>
      <c r="J270" s="52"/>
      <c r="K270" s="53"/>
      <c r="L270" s="54"/>
      <c r="M270" s="50" t="n">
        <v>41240</v>
      </c>
      <c r="N270" s="52" t="n">
        <v>0</v>
      </c>
      <c r="O270" s="52" t="n">
        <v>2243688.52</v>
      </c>
      <c r="P270" s="52" t="n">
        <v>0</v>
      </c>
      <c r="Q270" s="52" t="n">
        <f aca="false">N270+O270+P270</f>
        <v>2243688.52</v>
      </c>
      <c r="R270" s="52"/>
      <c r="S270" s="52"/>
      <c r="T270" s="52"/>
      <c r="U270" s="52"/>
      <c r="V270" s="52"/>
      <c r="W270" s="52"/>
      <c r="X270" s="52"/>
      <c r="Y270" s="52"/>
      <c r="Z270" s="52"/>
      <c r="AA270" s="55"/>
    </row>
    <row r="271" customFormat="false" ht="26.25" hidden="false" customHeight="true" outlineLevel="0" collapsed="false">
      <c r="A271" s="46"/>
      <c r="B271" s="47"/>
      <c r="C271" s="48"/>
      <c r="D271" s="49"/>
      <c r="E271" s="49"/>
      <c r="F271" s="50"/>
      <c r="G271" s="47"/>
      <c r="H271" s="48"/>
      <c r="I271" s="51"/>
      <c r="J271" s="52"/>
      <c r="K271" s="53"/>
      <c r="L271" s="54"/>
      <c r="M271" s="50" t="s">
        <v>64</v>
      </c>
      <c r="N271" s="52" t="n">
        <f aca="false">N272</f>
        <v>0</v>
      </c>
      <c r="O271" s="52" t="n">
        <f aca="false">O272</f>
        <v>2412568.31</v>
      </c>
      <c r="P271" s="52" t="n">
        <v>0</v>
      </c>
      <c r="Q271" s="52" t="n">
        <f aca="false">N271+O271+P271</f>
        <v>2412568.31</v>
      </c>
      <c r="R271" s="52"/>
      <c r="S271" s="52"/>
      <c r="T271" s="52"/>
      <c r="U271" s="52"/>
      <c r="V271" s="52"/>
      <c r="W271" s="52"/>
      <c r="X271" s="52"/>
      <c r="Y271" s="52"/>
      <c r="Z271" s="52"/>
      <c r="AA271" s="55"/>
    </row>
    <row r="272" customFormat="false" ht="26.25" hidden="false" customHeight="true" outlineLevel="0" collapsed="false">
      <c r="A272" s="46"/>
      <c r="B272" s="47"/>
      <c r="C272" s="48"/>
      <c r="D272" s="49"/>
      <c r="E272" s="49"/>
      <c r="F272" s="50"/>
      <c r="G272" s="47"/>
      <c r="H272" s="48"/>
      <c r="I272" s="51"/>
      <c r="J272" s="52"/>
      <c r="K272" s="53"/>
      <c r="L272" s="54"/>
      <c r="M272" s="50" t="n">
        <v>41270</v>
      </c>
      <c r="N272" s="52" t="n">
        <v>0</v>
      </c>
      <c r="O272" s="52" t="n">
        <v>2412568.31</v>
      </c>
      <c r="P272" s="52" t="n">
        <v>0</v>
      </c>
      <c r="Q272" s="52" t="n">
        <f aca="false">N272+O272+P272</f>
        <v>2412568.31</v>
      </c>
      <c r="R272" s="52"/>
      <c r="S272" s="52"/>
      <c r="T272" s="52"/>
      <c r="U272" s="52"/>
      <c r="V272" s="52"/>
      <c r="W272" s="52"/>
      <c r="X272" s="52"/>
      <c r="Y272" s="52"/>
      <c r="Z272" s="52"/>
      <c r="AA272" s="55"/>
    </row>
    <row r="273" customFormat="false" ht="50.25" hidden="false" customHeight="true" outlineLevel="0" collapsed="false">
      <c r="A273" s="46" t="n">
        <v>41085</v>
      </c>
      <c r="B273" s="47"/>
      <c r="C273" s="48" t="s">
        <v>31</v>
      </c>
      <c r="D273" s="49" t="s">
        <v>62</v>
      </c>
      <c r="E273" s="49" t="s">
        <v>67</v>
      </c>
      <c r="F273" s="50" t="n">
        <v>41066</v>
      </c>
      <c r="G273" s="47"/>
      <c r="H273" s="48" t="s">
        <v>34</v>
      </c>
      <c r="I273" s="51" t="n">
        <v>41426</v>
      </c>
      <c r="J273" s="52" t="n">
        <v>300000000</v>
      </c>
      <c r="K273" s="53" t="n">
        <v>0.0883</v>
      </c>
      <c r="L273" s="54"/>
      <c r="M273" s="50" t="s">
        <v>35</v>
      </c>
      <c r="N273" s="52"/>
      <c r="O273" s="52"/>
      <c r="P273" s="52"/>
      <c r="Q273" s="52"/>
      <c r="R273" s="52" t="n">
        <v>0</v>
      </c>
      <c r="S273" s="52" t="n">
        <f aca="false">O273</f>
        <v>0</v>
      </c>
      <c r="T273" s="52" t="n">
        <v>0</v>
      </c>
      <c r="U273" s="52" t="n">
        <v>300000000</v>
      </c>
      <c r="V273" s="52" t="n">
        <v>0</v>
      </c>
      <c r="W273" s="52" t="n">
        <v>0</v>
      </c>
      <c r="X273" s="52" t="n">
        <v>0</v>
      </c>
      <c r="Y273" s="52" t="n">
        <v>0</v>
      </c>
      <c r="Z273" s="52"/>
      <c r="AA273" s="55"/>
    </row>
    <row r="274" customFormat="false" ht="50.25" hidden="false" customHeight="true" outlineLevel="0" collapsed="false">
      <c r="A274" s="46" t="n">
        <v>41260</v>
      </c>
      <c r="B274" s="47"/>
      <c r="C274" s="48" t="s">
        <v>31</v>
      </c>
      <c r="D274" s="49" t="s">
        <v>62</v>
      </c>
      <c r="E274" s="49" t="s">
        <v>68</v>
      </c>
      <c r="F274" s="50" t="n">
        <v>41066</v>
      </c>
      <c r="G274" s="47"/>
      <c r="H274" s="48" t="s">
        <v>34</v>
      </c>
      <c r="I274" s="51" t="n">
        <v>41426</v>
      </c>
      <c r="J274" s="52" t="n">
        <v>100000000</v>
      </c>
      <c r="K274" s="53" t="n">
        <v>0.0883</v>
      </c>
      <c r="L274" s="54"/>
      <c r="M274" s="50" t="s">
        <v>35</v>
      </c>
      <c r="N274" s="52"/>
      <c r="O274" s="52"/>
      <c r="P274" s="52"/>
      <c r="Q274" s="52"/>
      <c r="R274" s="52" t="n">
        <v>0</v>
      </c>
      <c r="S274" s="52" t="n">
        <f aca="false">O274</f>
        <v>0</v>
      </c>
      <c r="T274" s="52" t="n">
        <v>0</v>
      </c>
      <c r="U274" s="52" t="n">
        <v>10000000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/>
      <c r="AA274" s="55"/>
    </row>
    <row r="275" customFormat="false" ht="45" hidden="false" customHeight="true" outlineLevel="0" collapsed="false">
      <c r="A275" s="63" t="n">
        <v>41151</v>
      </c>
      <c r="B275" s="47" t="s">
        <v>69</v>
      </c>
      <c r="C275" s="48" t="s">
        <v>31</v>
      </c>
      <c r="D275" s="64" t="s">
        <v>32</v>
      </c>
      <c r="E275" s="49" t="s">
        <v>70</v>
      </c>
      <c r="F275" s="50" t="n">
        <v>41155</v>
      </c>
      <c r="G275" s="47"/>
      <c r="H275" s="48" t="s">
        <v>34</v>
      </c>
      <c r="I275" s="51" t="n">
        <v>41508</v>
      </c>
      <c r="J275" s="52" t="n">
        <v>500000000</v>
      </c>
      <c r="K275" s="53" t="n">
        <v>0.0844</v>
      </c>
      <c r="L275" s="65"/>
      <c r="M275" s="50" t="s">
        <v>35</v>
      </c>
      <c r="N275" s="60" t="n">
        <f aca="false">N276+N278+N280+N282</f>
        <v>0</v>
      </c>
      <c r="O275" s="60" t="n">
        <f aca="false">O276+O278+O280+O282</f>
        <v>8232459.01</v>
      </c>
      <c r="P275" s="60" t="n">
        <f aca="false">P276+P278+P280+P282</f>
        <v>0</v>
      </c>
      <c r="Q275" s="60" t="n">
        <f aca="false">Q276+Q278+Q280+Q282</f>
        <v>8232459.01</v>
      </c>
      <c r="R275" s="60" t="n">
        <v>0</v>
      </c>
      <c r="S275" s="60" t="n">
        <f aca="false">O275</f>
        <v>8232459.01</v>
      </c>
      <c r="T275" s="60" t="n">
        <v>0</v>
      </c>
      <c r="U275" s="60" t="n">
        <v>500000000</v>
      </c>
      <c r="V275" s="60" t="n">
        <v>19290200</v>
      </c>
      <c r="W275" s="60" t="n">
        <f aca="false">U275+V275</f>
        <v>519290200</v>
      </c>
      <c r="X275" s="60" t="n">
        <v>0</v>
      </c>
      <c r="Y275" s="60" t="n">
        <v>0</v>
      </c>
      <c r="Z275" s="60"/>
      <c r="AA275" s="66"/>
    </row>
    <row r="276" customFormat="false" ht="30" hidden="false" customHeight="true" outlineLevel="0" collapsed="false">
      <c r="A276" s="63"/>
      <c r="B276" s="67"/>
      <c r="C276" s="68"/>
      <c r="D276" s="49"/>
      <c r="E276" s="69"/>
      <c r="F276" s="58"/>
      <c r="G276" s="67"/>
      <c r="H276" s="68"/>
      <c r="I276" s="70"/>
      <c r="J276" s="60"/>
      <c r="K276" s="71"/>
      <c r="L276" s="65"/>
      <c r="M276" s="50" t="s">
        <v>53</v>
      </c>
      <c r="N276" s="60" t="n">
        <v>0</v>
      </c>
      <c r="O276" s="60" t="n">
        <f aca="false">O277</f>
        <v>138360.66</v>
      </c>
      <c r="P276" s="60" t="n">
        <v>0</v>
      </c>
      <c r="Q276" s="60" t="n">
        <f aca="false">N276+O276+P276</f>
        <v>138360.66</v>
      </c>
      <c r="R276" s="60"/>
      <c r="S276" s="60"/>
      <c r="T276" s="60"/>
      <c r="U276" s="60"/>
      <c r="V276" s="60"/>
      <c r="W276" s="60"/>
      <c r="X276" s="60"/>
      <c r="Y276" s="60"/>
      <c r="Z276" s="60"/>
      <c r="AA276" s="66"/>
    </row>
    <row r="277" customFormat="false" ht="30" hidden="false" customHeight="true" outlineLevel="0" collapsed="false">
      <c r="A277" s="63"/>
      <c r="B277" s="67"/>
      <c r="C277" s="68"/>
      <c r="D277" s="49"/>
      <c r="E277" s="69"/>
      <c r="F277" s="58"/>
      <c r="G277" s="67"/>
      <c r="H277" s="68"/>
      <c r="I277" s="70"/>
      <c r="J277" s="60"/>
      <c r="K277" s="71"/>
      <c r="L277" s="65"/>
      <c r="M277" s="58" t="n">
        <v>41180</v>
      </c>
      <c r="N277" s="60"/>
      <c r="O277" s="60" t="n">
        <v>138360.66</v>
      </c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6"/>
    </row>
    <row r="278" customFormat="false" ht="30" hidden="false" customHeight="true" outlineLevel="0" collapsed="false">
      <c r="A278" s="63"/>
      <c r="B278" s="67"/>
      <c r="C278" s="68"/>
      <c r="D278" s="49"/>
      <c r="E278" s="69"/>
      <c r="F278" s="58"/>
      <c r="G278" s="67"/>
      <c r="H278" s="68"/>
      <c r="I278" s="70"/>
      <c r="J278" s="60"/>
      <c r="K278" s="71"/>
      <c r="L278" s="65"/>
      <c r="M278" s="50" t="s">
        <v>54</v>
      </c>
      <c r="N278" s="60" t="n">
        <v>0</v>
      </c>
      <c r="O278" s="60" t="n">
        <f aca="false">O279</f>
        <v>207540.98</v>
      </c>
      <c r="P278" s="60" t="n">
        <v>0</v>
      </c>
      <c r="Q278" s="60" t="n">
        <f aca="false">N278+O278+P278</f>
        <v>207540.98</v>
      </c>
      <c r="R278" s="60"/>
      <c r="S278" s="60"/>
      <c r="T278" s="60"/>
      <c r="U278" s="60"/>
      <c r="V278" s="60"/>
      <c r="W278" s="60"/>
      <c r="X278" s="60"/>
      <c r="Y278" s="60"/>
      <c r="Z278" s="60"/>
      <c r="AA278" s="66"/>
    </row>
    <row r="279" customFormat="false" ht="30" hidden="false" customHeight="true" outlineLevel="0" collapsed="false">
      <c r="A279" s="63"/>
      <c r="B279" s="67"/>
      <c r="C279" s="68"/>
      <c r="D279" s="49"/>
      <c r="E279" s="69"/>
      <c r="F279" s="58"/>
      <c r="G279" s="67"/>
      <c r="H279" s="68"/>
      <c r="I279" s="70"/>
      <c r="J279" s="60"/>
      <c r="K279" s="71"/>
      <c r="L279" s="65"/>
      <c r="M279" s="58" t="n">
        <v>41187</v>
      </c>
      <c r="N279" s="60" t="n">
        <v>0</v>
      </c>
      <c r="O279" s="60" t="n">
        <v>207540.98</v>
      </c>
      <c r="P279" s="60" t="n">
        <v>0</v>
      </c>
      <c r="Q279" s="60" t="n">
        <f aca="false">N279+O279+P279</f>
        <v>207540.98</v>
      </c>
      <c r="R279" s="60"/>
      <c r="S279" s="60"/>
      <c r="T279" s="60"/>
      <c r="U279" s="60"/>
      <c r="V279" s="60"/>
      <c r="W279" s="60"/>
      <c r="X279" s="60"/>
      <c r="Y279" s="60"/>
      <c r="Z279" s="60"/>
      <c r="AA279" s="66"/>
    </row>
    <row r="280" customFormat="false" ht="30" hidden="false" customHeight="true" outlineLevel="0" collapsed="false">
      <c r="A280" s="63"/>
      <c r="B280" s="67"/>
      <c r="C280" s="68"/>
      <c r="D280" s="49"/>
      <c r="E280" s="69"/>
      <c r="F280" s="58"/>
      <c r="G280" s="67"/>
      <c r="H280" s="68"/>
      <c r="I280" s="70"/>
      <c r="J280" s="60"/>
      <c r="K280" s="71"/>
      <c r="L280" s="65"/>
      <c r="M280" s="50" t="s">
        <v>55</v>
      </c>
      <c r="N280" s="60" t="n">
        <v>0</v>
      </c>
      <c r="O280" s="60" t="n">
        <f aca="false">O281</f>
        <v>2144590.16</v>
      </c>
      <c r="P280" s="60" t="n">
        <v>0</v>
      </c>
      <c r="Q280" s="60" t="n">
        <f aca="false">N280+O280+P280</f>
        <v>2144590.16</v>
      </c>
      <c r="R280" s="60"/>
      <c r="S280" s="60"/>
      <c r="T280" s="60"/>
      <c r="U280" s="60"/>
      <c r="V280" s="60"/>
      <c r="W280" s="60"/>
      <c r="X280" s="60"/>
      <c r="Y280" s="60"/>
      <c r="Z280" s="60"/>
      <c r="AA280" s="66"/>
    </row>
    <row r="281" customFormat="false" ht="30" hidden="false" customHeight="true" outlineLevel="0" collapsed="false">
      <c r="A281" s="63"/>
      <c r="B281" s="67"/>
      <c r="C281" s="68"/>
      <c r="D281" s="49"/>
      <c r="E281" s="69"/>
      <c r="F281" s="58"/>
      <c r="G281" s="67"/>
      <c r="H281" s="68"/>
      <c r="I281" s="70"/>
      <c r="J281" s="60"/>
      <c r="K281" s="71"/>
      <c r="L281" s="65"/>
      <c r="M281" s="58" t="n">
        <v>41220</v>
      </c>
      <c r="N281" s="60" t="n">
        <v>0</v>
      </c>
      <c r="O281" s="60" t="n">
        <v>2144590.16</v>
      </c>
      <c r="P281" s="60" t="n">
        <v>0</v>
      </c>
      <c r="Q281" s="60" t="n">
        <f aca="false">N281+O281+P281</f>
        <v>2144590.16</v>
      </c>
      <c r="R281" s="60"/>
      <c r="S281" s="60"/>
      <c r="T281" s="60"/>
      <c r="U281" s="60"/>
      <c r="V281" s="60"/>
      <c r="W281" s="60"/>
      <c r="X281" s="60"/>
      <c r="Y281" s="60"/>
      <c r="Z281" s="60"/>
      <c r="AA281" s="66"/>
    </row>
    <row r="282" customFormat="false" ht="30" hidden="false" customHeight="true" outlineLevel="0" collapsed="false">
      <c r="A282" s="63"/>
      <c r="B282" s="67"/>
      <c r="C282" s="68"/>
      <c r="D282" s="49"/>
      <c r="E282" s="69"/>
      <c r="F282" s="58"/>
      <c r="G282" s="67"/>
      <c r="H282" s="68"/>
      <c r="I282" s="70"/>
      <c r="J282" s="60"/>
      <c r="K282" s="71"/>
      <c r="L282" s="65"/>
      <c r="M282" s="50" t="s">
        <v>64</v>
      </c>
      <c r="N282" s="60" t="n">
        <v>0</v>
      </c>
      <c r="O282" s="60" t="n">
        <f aca="false">O283+O284</f>
        <v>5741967.21</v>
      </c>
      <c r="P282" s="60" t="n">
        <v>0</v>
      </c>
      <c r="Q282" s="60" t="n">
        <f aca="false">N282+O282+P282</f>
        <v>5741967.21</v>
      </c>
      <c r="R282" s="60"/>
      <c r="S282" s="60"/>
      <c r="T282" s="60"/>
      <c r="U282" s="60"/>
      <c r="V282" s="60"/>
      <c r="W282" s="60"/>
      <c r="X282" s="60"/>
      <c r="Y282" s="60"/>
      <c r="Z282" s="60"/>
      <c r="AA282" s="55"/>
    </row>
    <row r="283" customFormat="false" ht="30" hidden="false" customHeight="true" outlineLevel="0" collapsed="false">
      <c r="A283" s="63"/>
      <c r="B283" s="67"/>
      <c r="C283" s="68"/>
      <c r="D283" s="49"/>
      <c r="E283" s="69"/>
      <c r="F283" s="58"/>
      <c r="G283" s="67"/>
      <c r="H283" s="68"/>
      <c r="I283" s="70"/>
      <c r="J283" s="60"/>
      <c r="K283" s="71"/>
      <c r="L283" s="65"/>
      <c r="M283" s="58" t="n">
        <v>41248</v>
      </c>
      <c r="N283" s="60" t="n">
        <v>0</v>
      </c>
      <c r="O283" s="60" t="n">
        <v>2167650.27</v>
      </c>
      <c r="P283" s="60" t="n">
        <v>0</v>
      </c>
      <c r="Q283" s="60" t="n">
        <f aca="false">N283+O283+P283</f>
        <v>2167650.27</v>
      </c>
      <c r="R283" s="60"/>
      <c r="S283" s="60"/>
      <c r="T283" s="60"/>
      <c r="U283" s="60"/>
      <c r="V283" s="60"/>
      <c r="W283" s="60"/>
      <c r="X283" s="60"/>
      <c r="Y283" s="60"/>
      <c r="Z283" s="60"/>
      <c r="AA283" s="55"/>
    </row>
    <row r="284" customFormat="false" ht="30" hidden="false" customHeight="true" outlineLevel="0" collapsed="false">
      <c r="A284" s="63"/>
      <c r="B284" s="67"/>
      <c r="C284" s="68"/>
      <c r="D284" s="64"/>
      <c r="E284" s="69"/>
      <c r="F284" s="58"/>
      <c r="G284" s="67"/>
      <c r="H284" s="68"/>
      <c r="I284" s="70"/>
      <c r="J284" s="60"/>
      <c r="K284" s="71"/>
      <c r="L284" s="65"/>
      <c r="M284" s="58" t="n">
        <v>41271</v>
      </c>
      <c r="N284" s="60" t="n">
        <v>0</v>
      </c>
      <c r="O284" s="60" t="n">
        <v>3574316.94</v>
      </c>
      <c r="P284" s="60" t="n">
        <v>0</v>
      </c>
      <c r="Q284" s="60" t="n">
        <f aca="false">N284+O284+P284</f>
        <v>3574316.94</v>
      </c>
      <c r="R284" s="60"/>
      <c r="S284" s="60"/>
      <c r="T284" s="60"/>
      <c r="U284" s="60"/>
      <c r="V284" s="60"/>
      <c r="W284" s="60"/>
      <c r="X284" s="60"/>
      <c r="Y284" s="60"/>
      <c r="Z284" s="60"/>
      <c r="AA284" s="66"/>
    </row>
    <row r="285" customFormat="false" ht="45" hidden="false" customHeight="true" outlineLevel="0" collapsed="false">
      <c r="A285" s="63" t="n">
        <v>41175</v>
      </c>
      <c r="B285" s="47"/>
      <c r="C285" s="48" t="s">
        <v>31</v>
      </c>
      <c r="D285" s="64" t="s">
        <v>32</v>
      </c>
      <c r="E285" s="49" t="s">
        <v>71</v>
      </c>
      <c r="F285" s="50" t="n">
        <v>41155</v>
      </c>
      <c r="G285" s="47"/>
      <c r="H285" s="48" t="s">
        <v>34</v>
      </c>
      <c r="I285" s="51" t="n">
        <v>41508</v>
      </c>
      <c r="J285" s="52" t="n">
        <v>300000000</v>
      </c>
      <c r="K285" s="53" t="n">
        <v>0.0844</v>
      </c>
      <c r="L285" s="65"/>
      <c r="M285" s="50" t="s">
        <v>35</v>
      </c>
      <c r="N285" s="60"/>
      <c r="O285" s="60"/>
      <c r="P285" s="60"/>
      <c r="Q285" s="60"/>
      <c r="R285" s="60" t="n">
        <v>0</v>
      </c>
      <c r="S285" s="60" t="n">
        <f aca="false">O285</f>
        <v>0</v>
      </c>
      <c r="T285" s="60" t="n">
        <v>0</v>
      </c>
      <c r="U285" s="52" t="n">
        <v>300000000</v>
      </c>
      <c r="V285" s="60" t="n">
        <v>0</v>
      </c>
      <c r="W285" s="60" t="n">
        <f aca="false">U285+V285</f>
        <v>300000000</v>
      </c>
      <c r="X285" s="60" t="n">
        <v>0</v>
      </c>
      <c r="Y285" s="60" t="n">
        <v>0</v>
      </c>
      <c r="Z285" s="60"/>
      <c r="AA285" s="66"/>
    </row>
    <row r="286" customFormat="false" ht="45" hidden="false" customHeight="true" outlineLevel="0" collapsed="false">
      <c r="A286" s="63" t="n">
        <v>41241</v>
      </c>
      <c r="B286" s="47"/>
      <c r="C286" s="48" t="s">
        <v>31</v>
      </c>
      <c r="D286" s="64" t="s">
        <v>32</v>
      </c>
      <c r="E286" s="49" t="s">
        <v>72</v>
      </c>
      <c r="F286" s="50" t="n">
        <v>41155</v>
      </c>
      <c r="G286" s="47"/>
      <c r="H286" s="48" t="s">
        <v>34</v>
      </c>
      <c r="I286" s="51" t="n">
        <v>41508</v>
      </c>
      <c r="J286" s="52" t="n">
        <v>200000000</v>
      </c>
      <c r="K286" s="53" t="n">
        <v>0.0844</v>
      </c>
      <c r="L286" s="65"/>
      <c r="M286" s="50" t="s">
        <v>35</v>
      </c>
      <c r="N286" s="60"/>
      <c r="O286" s="60"/>
      <c r="P286" s="60"/>
      <c r="Q286" s="60"/>
      <c r="R286" s="60" t="n">
        <v>0</v>
      </c>
      <c r="S286" s="60" t="n">
        <f aca="false">O286</f>
        <v>0</v>
      </c>
      <c r="T286" s="60" t="n">
        <v>0</v>
      </c>
      <c r="U286" s="52" t="n">
        <v>200000000</v>
      </c>
      <c r="V286" s="60" t="n">
        <v>0</v>
      </c>
      <c r="W286" s="60" t="n">
        <f aca="false">U286+V286</f>
        <v>200000000</v>
      </c>
      <c r="X286" s="60" t="n">
        <v>0</v>
      </c>
      <c r="Y286" s="60" t="n">
        <v>0</v>
      </c>
      <c r="Z286" s="60"/>
      <c r="AA286" s="66"/>
    </row>
    <row r="287" customFormat="false" ht="36.75" hidden="false" customHeight="true" outlineLevel="0" collapsed="false">
      <c r="A287" s="63" t="n">
        <v>41243</v>
      </c>
      <c r="B287" s="47" t="s">
        <v>73</v>
      </c>
      <c r="C287" s="48" t="s">
        <v>31</v>
      </c>
      <c r="D287" s="49" t="s">
        <v>32</v>
      </c>
      <c r="E287" s="49" t="s">
        <v>74</v>
      </c>
      <c r="F287" s="50" t="n">
        <v>41243</v>
      </c>
      <c r="G287" s="47"/>
      <c r="H287" s="48" t="s">
        <v>34</v>
      </c>
      <c r="I287" s="51" t="n">
        <v>41590</v>
      </c>
      <c r="J287" s="52" t="n">
        <v>500000000</v>
      </c>
      <c r="K287" s="53" t="n">
        <v>0.0895</v>
      </c>
      <c r="L287" s="65"/>
      <c r="M287" s="50" t="s">
        <v>35</v>
      </c>
      <c r="N287" s="60" t="n">
        <f aca="false">N288</f>
        <v>0</v>
      </c>
      <c r="O287" s="60" t="n">
        <f aca="false">O288</f>
        <v>1198224.05</v>
      </c>
      <c r="P287" s="60" t="n">
        <f aca="false">P288</f>
        <v>0</v>
      </c>
      <c r="Q287" s="60" t="n">
        <f aca="false">Q288</f>
        <v>1198224.05</v>
      </c>
      <c r="R287" s="60" t="n">
        <v>0</v>
      </c>
      <c r="S287" s="60" t="n">
        <f aca="false">O287</f>
        <v>1198224.05</v>
      </c>
      <c r="T287" s="60" t="n">
        <v>0</v>
      </c>
      <c r="U287" s="60" t="n">
        <v>500000000</v>
      </c>
      <c r="V287" s="60" t="n">
        <f aca="false">28811700</f>
        <v>28811700</v>
      </c>
      <c r="W287" s="60" t="n">
        <f aca="false">U287+V287</f>
        <v>528811700</v>
      </c>
      <c r="X287" s="60" t="n">
        <v>0</v>
      </c>
      <c r="Y287" s="60" t="n">
        <v>0</v>
      </c>
      <c r="Z287" s="60"/>
      <c r="AA287" s="55"/>
    </row>
    <row r="288" customFormat="false" ht="30" hidden="false" customHeight="true" outlineLevel="0" collapsed="false">
      <c r="A288" s="63"/>
      <c r="B288" s="67"/>
      <c r="C288" s="68"/>
      <c r="D288" s="49"/>
      <c r="E288" s="69"/>
      <c r="F288" s="58"/>
      <c r="G288" s="67"/>
      <c r="H288" s="68"/>
      <c r="I288" s="70"/>
      <c r="J288" s="60"/>
      <c r="K288" s="71"/>
      <c r="L288" s="65"/>
      <c r="M288" s="50" t="s">
        <v>64</v>
      </c>
      <c r="N288" s="60" t="n">
        <f aca="false">N289</f>
        <v>0</v>
      </c>
      <c r="O288" s="60" t="n">
        <f aca="false">O289</f>
        <v>1198224.05</v>
      </c>
      <c r="P288" s="60" t="n">
        <v>0</v>
      </c>
      <c r="Q288" s="60" t="n">
        <f aca="false">N288+O288+P288</f>
        <v>1198224.05</v>
      </c>
      <c r="R288" s="60"/>
      <c r="S288" s="60"/>
      <c r="T288" s="60"/>
      <c r="U288" s="60"/>
      <c r="V288" s="60"/>
      <c r="W288" s="60"/>
      <c r="X288" s="60"/>
      <c r="Y288" s="60"/>
      <c r="Z288" s="60"/>
      <c r="AA288" s="55"/>
    </row>
    <row r="289" customFormat="false" ht="30" hidden="false" customHeight="true" outlineLevel="0" collapsed="false">
      <c r="A289" s="63"/>
      <c r="B289" s="67"/>
      <c r="C289" s="68"/>
      <c r="D289" s="49"/>
      <c r="E289" s="69"/>
      <c r="F289" s="58"/>
      <c r="G289" s="67"/>
      <c r="H289" s="68"/>
      <c r="I289" s="70"/>
      <c r="J289" s="60"/>
      <c r="K289" s="71"/>
      <c r="L289" s="65"/>
      <c r="M289" s="58" t="n">
        <v>41271</v>
      </c>
      <c r="N289" s="60" t="n">
        <v>0</v>
      </c>
      <c r="O289" s="60" t="n">
        <v>1198224.05</v>
      </c>
      <c r="P289" s="60" t="n">
        <v>0</v>
      </c>
      <c r="Q289" s="60" t="n">
        <f aca="false">N289+O289+P289</f>
        <v>1198224.05</v>
      </c>
      <c r="R289" s="60"/>
      <c r="S289" s="60"/>
      <c r="T289" s="60"/>
      <c r="U289" s="60"/>
      <c r="V289" s="60"/>
      <c r="W289" s="60"/>
      <c r="X289" s="60"/>
      <c r="Y289" s="60"/>
      <c r="Z289" s="60"/>
      <c r="AA289" s="55"/>
    </row>
    <row r="290" customFormat="false" ht="36.75" hidden="false" customHeight="true" outlineLevel="0" collapsed="false">
      <c r="A290" s="63" t="n">
        <v>41260</v>
      </c>
      <c r="B290" s="47"/>
      <c r="C290" s="48" t="s">
        <v>31</v>
      </c>
      <c r="D290" s="49" t="s">
        <v>32</v>
      </c>
      <c r="E290" s="49" t="s">
        <v>75</v>
      </c>
      <c r="F290" s="50" t="n">
        <v>41243</v>
      </c>
      <c r="G290" s="47"/>
      <c r="H290" s="48" t="s">
        <v>34</v>
      </c>
      <c r="I290" s="51" t="n">
        <v>41590</v>
      </c>
      <c r="J290" s="52" t="n">
        <v>200000000</v>
      </c>
      <c r="K290" s="53" t="n">
        <v>0.0895</v>
      </c>
      <c r="L290" s="65"/>
      <c r="M290" s="50" t="s">
        <v>35</v>
      </c>
      <c r="N290" s="60"/>
      <c r="O290" s="60"/>
      <c r="P290" s="60"/>
      <c r="Q290" s="60"/>
      <c r="R290" s="60" t="n">
        <v>0</v>
      </c>
      <c r="S290" s="60" t="n">
        <f aca="false">O290</f>
        <v>0</v>
      </c>
      <c r="T290" s="60" t="n">
        <v>0</v>
      </c>
      <c r="U290" s="52" t="n">
        <v>200000000</v>
      </c>
      <c r="V290" s="60" t="n">
        <v>0</v>
      </c>
      <c r="W290" s="60" t="n">
        <f aca="false">U290</f>
        <v>200000000</v>
      </c>
      <c r="X290" s="60" t="n">
        <v>0</v>
      </c>
      <c r="Y290" s="60" t="n">
        <v>0</v>
      </c>
      <c r="Z290" s="60"/>
      <c r="AA290" s="55"/>
    </row>
    <row r="291" customFormat="false" ht="36.75" hidden="false" customHeight="true" outlineLevel="0" collapsed="false">
      <c r="A291" s="63" t="n">
        <v>41267</v>
      </c>
      <c r="B291" s="47"/>
      <c r="C291" s="48" t="s">
        <v>31</v>
      </c>
      <c r="D291" s="49" t="s">
        <v>32</v>
      </c>
      <c r="E291" s="49" t="s">
        <v>76</v>
      </c>
      <c r="F291" s="50" t="n">
        <v>41243</v>
      </c>
      <c r="G291" s="47"/>
      <c r="H291" s="48" t="s">
        <v>34</v>
      </c>
      <c r="I291" s="51" t="n">
        <v>41590</v>
      </c>
      <c r="J291" s="52" t="n">
        <v>300000000</v>
      </c>
      <c r="K291" s="53" t="n">
        <v>0.0895</v>
      </c>
      <c r="L291" s="65"/>
      <c r="M291" s="50" t="s">
        <v>35</v>
      </c>
      <c r="N291" s="60"/>
      <c r="O291" s="60"/>
      <c r="P291" s="60"/>
      <c r="Q291" s="60"/>
      <c r="R291" s="60" t="n">
        <v>0</v>
      </c>
      <c r="S291" s="60" t="n">
        <f aca="false">O291</f>
        <v>0</v>
      </c>
      <c r="T291" s="60" t="n">
        <v>0</v>
      </c>
      <c r="U291" s="52" t="n">
        <v>300000000</v>
      </c>
      <c r="V291" s="60" t="n">
        <v>0</v>
      </c>
      <c r="W291" s="60" t="n">
        <f aca="false">U291</f>
        <v>300000000</v>
      </c>
      <c r="X291" s="60" t="n">
        <v>0</v>
      </c>
      <c r="Y291" s="60" t="n">
        <v>0</v>
      </c>
      <c r="Z291" s="60"/>
      <c r="AA291" s="55"/>
    </row>
    <row r="292" customFormat="false" ht="42.75" hidden="false" customHeight="true" outlineLevel="0" collapsed="false">
      <c r="A292" s="63" t="n">
        <v>41269</v>
      </c>
      <c r="B292" s="47" t="s">
        <v>77</v>
      </c>
      <c r="C292" s="48" t="s">
        <v>31</v>
      </c>
      <c r="D292" s="64" t="s">
        <v>32</v>
      </c>
      <c r="E292" s="64" t="s">
        <v>78</v>
      </c>
      <c r="F292" s="50" t="n">
        <v>41269</v>
      </c>
      <c r="G292" s="47"/>
      <c r="H292" s="48" t="s">
        <v>34</v>
      </c>
      <c r="I292" s="51" t="n">
        <v>41631</v>
      </c>
      <c r="J292" s="52" t="n">
        <v>500000000</v>
      </c>
      <c r="K292" s="53" t="n">
        <v>0.1</v>
      </c>
      <c r="L292" s="65"/>
      <c r="M292" s="50" t="s">
        <v>35</v>
      </c>
      <c r="N292" s="60" t="n">
        <f aca="false">N293</f>
        <v>0</v>
      </c>
      <c r="O292" s="60" t="n">
        <f aca="false">O293</f>
        <v>65573.77</v>
      </c>
      <c r="P292" s="60" t="n">
        <f aca="false">P293</f>
        <v>0</v>
      </c>
      <c r="Q292" s="60" t="n">
        <f aca="false">Q293</f>
        <v>65573.77</v>
      </c>
      <c r="R292" s="60" t="n">
        <v>0</v>
      </c>
      <c r="S292" s="60" t="n">
        <f aca="false">O292</f>
        <v>65573.77</v>
      </c>
      <c r="T292" s="60" t="n">
        <v>0</v>
      </c>
      <c r="U292" s="60" t="n">
        <v>60000000</v>
      </c>
      <c r="V292" s="60" t="n">
        <v>5950700</v>
      </c>
      <c r="W292" s="60" t="n">
        <f aca="false">U292+V292</f>
        <v>65950700</v>
      </c>
      <c r="X292" s="60" t="n">
        <v>0</v>
      </c>
      <c r="Y292" s="60" t="n">
        <v>0</v>
      </c>
      <c r="Z292" s="60"/>
      <c r="AA292" s="55"/>
    </row>
    <row r="293" customFormat="false" ht="30" hidden="false" customHeight="true" outlineLevel="0" collapsed="false">
      <c r="A293" s="63"/>
      <c r="B293" s="67"/>
      <c r="C293" s="68"/>
      <c r="D293" s="49"/>
      <c r="E293" s="69"/>
      <c r="F293" s="58"/>
      <c r="G293" s="67"/>
      <c r="H293" s="68"/>
      <c r="I293" s="70"/>
      <c r="J293" s="60"/>
      <c r="K293" s="71"/>
      <c r="L293" s="65"/>
      <c r="M293" s="50" t="s">
        <v>64</v>
      </c>
      <c r="N293" s="60" t="n">
        <f aca="false">N294</f>
        <v>0</v>
      </c>
      <c r="O293" s="60" t="n">
        <f aca="false">O294</f>
        <v>65573.77</v>
      </c>
      <c r="P293" s="60" t="n">
        <v>0</v>
      </c>
      <c r="Q293" s="60" t="n">
        <f aca="false">N293+O293+P293</f>
        <v>65573.77</v>
      </c>
      <c r="R293" s="60"/>
      <c r="S293" s="60"/>
      <c r="T293" s="60"/>
      <c r="U293" s="60"/>
      <c r="V293" s="60"/>
      <c r="W293" s="60"/>
      <c r="X293" s="60"/>
      <c r="Y293" s="60"/>
      <c r="Z293" s="60"/>
      <c r="AA293" s="55"/>
    </row>
    <row r="294" customFormat="false" ht="30" hidden="false" customHeight="true" outlineLevel="0" collapsed="false">
      <c r="A294" s="63"/>
      <c r="B294" s="67"/>
      <c r="C294" s="68"/>
      <c r="D294" s="49"/>
      <c r="E294" s="69"/>
      <c r="F294" s="58"/>
      <c r="G294" s="67"/>
      <c r="H294" s="68"/>
      <c r="I294" s="70"/>
      <c r="J294" s="60"/>
      <c r="K294" s="71"/>
      <c r="L294" s="65"/>
      <c r="M294" s="58" t="n">
        <v>41271</v>
      </c>
      <c r="N294" s="60" t="n">
        <v>0</v>
      </c>
      <c r="O294" s="60" t="n">
        <v>65573.77</v>
      </c>
      <c r="P294" s="60" t="n">
        <v>0</v>
      </c>
      <c r="Q294" s="60" t="n">
        <f aca="false">N294+O294+P294</f>
        <v>65573.77</v>
      </c>
      <c r="R294" s="60"/>
      <c r="S294" s="60"/>
      <c r="T294" s="60"/>
      <c r="U294" s="60"/>
      <c r="V294" s="60"/>
      <c r="W294" s="60"/>
      <c r="X294" s="60"/>
      <c r="Y294" s="60"/>
      <c r="Z294" s="60"/>
      <c r="AA294" s="55"/>
    </row>
    <row r="295" customFormat="false" ht="42.75" hidden="false" customHeight="true" outlineLevel="0" collapsed="false">
      <c r="A295" s="63" t="n">
        <v>41270</v>
      </c>
      <c r="B295" s="47"/>
      <c r="C295" s="48" t="s">
        <v>31</v>
      </c>
      <c r="D295" s="64" t="s">
        <v>32</v>
      </c>
      <c r="E295" s="49" t="s">
        <v>79</v>
      </c>
      <c r="F295" s="50" t="n">
        <v>41269</v>
      </c>
      <c r="G295" s="47"/>
      <c r="H295" s="48" t="s">
        <v>34</v>
      </c>
      <c r="I295" s="51" t="n">
        <v>41631</v>
      </c>
      <c r="J295" s="52" t="n">
        <v>60000000</v>
      </c>
      <c r="K295" s="53" t="n">
        <v>0.1</v>
      </c>
      <c r="L295" s="65"/>
      <c r="M295" s="50" t="s">
        <v>35</v>
      </c>
      <c r="N295" s="60"/>
      <c r="O295" s="60"/>
      <c r="P295" s="60"/>
      <c r="Q295" s="60"/>
      <c r="R295" s="60"/>
      <c r="S295" s="60"/>
      <c r="T295" s="60"/>
      <c r="U295" s="60" t="n">
        <v>60000000</v>
      </c>
      <c r="V295" s="60" t="n">
        <v>0</v>
      </c>
      <c r="W295" s="60" t="n">
        <f aca="false">U295</f>
        <v>60000000</v>
      </c>
      <c r="X295" s="60" t="n">
        <v>0</v>
      </c>
      <c r="Y295" s="60" t="n">
        <v>0</v>
      </c>
      <c r="Z295" s="60"/>
      <c r="AA295" s="55"/>
    </row>
    <row r="296" customFormat="false" ht="30" hidden="false" customHeight="true" outlineLevel="0" collapsed="false">
      <c r="A296" s="72" t="s">
        <v>80</v>
      </c>
      <c r="B296" s="73"/>
      <c r="C296" s="74" t="s">
        <v>81</v>
      </c>
      <c r="D296" s="75"/>
      <c r="E296" s="73"/>
      <c r="F296" s="73"/>
      <c r="G296" s="73"/>
      <c r="H296" s="75"/>
      <c r="I296" s="76"/>
      <c r="J296" s="77" t="n">
        <f aca="false">J12+J93+J146+J202+J258+J275+J287+J292</f>
        <v>3600000000</v>
      </c>
      <c r="K296" s="77"/>
      <c r="L296" s="77"/>
      <c r="M296" s="77"/>
      <c r="N296" s="77" t="n">
        <f aca="false">N12+N93+N146+N202+N258+N275+N287+N292</f>
        <v>1827400000</v>
      </c>
      <c r="O296" s="77" t="n">
        <f aca="false">O12+O93+O146+O202+O258+O275+O287+O292</f>
        <v>75491206.42</v>
      </c>
      <c r="P296" s="77" t="n">
        <v>0</v>
      </c>
      <c r="Q296" s="77" t="n">
        <f aca="false">Q12+Q93+Q146+Q202+Q258+Q275+Q287+Q292</f>
        <v>1902891206.42</v>
      </c>
      <c r="R296" s="77" t="n">
        <f aca="false">R12+R93+R146+R202+R258+R275+R287+R292</f>
        <v>2327401000</v>
      </c>
      <c r="S296" s="77" t="n">
        <f aca="false">S12+S93+S146+S202+S258+S275+S287+S292</f>
        <v>78649011.07</v>
      </c>
      <c r="T296" s="77" t="n">
        <f aca="false">T12+T93+T146+T202+T258+T275+T287+T292</f>
        <v>0</v>
      </c>
      <c r="U296" s="77" t="n">
        <f aca="false">U12+U93+U146+U202+U258+U275+U287+U292</f>
        <v>1842600000</v>
      </c>
      <c r="V296" s="77" t="n">
        <f aca="false">V12+V93+V146+V202+V258+V275+V287+V292</f>
        <v>68480100</v>
      </c>
      <c r="W296" s="77" t="n">
        <f aca="false">W12+W93+W146+W202+W258+W275+W287+W292</f>
        <v>1911080100</v>
      </c>
      <c r="X296" s="77" t="n">
        <f aca="false">X12+X93+X146+X202+X258+X275+X287+X292</f>
        <v>0</v>
      </c>
      <c r="Y296" s="77" t="n">
        <f aca="false">Y12+Y93+Y146+Y202+Y258+Y275+Y287+Y292</f>
        <v>0</v>
      </c>
      <c r="Z296" s="77" t="n">
        <f aca="false">Z12+Z93+Z146+Z202+Z258+Z275+Z287+Z292</f>
        <v>0</v>
      </c>
      <c r="AA296" s="78" t="n">
        <f aca="false">AA12+AA93+AA146+AA202+AA258+AA275</f>
        <v>0</v>
      </c>
    </row>
    <row r="297" customFormat="false" ht="30" hidden="false" customHeight="true" outlineLevel="0" collapsed="false">
      <c r="A297" s="24" t="s">
        <v>82</v>
      </c>
      <c r="B297" s="25"/>
      <c r="C297" s="25"/>
      <c r="D297" s="25"/>
      <c r="E297" s="26"/>
      <c r="F297" s="27"/>
      <c r="G297" s="28"/>
      <c r="H297" s="29"/>
      <c r="I297" s="30"/>
      <c r="J297" s="79"/>
      <c r="K297" s="28"/>
      <c r="L297" s="28"/>
      <c r="M297" s="32"/>
      <c r="O297" s="33"/>
      <c r="P297" s="33"/>
      <c r="Q297" s="33" t="s">
        <v>29</v>
      </c>
      <c r="R297" s="33"/>
      <c r="S297" s="33"/>
      <c r="T297" s="33"/>
      <c r="U297" s="80"/>
      <c r="V297" s="59"/>
      <c r="W297" s="81"/>
      <c r="X297" s="33"/>
      <c r="Y297" s="33"/>
      <c r="Z297" s="33"/>
      <c r="AA297" s="35"/>
    </row>
    <row r="298" customFormat="false" ht="30" hidden="false" customHeight="true" outlineLevel="0" collapsed="false">
      <c r="A298" s="82" t="s">
        <v>83</v>
      </c>
      <c r="B298" s="37" t="s">
        <v>84</v>
      </c>
      <c r="C298" s="37" t="s">
        <v>85</v>
      </c>
      <c r="D298" s="83" t="s">
        <v>86</v>
      </c>
      <c r="E298" s="84"/>
      <c r="F298" s="37" t="s">
        <v>87</v>
      </c>
      <c r="G298" s="84"/>
      <c r="H298" s="37" t="s">
        <v>88</v>
      </c>
      <c r="I298" s="85"/>
      <c r="J298" s="86" t="n">
        <v>15348830</v>
      </c>
      <c r="K298" s="37" t="s">
        <v>89</v>
      </c>
      <c r="L298" s="84"/>
      <c r="M298" s="87" t="s">
        <v>35</v>
      </c>
      <c r="N298" s="42" t="n">
        <v>0</v>
      </c>
      <c r="O298" s="42" t="n">
        <v>0</v>
      </c>
      <c r="P298" s="42" t="n">
        <v>0</v>
      </c>
      <c r="Q298" s="42" t="n">
        <f aca="false">SUM(N298:P298)</f>
        <v>0</v>
      </c>
      <c r="R298" s="42" t="n">
        <f aca="false">'[1]на 01.01.2012'!$R$83</f>
        <v>13251198</v>
      </c>
      <c r="S298" s="42" t="n">
        <f aca="false">'[1]на 01.01.2012'!$S$83</f>
        <v>7867650</v>
      </c>
      <c r="T298" s="42" t="n">
        <v>1870000</v>
      </c>
      <c r="U298" s="88" t="n">
        <f aca="false">J298-R298-T298</f>
        <v>227632</v>
      </c>
      <c r="V298" s="42" t="n">
        <v>0</v>
      </c>
      <c r="W298" s="42" t="n">
        <f aca="false">SUM(U298:V298)</f>
        <v>227632</v>
      </c>
      <c r="X298" s="42" t="n">
        <v>0</v>
      </c>
      <c r="Y298" s="42" t="n">
        <v>0</v>
      </c>
      <c r="Z298" s="42" t="n">
        <v>0</v>
      </c>
      <c r="AA298" s="45"/>
    </row>
    <row r="299" customFormat="false" ht="45" hidden="false" customHeight="true" outlineLevel="0" collapsed="false">
      <c r="A299" s="46" t="n">
        <v>40422</v>
      </c>
      <c r="B299" s="47" t="s">
        <v>90</v>
      </c>
      <c r="C299" s="48" t="s">
        <v>31</v>
      </c>
      <c r="D299" s="89" t="s">
        <v>86</v>
      </c>
      <c r="E299" s="47" t="s">
        <v>91</v>
      </c>
      <c r="F299" s="90" t="n">
        <v>40416</v>
      </c>
      <c r="G299" s="91"/>
      <c r="H299" s="48" t="s">
        <v>92</v>
      </c>
      <c r="I299" s="92" t="n">
        <v>42104</v>
      </c>
      <c r="J299" s="93" t="n">
        <v>133312880</v>
      </c>
      <c r="K299" s="94" t="n">
        <v>0.01937</v>
      </c>
      <c r="L299" s="91"/>
      <c r="M299" s="50" t="s">
        <v>35</v>
      </c>
      <c r="N299" s="52" t="n">
        <f aca="false">N300</f>
        <v>0</v>
      </c>
      <c r="O299" s="52" t="n">
        <f aca="false">O300</f>
        <v>2582937.05</v>
      </c>
      <c r="P299" s="52" t="n">
        <f aca="false">P300</f>
        <v>0</v>
      </c>
      <c r="Q299" s="52" t="n">
        <f aca="false">N299+O299+P299</f>
        <v>2582937.05</v>
      </c>
      <c r="R299" s="47" t="n">
        <f aca="false">'[1]на 01.01.2012'!$R$94</f>
        <v>0</v>
      </c>
      <c r="S299" s="52" t="n">
        <f aca="false">'[1]на 01.01.2012'!$S$94+O299</f>
        <v>6064594.66</v>
      </c>
      <c r="T299" s="52" t="n">
        <v>0</v>
      </c>
      <c r="U299" s="95" t="n">
        <v>133312880</v>
      </c>
      <c r="V299" s="52" t="n">
        <f aca="false">2582937.05*2+707653.99</f>
        <v>5873528.09</v>
      </c>
      <c r="W299" s="52" t="n">
        <f aca="false">U299+V299</f>
        <v>139186408.09</v>
      </c>
      <c r="X299" s="52" t="n">
        <v>0</v>
      </c>
      <c r="Y299" s="52" t="n">
        <v>0</v>
      </c>
      <c r="Z299" s="52" t="n">
        <v>0</v>
      </c>
      <c r="AA299" s="55"/>
    </row>
    <row r="300" customFormat="false" ht="30" hidden="false" customHeight="true" outlineLevel="0" collapsed="false">
      <c r="A300" s="46"/>
      <c r="B300" s="47"/>
      <c r="C300" s="48"/>
      <c r="D300" s="89"/>
      <c r="E300" s="96"/>
      <c r="F300" s="90"/>
      <c r="G300" s="91"/>
      <c r="H300" s="48"/>
      <c r="I300" s="90"/>
      <c r="J300" s="93"/>
      <c r="K300" s="97"/>
      <c r="L300" s="91"/>
      <c r="M300" s="50" t="s">
        <v>64</v>
      </c>
      <c r="N300" s="52" t="n">
        <v>0</v>
      </c>
      <c r="O300" s="52" t="n">
        <f aca="false">O301</f>
        <v>2582937.05</v>
      </c>
      <c r="P300" s="52" t="n">
        <v>0</v>
      </c>
      <c r="Q300" s="52" t="n">
        <f aca="false">N300+O300+P300</f>
        <v>2582937.05</v>
      </c>
      <c r="R300" s="52"/>
      <c r="S300" s="52"/>
      <c r="T300" s="52"/>
      <c r="U300" s="95"/>
      <c r="V300" s="52"/>
      <c r="W300" s="52"/>
      <c r="X300" s="52"/>
      <c r="Y300" s="52"/>
      <c r="Z300" s="52"/>
      <c r="AA300" s="55"/>
    </row>
    <row r="301" customFormat="false" ht="30" hidden="false" customHeight="true" outlineLevel="0" collapsed="false">
      <c r="A301" s="46"/>
      <c r="B301" s="47"/>
      <c r="C301" s="48"/>
      <c r="D301" s="89"/>
      <c r="E301" s="96"/>
      <c r="F301" s="90"/>
      <c r="G301" s="91"/>
      <c r="H301" s="48"/>
      <c r="I301" s="90"/>
      <c r="J301" s="93"/>
      <c r="K301" s="97"/>
      <c r="L301" s="91"/>
      <c r="M301" s="50" t="n">
        <v>41257</v>
      </c>
      <c r="N301" s="52" t="n">
        <v>0</v>
      </c>
      <c r="O301" s="52" t="n">
        <v>2582937.05</v>
      </c>
      <c r="P301" s="52" t="n">
        <v>0</v>
      </c>
      <c r="Q301" s="52" t="n">
        <v>0</v>
      </c>
      <c r="R301" s="52"/>
      <c r="S301" s="52"/>
      <c r="T301" s="52"/>
      <c r="U301" s="95"/>
      <c r="V301" s="52"/>
      <c r="W301" s="52"/>
      <c r="X301" s="52"/>
      <c r="Y301" s="52"/>
      <c r="Z301" s="52"/>
      <c r="AA301" s="55"/>
    </row>
    <row r="302" customFormat="false" ht="71.25" hidden="false" customHeight="true" outlineLevel="0" collapsed="false">
      <c r="A302" s="46" t="n">
        <v>40702</v>
      </c>
      <c r="B302" s="47" t="s">
        <v>93</v>
      </c>
      <c r="C302" s="48" t="s">
        <v>31</v>
      </c>
      <c r="D302" s="89" t="s">
        <v>94</v>
      </c>
      <c r="E302" s="96" t="s">
        <v>95</v>
      </c>
      <c r="F302" s="90" t="n">
        <v>40702</v>
      </c>
      <c r="G302" s="91"/>
      <c r="H302" s="48" t="s">
        <v>96</v>
      </c>
      <c r="I302" s="92" t="n">
        <v>41688</v>
      </c>
      <c r="J302" s="93" t="n">
        <v>12502600</v>
      </c>
      <c r="K302" s="94" t="n">
        <v>0.04125</v>
      </c>
      <c r="L302" s="91"/>
      <c r="M302" s="50" t="s">
        <v>35</v>
      </c>
      <c r="N302" s="52" t="n">
        <f aca="false">N303</f>
        <v>0</v>
      </c>
      <c r="O302" s="52" t="n">
        <f aca="false">O303</f>
        <v>515732.25</v>
      </c>
      <c r="P302" s="52" t="n">
        <f aca="false">P303</f>
        <v>0</v>
      </c>
      <c r="Q302" s="52" t="n">
        <f aca="false">N302+O302+P302</f>
        <v>515732.25</v>
      </c>
      <c r="R302" s="47" t="n">
        <f aca="false">'[1]на 01.01.2012'!$R$97</f>
        <v>0</v>
      </c>
      <c r="S302" s="52" t="n">
        <f aca="false">'[1]на 01.01.2012'!$S$97+O302</f>
        <v>806803.05</v>
      </c>
      <c r="T302" s="52" t="n">
        <v>0</v>
      </c>
      <c r="U302" s="95" t="n">
        <f aca="false">J302-R302</f>
        <v>12502600</v>
      </c>
      <c r="V302" s="52" t="n">
        <f aca="false">515732.25+69235.29</f>
        <v>584967.54</v>
      </c>
      <c r="W302" s="52" t="n">
        <f aca="false">U302+V302</f>
        <v>13087567.54</v>
      </c>
      <c r="X302" s="52" t="n">
        <v>0</v>
      </c>
      <c r="Y302" s="52" t="n">
        <v>0</v>
      </c>
      <c r="Z302" s="52" t="n">
        <v>0</v>
      </c>
      <c r="AA302" s="55"/>
    </row>
    <row r="303" customFormat="false" ht="32.25" hidden="false" customHeight="true" outlineLevel="0" collapsed="false">
      <c r="A303" s="46"/>
      <c r="B303" s="47"/>
      <c r="C303" s="48"/>
      <c r="D303" s="89"/>
      <c r="E303" s="96"/>
      <c r="F303" s="90"/>
      <c r="G303" s="91"/>
      <c r="H303" s="48"/>
      <c r="I303" s="90"/>
      <c r="J303" s="93"/>
      <c r="K303" s="97"/>
      <c r="L303" s="91"/>
      <c r="M303" s="50" t="s">
        <v>64</v>
      </c>
      <c r="N303" s="52" t="n">
        <v>0</v>
      </c>
      <c r="O303" s="52" t="n">
        <f aca="false">O304</f>
        <v>515732.25</v>
      </c>
      <c r="P303" s="52" t="n">
        <v>0</v>
      </c>
      <c r="Q303" s="52" t="n">
        <f aca="false">N303+O303+P303</f>
        <v>515732.25</v>
      </c>
      <c r="R303" s="52"/>
      <c r="S303" s="52"/>
      <c r="T303" s="52"/>
      <c r="U303" s="95"/>
      <c r="V303" s="52"/>
      <c r="W303" s="52"/>
      <c r="X303" s="52"/>
      <c r="Y303" s="52"/>
      <c r="Z303" s="52"/>
      <c r="AA303" s="55"/>
    </row>
    <row r="304" customFormat="false" ht="25.5" hidden="false" customHeight="true" outlineLevel="0" collapsed="false">
      <c r="A304" s="46"/>
      <c r="B304" s="47"/>
      <c r="C304" s="48"/>
      <c r="D304" s="89"/>
      <c r="E304" s="96"/>
      <c r="F304" s="90"/>
      <c r="G304" s="91"/>
      <c r="H304" s="48"/>
      <c r="I304" s="90"/>
      <c r="J304" s="93"/>
      <c r="K304" s="97"/>
      <c r="L304" s="91"/>
      <c r="M304" s="50" t="n">
        <v>41267</v>
      </c>
      <c r="N304" s="52" t="n">
        <v>0</v>
      </c>
      <c r="O304" s="52" t="n">
        <v>515732.25</v>
      </c>
      <c r="P304" s="52" t="n">
        <v>0</v>
      </c>
      <c r="Q304" s="52" t="n">
        <v>0</v>
      </c>
      <c r="R304" s="52"/>
      <c r="S304" s="52"/>
      <c r="T304" s="52"/>
      <c r="U304" s="95"/>
      <c r="V304" s="52"/>
      <c r="W304" s="52"/>
      <c r="X304" s="52"/>
      <c r="Y304" s="52"/>
      <c r="Z304" s="52"/>
      <c r="AA304" s="55"/>
    </row>
    <row r="305" customFormat="false" ht="68.25" hidden="false" customHeight="true" outlineLevel="0" collapsed="false">
      <c r="A305" s="46" t="n">
        <v>40710</v>
      </c>
      <c r="B305" s="47" t="s">
        <v>97</v>
      </c>
      <c r="C305" s="48" t="s">
        <v>31</v>
      </c>
      <c r="D305" s="89" t="s">
        <v>94</v>
      </c>
      <c r="E305" s="96" t="s">
        <v>98</v>
      </c>
      <c r="F305" s="90" t="n">
        <v>40710</v>
      </c>
      <c r="G305" s="91"/>
      <c r="H305" s="48" t="s">
        <v>96</v>
      </c>
      <c r="I305" s="92" t="n">
        <v>41688</v>
      </c>
      <c r="J305" s="93" t="n">
        <v>20696400</v>
      </c>
      <c r="K305" s="94" t="n">
        <v>0.04125</v>
      </c>
      <c r="L305" s="91"/>
      <c r="M305" s="50" t="s">
        <v>35</v>
      </c>
      <c r="N305" s="52" t="n">
        <f aca="false">N306</f>
        <v>0</v>
      </c>
      <c r="O305" s="52" t="n">
        <f aca="false">O306</f>
        <v>853726.5</v>
      </c>
      <c r="P305" s="52" t="n">
        <f aca="false">P306</f>
        <v>0</v>
      </c>
      <c r="Q305" s="52" t="n">
        <f aca="false">N305+O305+P305</f>
        <v>853726.5</v>
      </c>
      <c r="R305" s="47" t="n">
        <v>0</v>
      </c>
      <c r="S305" s="52" t="n">
        <f aca="false">'[1]на 01.01.2012'!$S$100+O305</f>
        <v>1316843.89</v>
      </c>
      <c r="T305" s="52" t="n">
        <v>0</v>
      </c>
      <c r="U305" s="95" t="n">
        <f aca="false">J305-R305</f>
        <v>20696400</v>
      </c>
      <c r="V305" s="52" t="n">
        <f aca="false">853726.5+114609.86</f>
        <v>968336.36</v>
      </c>
      <c r="W305" s="52" t="n">
        <f aca="false">U305+V305</f>
        <v>21664736.36</v>
      </c>
      <c r="X305" s="52" t="n">
        <v>0</v>
      </c>
      <c r="Y305" s="52" t="n">
        <v>0</v>
      </c>
      <c r="Z305" s="52" t="n">
        <v>0</v>
      </c>
      <c r="AA305" s="55"/>
    </row>
    <row r="306" customFormat="false" ht="32.25" hidden="false" customHeight="true" outlineLevel="0" collapsed="false">
      <c r="A306" s="46"/>
      <c r="B306" s="47"/>
      <c r="C306" s="48"/>
      <c r="D306" s="89"/>
      <c r="E306" s="96"/>
      <c r="F306" s="90"/>
      <c r="G306" s="91"/>
      <c r="H306" s="48"/>
      <c r="I306" s="90"/>
      <c r="J306" s="93"/>
      <c r="K306" s="97"/>
      <c r="L306" s="91"/>
      <c r="M306" s="50" t="s">
        <v>64</v>
      </c>
      <c r="N306" s="52" t="n">
        <v>0</v>
      </c>
      <c r="O306" s="52" t="n">
        <f aca="false">O307</f>
        <v>853726.5</v>
      </c>
      <c r="P306" s="52" t="n">
        <v>0</v>
      </c>
      <c r="Q306" s="52" t="n">
        <f aca="false">N306+O306+P306</f>
        <v>853726.5</v>
      </c>
      <c r="R306" s="52"/>
      <c r="S306" s="52"/>
      <c r="T306" s="52"/>
      <c r="U306" s="95"/>
      <c r="V306" s="52"/>
      <c r="W306" s="52"/>
      <c r="X306" s="52"/>
      <c r="Y306" s="52"/>
      <c r="Z306" s="52"/>
      <c r="AA306" s="55"/>
    </row>
    <row r="307" customFormat="false" ht="25.5" hidden="false" customHeight="true" outlineLevel="0" collapsed="false">
      <c r="A307" s="46"/>
      <c r="B307" s="47"/>
      <c r="C307" s="48"/>
      <c r="D307" s="89"/>
      <c r="E307" s="96"/>
      <c r="F307" s="90"/>
      <c r="G307" s="91"/>
      <c r="H307" s="48"/>
      <c r="I307" s="90"/>
      <c r="J307" s="93"/>
      <c r="K307" s="97"/>
      <c r="L307" s="91"/>
      <c r="M307" s="50" t="n">
        <v>41267</v>
      </c>
      <c r="N307" s="52" t="n">
        <v>0</v>
      </c>
      <c r="O307" s="52" t="n">
        <v>853726.5</v>
      </c>
      <c r="P307" s="52" t="n">
        <v>0</v>
      </c>
      <c r="Q307" s="52" t="n">
        <v>0</v>
      </c>
      <c r="R307" s="52"/>
      <c r="S307" s="52"/>
      <c r="T307" s="52"/>
      <c r="U307" s="95"/>
      <c r="V307" s="52"/>
      <c r="W307" s="52"/>
      <c r="X307" s="52"/>
      <c r="Y307" s="52"/>
      <c r="Z307" s="52"/>
      <c r="AA307" s="55"/>
    </row>
    <row r="308" customFormat="false" ht="57" hidden="false" customHeight="true" outlineLevel="0" collapsed="false">
      <c r="A308" s="46" t="n">
        <v>40721</v>
      </c>
      <c r="B308" s="47" t="s">
        <v>99</v>
      </c>
      <c r="C308" s="48" t="s">
        <v>31</v>
      </c>
      <c r="D308" s="89" t="s">
        <v>94</v>
      </c>
      <c r="E308" s="96" t="s">
        <v>100</v>
      </c>
      <c r="F308" s="90" t="n">
        <v>40721</v>
      </c>
      <c r="G308" s="91"/>
      <c r="H308" s="48" t="s">
        <v>96</v>
      </c>
      <c r="I308" s="92" t="n">
        <v>41688</v>
      </c>
      <c r="J308" s="93" t="n">
        <v>10734700</v>
      </c>
      <c r="K308" s="94" t="n">
        <v>0.04125</v>
      </c>
      <c r="L308" s="91"/>
      <c r="M308" s="61" t="s">
        <v>35</v>
      </c>
      <c r="N308" s="52" t="n">
        <f aca="false">N309</f>
        <v>0</v>
      </c>
      <c r="O308" s="52" t="n">
        <f aca="false">O309</f>
        <v>442806.38</v>
      </c>
      <c r="P308" s="52" t="n">
        <f aca="false">P309</f>
        <v>0</v>
      </c>
      <c r="Q308" s="52" t="n">
        <f aca="false">N308+O308+P308</f>
        <v>442806.38</v>
      </c>
      <c r="R308" s="47" t="n">
        <v>0</v>
      </c>
      <c r="S308" s="52" t="n">
        <f aca="false">'[1]на 01.01.2012'!$S$103+O308</f>
        <v>669668.82</v>
      </c>
      <c r="T308" s="52" t="n">
        <v>0</v>
      </c>
      <c r="U308" s="95" t="n">
        <f aca="false">J308-R308</f>
        <v>10734700</v>
      </c>
      <c r="V308" s="52" t="n">
        <f aca="false">442806.38+59445.247</f>
        <v>502251.627</v>
      </c>
      <c r="W308" s="52" t="n">
        <f aca="false">U308+V308</f>
        <v>11236951.627</v>
      </c>
      <c r="X308" s="52" t="n">
        <v>0</v>
      </c>
      <c r="Y308" s="52" t="n">
        <v>0</v>
      </c>
      <c r="Z308" s="52" t="n">
        <v>0</v>
      </c>
      <c r="AA308" s="55"/>
    </row>
    <row r="309" customFormat="false" ht="32.25" hidden="false" customHeight="true" outlineLevel="0" collapsed="false">
      <c r="A309" s="46"/>
      <c r="B309" s="47"/>
      <c r="C309" s="48"/>
      <c r="D309" s="89"/>
      <c r="E309" s="96"/>
      <c r="F309" s="90"/>
      <c r="G309" s="91"/>
      <c r="H309" s="48"/>
      <c r="I309" s="90"/>
      <c r="J309" s="93"/>
      <c r="K309" s="97"/>
      <c r="L309" s="91"/>
      <c r="M309" s="50" t="s">
        <v>64</v>
      </c>
      <c r="N309" s="52" t="n">
        <f aca="false">N310</f>
        <v>0</v>
      </c>
      <c r="O309" s="52" t="n">
        <f aca="false">O310</f>
        <v>442806.38</v>
      </c>
      <c r="P309" s="52" t="n">
        <f aca="false">P310</f>
        <v>0</v>
      </c>
      <c r="Q309" s="52" t="n">
        <f aca="false">N309+O309+P309</f>
        <v>442806.38</v>
      </c>
      <c r="R309" s="52"/>
      <c r="S309" s="52"/>
      <c r="T309" s="52"/>
      <c r="U309" s="95"/>
      <c r="V309" s="52"/>
      <c r="W309" s="52"/>
      <c r="X309" s="52"/>
      <c r="Y309" s="52"/>
      <c r="Z309" s="52"/>
      <c r="AA309" s="55"/>
    </row>
    <row r="310" customFormat="false" ht="25.5" hidden="false" customHeight="true" outlineLevel="0" collapsed="false">
      <c r="A310" s="46"/>
      <c r="B310" s="47"/>
      <c r="C310" s="48"/>
      <c r="D310" s="89"/>
      <c r="E310" s="96"/>
      <c r="F310" s="90"/>
      <c r="G310" s="91"/>
      <c r="H310" s="48"/>
      <c r="I310" s="90"/>
      <c r="J310" s="93"/>
      <c r="K310" s="97"/>
      <c r="L310" s="91"/>
      <c r="M310" s="50" t="n">
        <v>41267</v>
      </c>
      <c r="N310" s="52" t="n">
        <v>0</v>
      </c>
      <c r="O310" s="52" t="n">
        <v>442806.38</v>
      </c>
      <c r="P310" s="52" t="n">
        <v>0</v>
      </c>
      <c r="Q310" s="52" t="n">
        <v>0</v>
      </c>
      <c r="R310" s="52"/>
      <c r="S310" s="52"/>
      <c r="T310" s="52"/>
      <c r="U310" s="95"/>
      <c r="V310" s="52"/>
      <c r="W310" s="52"/>
      <c r="X310" s="52"/>
      <c r="Y310" s="52"/>
      <c r="Z310" s="52"/>
      <c r="AA310" s="55"/>
    </row>
    <row r="311" customFormat="false" ht="69.75" hidden="false" customHeight="true" outlineLevel="0" collapsed="false">
      <c r="A311" s="46" t="n">
        <v>40721</v>
      </c>
      <c r="B311" s="47" t="s">
        <v>101</v>
      </c>
      <c r="C311" s="48" t="s">
        <v>31</v>
      </c>
      <c r="D311" s="89" t="s">
        <v>94</v>
      </c>
      <c r="E311" s="96" t="s">
        <v>102</v>
      </c>
      <c r="F311" s="90" t="n">
        <v>40721</v>
      </c>
      <c r="G311" s="91"/>
      <c r="H311" s="48" t="s">
        <v>96</v>
      </c>
      <c r="I311" s="92" t="n">
        <v>41688</v>
      </c>
      <c r="J311" s="93" t="n">
        <v>31480300</v>
      </c>
      <c r="K311" s="98" t="n">
        <v>0.04125</v>
      </c>
      <c r="L311" s="99"/>
      <c r="M311" s="100" t="s">
        <v>35</v>
      </c>
      <c r="N311" s="60" t="n">
        <f aca="false">N312</f>
        <v>0</v>
      </c>
      <c r="O311" s="60" t="n">
        <f aca="false">O312</f>
        <v>1298562.38</v>
      </c>
      <c r="P311" s="60" t="n">
        <f aca="false">P312</f>
        <v>0</v>
      </c>
      <c r="Q311" s="52" t="n">
        <f aca="false">N311+O311+P311</f>
        <v>1298562.38</v>
      </c>
      <c r="R311" s="47" t="n">
        <v>0</v>
      </c>
      <c r="S311" s="52" t="n">
        <f aca="false">'[1]на 01.01.2012'!$S$106+O311</f>
        <v>1963853.24</v>
      </c>
      <c r="T311" s="52" t="n">
        <v>0</v>
      </c>
      <c r="U311" s="95" t="n">
        <f aca="false">J311-R311</f>
        <v>31480300</v>
      </c>
      <c r="V311" s="52" t="n">
        <f aca="false">1298562.38+174327.55</f>
        <v>1472889.93</v>
      </c>
      <c r="W311" s="52" t="n">
        <f aca="false">U311+V311</f>
        <v>32953189.93</v>
      </c>
      <c r="X311" s="52" t="n">
        <v>0</v>
      </c>
      <c r="Y311" s="52" t="n">
        <v>0</v>
      </c>
      <c r="Z311" s="52" t="n">
        <v>0</v>
      </c>
      <c r="AA311" s="55"/>
    </row>
    <row r="312" customFormat="false" ht="32.25" hidden="false" customHeight="true" outlineLevel="0" collapsed="false">
      <c r="A312" s="46"/>
      <c r="B312" s="47"/>
      <c r="C312" s="48"/>
      <c r="D312" s="89"/>
      <c r="E312" s="96"/>
      <c r="F312" s="90"/>
      <c r="G312" s="91"/>
      <c r="H312" s="48"/>
      <c r="I312" s="90"/>
      <c r="J312" s="93"/>
      <c r="K312" s="97"/>
      <c r="L312" s="91"/>
      <c r="M312" s="50" t="s">
        <v>64</v>
      </c>
      <c r="N312" s="52" t="n">
        <f aca="false">N313</f>
        <v>0</v>
      </c>
      <c r="O312" s="52" t="n">
        <f aca="false">O313</f>
        <v>1298562.38</v>
      </c>
      <c r="P312" s="52" t="n">
        <f aca="false">P313</f>
        <v>0</v>
      </c>
      <c r="Q312" s="52" t="n">
        <f aca="false">N312+O312+P312</f>
        <v>1298562.38</v>
      </c>
      <c r="R312" s="52"/>
      <c r="S312" s="52"/>
      <c r="T312" s="52"/>
      <c r="U312" s="95"/>
      <c r="V312" s="52"/>
      <c r="W312" s="52"/>
      <c r="X312" s="52"/>
      <c r="Y312" s="52"/>
      <c r="Z312" s="52"/>
      <c r="AA312" s="55"/>
    </row>
    <row r="313" customFormat="false" ht="25.5" hidden="false" customHeight="true" outlineLevel="0" collapsed="false">
      <c r="A313" s="46"/>
      <c r="B313" s="47"/>
      <c r="C313" s="48"/>
      <c r="D313" s="89"/>
      <c r="E313" s="96"/>
      <c r="F313" s="90"/>
      <c r="G313" s="91"/>
      <c r="H313" s="48"/>
      <c r="I313" s="90"/>
      <c r="J313" s="93"/>
      <c r="K313" s="97"/>
      <c r="L313" s="91"/>
      <c r="M313" s="50" t="n">
        <v>41267</v>
      </c>
      <c r="N313" s="52" t="n">
        <v>0</v>
      </c>
      <c r="O313" s="52" t="n">
        <v>1298562.38</v>
      </c>
      <c r="P313" s="52" t="n">
        <v>0</v>
      </c>
      <c r="Q313" s="52" t="n">
        <v>0</v>
      </c>
      <c r="R313" s="52"/>
      <c r="S313" s="52"/>
      <c r="T313" s="52"/>
      <c r="U313" s="95"/>
      <c r="V313" s="52"/>
      <c r="W313" s="52"/>
      <c r="X313" s="52"/>
      <c r="Y313" s="52"/>
      <c r="Z313" s="52"/>
      <c r="AA313" s="55"/>
    </row>
    <row r="314" customFormat="false" ht="69.75" hidden="false" customHeight="true" outlineLevel="0" collapsed="false">
      <c r="A314" s="46" t="n">
        <v>40737</v>
      </c>
      <c r="B314" s="47" t="s">
        <v>103</v>
      </c>
      <c r="C314" s="48" t="s">
        <v>31</v>
      </c>
      <c r="D314" s="89" t="s">
        <v>94</v>
      </c>
      <c r="E314" s="96" t="s">
        <v>104</v>
      </c>
      <c r="F314" s="90" t="n">
        <v>40736</v>
      </c>
      <c r="G314" s="91"/>
      <c r="H314" s="48" t="s">
        <v>96</v>
      </c>
      <c r="I314" s="92" t="n">
        <v>41688</v>
      </c>
      <c r="J314" s="93" t="n">
        <v>54004500</v>
      </c>
      <c r="K314" s="94" t="n">
        <v>0.04125</v>
      </c>
      <c r="L314" s="91"/>
      <c r="M314" s="50" t="s">
        <v>35</v>
      </c>
      <c r="N314" s="52" t="n">
        <f aca="false">N315</f>
        <v>0</v>
      </c>
      <c r="O314" s="52" t="n">
        <f aca="false">O315</f>
        <v>2227685.63</v>
      </c>
      <c r="P314" s="52" t="n">
        <f aca="false">P315</f>
        <v>0</v>
      </c>
      <c r="Q314" s="52" t="n">
        <f aca="false">N314+O314+P314</f>
        <v>2227685.63</v>
      </c>
      <c r="R314" s="47" t="n">
        <v>0</v>
      </c>
      <c r="S314" s="52" t="n">
        <f aca="false">'[1]на 01.01.2012'!$S$109+O314</f>
        <v>3271341.09</v>
      </c>
      <c r="T314" s="52" t="n">
        <v>0</v>
      </c>
      <c r="U314" s="95" t="n">
        <f aca="false">J314-R314</f>
        <v>54004500</v>
      </c>
      <c r="V314" s="52" t="n">
        <f aca="false">2227685.63+299059.17</f>
        <v>2526744.8</v>
      </c>
      <c r="W314" s="52" t="n">
        <f aca="false">U314+V314</f>
        <v>56531244.8</v>
      </c>
      <c r="X314" s="52" t="n">
        <v>0</v>
      </c>
      <c r="Y314" s="52" t="n">
        <v>0</v>
      </c>
      <c r="Z314" s="52" t="n">
        <v>0</v>
      </c>
      <c r="AA314" s="55"/>
    </row>
    <row r="315" customFormat="false" ht="32.25" hidden="false" customHeight="true" outlineLevel="0" collapsed="false">
      <c r="A315" s="46"/>
      <c r="B315" s="47"/>
      <c r="C315" s="48"/>
      <c r="D315" s="89"/>
      <c r="E315" s="96"/>
      <c r="F315" s="90"/>
      <c r="G315" s="91"/>
      <c r="H315" s="48"/>
      <c r="I315" s="90"/>
      <c r="J315" s="93"/>
      <c r="K315" s="97"/>
      <c r="L315" s="91"/>
      <c r="M315" s="50" t="s">
        <v>64</v>
      </c>
      <c r="N315" s="52" t="n">
        <f aca="false">N316</f>
        <v>0</v>
      </c>
      <c r="O315" s="52" t="n">
        <f aca="false">O316</f>
        <v>2227685.63</v>
      </c>
      <c r="P315" s="52" t="n">
        <f aca="false">P316</f>
        <v>0</v>
      </c>
      <c r="Q315" s="52" t="n">
        <f aca="false">N315+O315+P315</f>
        <v>2227685.63</v>
      </c>
      <c r="R315" s="52"/>
      <c r="S315" s="52"/>
      <c r="T315" s="52"/>
      <c r="U315" s="95"/>
      <c r="V315" s="52"/>
      <c r="W315" s="52"/>
      <c r="X315" s="52"/>
      <c r="Y315" s="52"/>
      <c r="Z315" s="52"/>
      <c r="AA315" s="55"/>
    </row>
    <row r="316" customFormat="false" ht="25.5" hidden="false" customHeight="true" outlineLevel="0" collapsed="false">
      <c r="A316" s="46"/>
      <c r="B316" s="47"/>
      <c r="C316" s="48"/>
      <c r="D316" s="89"/>
      <c r="E316" s="96"/>
      <c r="F316" s="90"/>
      <c r="G316" s="91"/>
      <c r="H316" s="48"/>
      <c r="I316" s="90"/>
      <c r="J316" s="93"/>
      <c r="K316" s="97"/>
      <c r="L316" s="91"/>
      <c r="M316" s="50" t="n">
        <v>41267</v>
      </c>
      <c r="N316" s="52" t="n">
        <v>0</v>
      </c>
      <c r="O316" s="52" t="n">
        <v>2227685.63</v>
      </c>
      <c r="P316" s="52" t="n">
        <v>0</v>
      </c>
      <c r="Q316" s="52" t="n">
        <v>0</v>
      </c>
      <c r="R316" s="52"/>
      <c r="S316" s="52"/>
      <c r="T316" s="52"/>
      <c r="U316" s="95"/>
      <c r="V316" s="52"/>
      <c r="W316" s="52"/>
      <c r="X316" s="52"/>
      <c r="Y316" s="52"/>
      <c r="Z316" s="52"/>
      <c r="AA316" s="55"/>
    </row>
    <row r="317" customFormat="false" ht="69.75" hidden="false" customHeight="true" outlineLevel="0" collapsed="false">
      <c r="A317" s="46" t="n">
        <v>40745</v>
      </c>
      <c r="B317" s="47" t="s">
        <v>105</v>
      </c>
      <c r="C317" s="48" t="s">
        <v>31</v>
      </c>
      <c r="D317" s="89" t="s">
        <v>94</v>
      </c>
      <c r="E317" s="96" t="s">
        <v>106</v>
      </c>
      <c r="F317" s="50" t="n">
        <v>40744</v>
      </c>
      <c r="G317" s="91"/>
      <c r="H317" s="48" t="s">
        <v>107</v>
      </c>
      <c r="I317" s="92" t="n">
        <v>42470</v>
      </c>
      <c r="J317" s="93" t="n">
        <v>29387700</v>
      </c>
      <c r="K317" s="94" t="n">
        <v>0.0275</v>
      </c>
      <c r="L317" s="91"/>
      <c r="M317" s="50" t="s">
        <v>35</v>
      </c>
      <c r="N317" s="52" t="n">
        <f aca="false">N318</f>
        <v>0</v>
      </c>
      <c r="O317" s="52" t="n">
        <f aca="false">O318</f>
        <v>808161.75</v>
      </c>
      <c r="P317" s="52" t="n">
        <f aca="false">P318</f>
        <v>0</v>
      </c>
      <c r="Q317" s="52" t="n">
        <f aca="false">N317+O317+P317</f>
        <v>808161.75</v>
      </c>
      <c r="R317" s="47" t="n">
        <v>0</v>
      </c>
      <c r="S317" s="52" t="n">
        <f aca="false">'[1]на 01.01.2012'!$S$112+O317</f>
        <v>1171281</v>
      </c>
      <c r="T317" s="52" t="n">
        <v>0</v>
      </c>
      <c r="U317" s="95" t="n">
        <f aca="false">J317-R317</f>
        <v>29387700</v>
      </c>
      <c r="V317" s="59" t="n">
        <f aca="false">808161.75*3+223628.32</f>
        <v>2648113.57</v>
      </c>
      <c r="W317" s="52" t="n">
        <f aca="false">U317+V317</f>
        <v>32035813.57</v>
      </c>
      <c r="X317" s="52" t="n">
        <v>0</v>
      </c>
      <c r="Y317" s="52" t="n">
        <v>0</v>
      </c>
      <c r="Z317" s="52" t="n">
        <v>0</v>
      </c>
      <c r="AA317" s="55"/>
    </row>
    <row r="318" customFormat="false" ht="32.25" hidden="false" customHeight="true" outlineLevel="0" collapsed="false">
      <c r="A318" s="46"/>
      <c r="B318" s="47"/>
      <c r="C318" s="48"/>
      <c r="D318" s="89"/>
      <c r="E318" s="96"/>
      <c r="F318" s="90"/>
      <c r="G318" s="91"/>
      <c r="H318" s="48"/>
      <c r="I318" s="90"/>
      <c r="J318" s="93"/>
      <c r="K318" s="97"/>
      <c r="L318" s="91"/>
      <c r="M318" s="50" t="s">
        <v>64</v>
      </c>
      <c r="N318" s="52" t="n">
        <f aca="false">N319</f>
        <v>0</v>
      </c>
      <c r="O318" s="52" t="n">
        <f aca="false">O319</f>
        <v>808161.75</v>
      </c>
      <c r="P318" s="52" t="n">
        <f aca="false">P319</f>
        <v>0</v>
      </c>
      <c r="Q318" s="52" t="n">
        <f aca="false">N318+O318+P318</f>
        <v>808161.75</v>
      </c>
      <c r="R318" s="52"/>
      <c r="S318" s="52"/>
      <c r="T318" s="52"/>
      <c r="U318" s="95"/>
      <c r="V318" s="52"/>
      <c r="W318" s="52"/>
      <c r="X318" s="52"/>
      <c r="Y318" s="52"/>
      <c r="Z318" s="52"/>
      <c r="AA318" s="55"/>
    </row>
    <row r="319" customFormat="false" ht="25.5" hidden="false" customHeight="true" outlineLevel="0" collapsed="false">
      <c r="A319" s="46"/>
      <c r="B319" s="47"/>
      <c r="C319" s="48"/>
      <c r="D319" s="89"/>
      <c r="E319" s="96"/>
      <c r="F319" s="90"/>
      <c r="G319" s="91"/>
      <c r="H319" s="48"/>
      <c r="I319" s="90"/>
      <c r="J319" s="93"/>
      <c r="K319" s="97"/>
      <c r="L319" s="91"/>
      <c r="M319" s="50" t="n">
        <v>41262</v>
      </c>
      <c r="N319" s="52" t="n">
        <v>0</v>
      </c>
      <c r="O319" s="52" t="n">
        <v>808161.75</v>
      </c>
      <c r="P319" s="52" t="n">
        <v>0</v>
      </c>
      <c r="Q319" s="52" t="n">
        <v>0</v>
      </c>
      <c r="R319" s="52"/>
      <c r="S319" s="52"/>
      <c r="T319" s="52"/>
      <c r="U319" s="95"/>
      <c r="V319" s="52"/>
      <c r="W319" s="52"/>
      <c r="X319" s="52"/>
      <c r="Y319" s="52"/>
      <c r="Z319" s="52"/>
      <c r="AA319" s="55"/>
    </row>
    <row r="320" customFormat="false" ht="69.75" hidden="false" customHeight="true" outlineLevel="0" collapsed="false">
      <c r="A320" s="46" t="n">
        <v>40750</v>
      </c>
      <c r="B320" s="47" t="s">
        <v>108</v>
      </c>
      <c r="C320" s="48" t="s">
        <v>31</v>
      </c>
      <c r="D320" s="89" t="s">
        <v>94</v>
      </c>
      <c r="E320" s="96" t="s">
        <v>109</v>
      </c>
      <c r="F320" s="50" t="n">
        <v>40749</v>
      </c>
      <c r="G320" s="91"/>
      <c r="H320" s="48" t="s">
        <v>96</v>
      </c>
      <c r="I320" s="92" t="n">
        <v>41688</v>
      </c>
      <c r="J320" s="93" t="n">
        <v>43167800</v>
      </c>
      <c r="K320" s="94" t="n">
        <v>0.04125</v>
      </c>
      <c r="L320" s="91"/>
      <c r="M320" s="50" t="s">
        <v>35</v>
      </c>
      <c r="N320" s="52" t="n">
        <f aca="false">N321</f>
        <v>0</v>
      </c>
      <c r="O320" s="52" t="n">
        <f aca="false">O321</f>
        <v>1780671.75</v>
      </c>
      <c r="P320" s="52" t="n">
        <f aca="false">P321</f>
        <v>0</v>
      </c>
      <c r="Q320" s="52" t="n">
        <f aca="false">N320+O320+P320</f>
        <v>1780671.75</v>
      </c>
      <c r="R320" s="47" t="n">
        <v>0</v>
      </c>
      <c r="S320" s="52" t="n">
        <f aca="false">'[1]на 01.01.2012'!$S$115+O320</f>
        <v>2551483.08</v>
      </c>
      <c r="T320" s="52" t="n">
        <v>0</v>
      </c>
      <c r="U320" s="95" t="n">
        <f aca="false">J320-R320</f>
        <v>43167800</v>
      </c>
      <c r="V320" s="52" t="n">
        <f aca="false">1780671.75+239049.08</f>
        <v>2019720.83</v>
      </c>
      <c r="W320" s="52" t="n">
        <f aca="false">U320+V320</f>
        <v>45187520.83</v>
      </c>
      <c r="X320" s="52" t="n">
        <v>0</v>
      </c>
      <c r="Y320" s="52" t="n">
        <v>0</v>
      </c>
      <c r="Z320" s="52" t="n">
        <v>0</v>
      </c>
      <c r="AA320" s="55"/>
    </row>
    <row r="321" customFormat="false" ht="32.25" hidden="false" customHeight="true" outlineLevel="0" collapsed="false">
      <c r="A321" s="46"/>
      <c r="B321" s="47"/>
      <c r="C321" s="48"/>
      <c r="D321" s="89"/>
      <c r="E321" s="96"/>
      <c r="F321" s="90"/>
      <c r="G321" s="91"/>
      <c r="H321" s="48"/>
      <c r="I321" s="90"/>
      <c r="J321" s="93"/>
      <c r="K321" s="97"/>
      <c r="L321" s="91"/>
      <c r="M321" s="50" t="s">
        <v>64</v>
      </c>
      <c r="N321" s="52" t="n">
        <f aca="false">N322</f>
        <v>0</v>
      </c>
      <c r="O321" s="52" t="n">
        <f aca="false">O322</f>
        <v>1780671.75</v>
      </c>
      <c r="P321" s="52" t="n">
        <f aca="false">P322</f>
        <v>0</v>
      </c>
      <c r="Q321" s="52" t="n">
        <f aca="false">N321+O321+P321</f>
        <v>1780671.75</v>
      </c>
      <c r="R321" s="52"/>
      <c r="S321" s="52"/>
      <c r="T321" s="52"/>
      <c r="U321" s="95"/>
      <c r="V321" s="52"/>
      <c r="W321" s="52"/>
      <c r="X321" s="52"/>
      <c r="Y321" s="52"/>
      <c r="Z321" s="52"/>
      <c r="AA321" s="55"/>
    </row>
    <row r="322" customFormat="false" ht="25.5" hidden="false" customHeight="true" outlineLevel="0" collapsed="false">
      <c r="A322" s="46"/>
      <c r="B322" s="47"/>
      <c r="C322" s="48"/>
      <c r="D322" s="89"/>
      <c r="E322" s="96"/>
      <c r="F322" s="90"/>
      <c r="G322" s="91"/>
      <c r="H322" s="48"/>
      <c r="I322" s="90"/>
      <c r="J322" s="93"/>
      <c r="K322" s="97"/>
      <c r="L322" s="91"/>
      <c r="M322" s="50" t="n">
        <v>41267</v>
      </c>
      <c r="N322" s="52" t="n">
        <v>0</v>
      </c>
      <c r="O322" s="52" t="n">
        <v>1780671.75</v>
      </c>
      <c r="P322" s="52" t="n">
        <v>0</v>
      </c>
      <c r="Q322" s="52" t="n">
        <v>0</v>
      </c>
      <c r="R322" s="52"/>
      <c r="S322" s="52"/>
      <c r="T322" s="52"/>
      <c r="U322" s="95"/>
      <c r="V322" s="52"/>
      <c r="W322" s="52"/>
      <c r="X322" s="52"/>
      <c r="Y322" s="52"/>
      <c r="Z322" s="52"/>
      <c r="AA322" s="55"/>
    </row>
    <row r="323" customFormat="false" ht="69.75" hidden="false" customHeight="true" outlineLevel="0" collapsed="false">
      <c r="A323" s="46" t="n">
        <v>40752</v>
      </c>
      <c r="B323" s="47" t="s">
        <v>110</v>
      </c>
      <c r="C323" s="48" t="s">
        <v>31</v>
      </c>
      <c r="D323" s="89" t="s">
        <v>94</v>
      </c>
      <c r="E323" s="96" t="s">
        <v>111</v>
      </c>
      <c r="F323" s="50" t="n">
        <v>40751</v>
      </c>
      <c r="G323" s="91"/>
      <c r="H323" s="48" t="s">
        <v>96</v>
      </c>
      <c r="I323" s="92" t="n">
        <v>41688</v>
      </c>
      <c r="J323" s="93" t="n">
        <v>33300680</v>
      </c>
      <c r="K323" s="94" t="n">
        <v>0.04125</v>
      </c>
      <c r="L323" s="91"/>
      <c r="M323" s="50" t="s">
        <v>35</v>
      </c>
      <c r="N323" s="52" t="n">
        <f aca="false">N324</f>
        <v>0</v>
      </c>
      <c r="O323" s="52" t="n">
        <f aca="false">O324</f>
        <v>1373653.05</v>
      </c>
      <c r="P323" s="52" t="n">
        <f aca="false">P324</f>
        <v>0</v>
      </c>
      <c r="Q323" s="52" t="n">
        <f aca="false">N323+O323+P323</f>
        <v>1373653.05</v>
      </c>
      <c r="R323" s="47" t="n">
        <v>0</v>
      </c>
      <c r="S323" s="52" t="n">
        <f aca="false">'[1]на 01.01.2012'!$S$118+O323</f>
        <v>1960748.6</v>
      </c>
      <c r="T323" s="52" t="n">
        <v>0</v>
      </c>
      <c r="U323" s="95" t="n">
        <f aca="false">J323-R323</f>
        <v>33300680</v>
      </c>
      <c r="V323" s="52" t="n">
        <f aca="false">1373653.05+184408.22</f>
        <v>1558061.27</v>
      </c>
      <c r="W323" s="52" t="n">
        <f aca="false">U323+V323</f>
        <v>34858741.27</v>
      </c>
      <c r="X323" s="52" t="n">
        <v>0</v>
      </c>
      <c r="Y323" s="52" t="n">
        <v>0</v>
      </c>
      <c r="Z323" s="52" t="n">
        <v>0</v>
      </c>
      <c r="AA323" s="55"/>
    </row>
    <row r="324" customFormat="false" ht="32.25" hidden="false" customHeight="true" outlineLevel="0" collapsed="false">
      <c r="A324" s="46"/>
      <c r="B324" s="47"/>
      <c r="C324" s="48"/>
      <c r="D324" s="89"/>
      <c r="E324" s="96"/>
      <c r="F324" s="90"/>
      <c r="G324" s="91"/>
      <c r="H324" s="48"/>
      <c r="I324" s="90"/>
      <c r="J324" s="93"/>
      <c r="K324" s="97"/>
      <c r="L324" s="91"/>
      <c r="M324" s="50" t="s">
        <v>64</v>
      </c>
      <c r="N324" s="52" t="n">
        <f aca="false">N325</f>
        <v>0</v>
      </c>
      <c r="O324" s="52" t="n">
        <f aca="false">O325</f>
        <v>1373653.05</v>
      </c>
      <c r="P324" s="52" t="n">
        <f aca="false">P325</f>
        <v>0</v>
      </c>
      <c r="Q324" s="52" t="n">
        <f aca="false">N324+O324+P324</f>
        <v>1373653.05</v>
      </c>
      <c r="R324" s="52"/>
      <c r="S324" s="52"/>
      <c r="T324" s="52"/>
      <c r="U324" s="95"/>
      <c r="V324" s="52"/>
      <c r="W324" s="52"/>
      <c r="X324" s="52"/>
      <c r="Y324" s="52"/>
      <c r="Z324" s="52"/>
      <c r="AA324" s="55"/>
    </row>
    <row r="325" customFormat="false" ht="25.5" hidden="false" customHeight="true" outlineLevel="0" collapsed="false">
      <c r="A325" s="46"/>
      <c r="B325" s="47"/>
      <c r="C325" s="48"/>
      <c r="D325" s="89"/>
      <c r="E325" s="96"/>
      <c r="F325" s="90"/>
      <c r="G325" s="91"/>
      <c r="H325" s="48"/>
      <c r="I325" s="90"/>
      <c r="J325" s="93"/>
      <c r="K325" s="97"/>
      <c r="L325" s="91"/>
      <c r="M325" s="50" t="n">
        <v>41267</v>
      </c>
      <c r="N325" s="52" t="n">
        <v>0</v>
      </c>
      <c r="O325" s="52" t="n">
        <v>1373653.05</v>
      </c>
      <c r="P325" s="52" t="n">
        <v>0</v>
      </c>
      <c r="Q325" s="52" t="n">
        <v>0</v>
      </c>
      <c r="R325" s="52"/>
      <c r="S325" s="52"/>
      <c r="T325" s="52"/>
      <c r="U325" s="95"/>
      <c r="V325" s="52"/>
      <c r="W325" s="52"/>
      <c r="X325" s="52"/>
      <c r="Y325" s="52"/>
      <c r="Z325" s="52"/>
      <c r="AA325" s="55"/>
    </row>
    <row r="326" customFormat="false" ht="69.75" hidden="false" customHeight="true" outlineLevel="0" collapsed="false">
      <c r="A326" s="46" t="n">
        <v>40758</v>
      </c>
      <c r="B326" s="47" t="s">
        <v>112</v>
      </c>
      <c r="C326" s="48" t="s">
        <v>31</v>
      </c>
      <c r="D326" s="89" t="s">
        <v>94</v>
      </c>
      <c r="E326" s="96" t="s">
        <v>113</v>
      </c>
      <c r="F326" s="50" t="n">
        <v>40757</v>
      </c>
      <c r="G326" s="91"/>
      <c r="H326" s="48" t="s">
        <v>96</v>
      </c>
      <c r="I326" s="92" t="n">
        <v>41688</v>
      </c>
      <c r="J326" s="93" t="n">
        <v>42367200</v>
      </c>
      <c r="K326" s="94" t="n">
        <v>0.04125</v>
      </c>
      <c r="L326" s="91"/>
      <c r="M326" s="50" t="s">
        <v>35</v>
      </c>
      <c r="N326" s="52" t="n">
        <f aca="false">N327</f>
        <v>0</v>
      </c>
      <c r="O326" s="52" t="n">
        <f aca="false">O327</f>
        <v>1747647</v>
      </c>
      <c r="P326" s="52" t="n">
        <f aca="false">P327</f>
        <v>0</v>
      </c>
      <c r="Q326" s="52" t="n">
        <f aca="false">N326+O326+P326</f>
        <v>1747647</v>
      </c>
      <c r="R326" s="47" t="n">
        <v>0</v>
      </c>
      <c r="S326" s="52" t="n">
        <f aca="false">'[1]на 01.01.2012'!$S$121+O326</f>
        <v>2465858.09</v>
      </c>
      <c r="T326" s="52" t="n">
        <v>0</v>
      </c>
      <c r="U326" s="95" t="n">
        <f aca="false">J326-R326</f>
        <v>42367200</v>
      </c>
      <c r="V326" s="52" t="n">
        <f aca="false">1747647+234615.62</f>
        <v>1982262.62</v>
      </c>
      <c r="W326" s="52" t="n">
        <f aca="false">U326+V326</f>
        <v>44349462.62</v>
      </c>
      <c r="X326" s="52" t="n">
        <v>0</v>
      </c>
      <c r="Y326" s="52" t="n">
        <v>0</v>
      </c>
      <c r="Z326" s="52" t="n">
        <v>0</v>
      </c>
      <c r="AA326" s="55"/>
    </row>
    <row r="327" customFormat="false" ht="32.25" hidden="false" customHeight="true" outlineLevel="0" collapsed="false">
      <c r="A327" s="46"/>
      <c r="B327" s="47"/>
      <c r="C327" s="48"/>
      <c r="D327" s="89"/>
      <c r="E327" s="96"/>
      <c r="F327" s="90"/>
      <c r="G327" s="91"/>
      <c r="H327" s="48"/>
      <c r="I327" s="90"/>
      <c r="J327" s="93"/>
      <c r="K327" s="97"/>
      <c r="L327" s="91"/>
      <c r="M327" s="50" t="s">
        <v>64</v>
      </c>
      <c r="N327" s="52" t="n">
        <f aca="false">N328</f>
        <v>0</v>
      </c>
      <c r="O327" s="52" t="n">
        <f aca="false">O328</f>
        <v>1747647</v>
      </c>
      <c r="P327" s="52" t="n">
        <f aca="false">P328</f>
        <v>0</v>
      </c>
      <c r="Q327" s="52" t="n">
        <f aca="false">N327+O327+P327</f>
        <v>1747647</v>
      </c>
      <c r="R327" s="52"/>
      <c r="S327" s="52"/>
      <c r="T327" s="52"/>
      <c r="U327" s="95"/>
      <c r="V327" s="52"/>
      <c r="W327" s="52"/>
      <c r="X327" s="52"/>
      <c r="Y327" s="52"/>
      <c r="Z327" s="52"/>
      <c r="AA327" s="55"/>
    </row>
    <row r="328" customFormat="false" ht="25.5" hidden="false" customHeight="true" outlineLevel="0" collapsed="false">
      <c r="A328" s="46"/>
      <c r="B328" s="47"/>
      <c r="C328" s="48"/>
      <c r="D328" s="89"/>
      <c r="E328" s="96"/>
      <c r="F328" s="90"/>
      <c r="G328" s="91"/>
      <c r="H328" s="48"/>
      <c r="I328" s="90"/>
      <c r="J328" s="93"/>
      <c r="K328" s="97"/>
      <c r="L328" s="91"/>
      <c r="M328" s="50" t="n">
        <v>41267</v>
      </c>
      <c r="N328" s="52" t="n">
        <v>0</v>
      </c>
      <c r="O328" s="52" t="n">
        <v>1747647</v>
      </c>
      <c r="P328" s="52" t="n">
        <v>0</v>
      </c>
      <c r="Q328" s="52" t="n">
        <v>0</v>
      </c>
      <c r="R328" s="52"/>
      <c r="S328" s="52"/>
      <c r="T328" s="52"/>
      <c r="U328" s="95"/>
      <c r="V328" s="52"/>
      <c r="W328" s="52"/>
      <c r="X328" s="52"/>
      <c r="Y328" s="52"/>
      <c r="Z328" s="52"/>
      <c r="AA328" s="55"/>
    </row>
    <row r="329" customFormat="false" ht="69.75" hidden="false" customHeight="true" outlineLevel="0" collapsed="false">
      <c r="A329" s="46" t="n">
        <v>40763</v>
      </c>
      <c r="B329" s="47" t="s">
        <v>114</v>
      </c>
      <c r="C329" s="48" t="s">
        <v>31</v>
      </c>
      <c r="D329" s="89" t="s">
        <v>94</v>
      </c>
      <c r="E329" s="96" t="s">
        <v>115</v>
      </c>
      <c r="F329" s="50" t="n">
        <v>40760</v>
      </c>
      <c r="G329" s="91"/>
      <c r="H329" s="48" t="s">
        <v>96</v>
      </c>
      <c r="I329" s="92" t="n">
        <v>41688</v>
      </c>
      <c r="J329" s="93" t="n">
        <v>19900000</v>
      </c>
      <c r="K329" s="94" t="n">
        <v>0.04125</v>
      </c>
      <c r="L329" s="91"/>
      <c r="M329" s="50" t="s">
        <v>35</v>
      </c>
      <c r="N329" s="52" t="n">
        <f aca="false">N330</f>
        <v>0</v>
      </c>
      <c r="O329" s="52" t="n">
        <f aca="false">O330</f>
        <v>820875</v>
      </c>
      <c r="P329" s="52" t="n">
        <f aca="false">P330</f>
        <v>0</v>
      </c>
      <c r="Q329" s="52" t="n">
        <f aca="false">N329+O329+P329</f>
        <v>820875</v>
      </c>
      <c r="R329" s="47" t="n">
        <v>0</v>
      </c>
      <c r="S329" s="52" t="n">
        <f aca="false">'[1]на 01.01.2012'!$S$124</f>
        <v>326101.03</v>
      </c>
      <c r="T329" s="52" t="n">
        <v>0</v>
      </c>
      <c r="U329" s="95" t="n">
        <f aca="false">J329-R329</f>
        <v>19900000</v>
      </c>
      <c r="V329" s="52" t="n">
        <f aca="false">820875+110199.66</f>
        <v>931074.66</v>
      </c>
      <c r="W329" s="52" t="n">
        <f aca="false">U329+V329</f>
        <v>20831074.66</v>
      </c>
      <c r="X329" s="52" t="n">
        <v>0</v>
      </c>
      <c r="Y329" s="52" t="n">
        <v>0</v>
      </c>
      <c r="Z329" s="52" t="n">
        <v>0</v>
      </c>
      <c r="AA329" s="55"/>
    </row>
    <row r="330" customFormat="false" ht="32.25" hidden="false" customHeight="true" outlineLevel="0" collapsed="false">
      <c r="A330" s="46"/>
      <c r="B330" s="47"/>
      <c r="C330" s="48"/>
      <c r="D330" s="89"/>
      <c r="E330" s="96"/>
      <c r="F330" s="90"/>
      <c r="G330" s="91"/>
      <c r="H330" s="48"/>
      <c r="I330" s="90"/>
      <c r="J330" s="93"/>
      <c r="K330" s="97"/>
      <c r="L330" s="91"/>
      <c r="M330" s="50" t="s">
        <v>64</v>
      </c>
      <c r="N330" s="52" t="n">
        <f aca="false">N331</f>
        <v>0</v>
      </c>
      <c r="O330" s="52" t="n">
        <f aca="false">O331</f>
        <v>820875</v>
      </c>
      <c r="P330" s="52" t="n">
        <f aca="false">P331</f>
        <v>0</v>
      </c>
      <c r="Q330" s="52" t="n">
        <f aca="false">N330+O330+P330</f>
        <v>820875</v>
      </c>
      <c r="R330" s="52"/>
      <c r="S330" s="52"/>
      <c r="T330" s="52"/>
      <c r="U330" s="95"/>
      <c r="V330" s="52"/>
      <c r="W330" s="52"/>
      <c r="X330" s="52"/>
      <c r="Y330" s="52"/>
      <c r="Z330" s="52"/>
      <c r="AA330" s="55"/>
    </row>
    <row r="331" customFormat="false" ht="25.5" hidden="false" customHeight="true" outlineLevel="0" collapsed="false">
      <c r="A331" s="46"/>
      <c r="B331" s="47"/>
      <c r="C331" s="48"/>
      <c r="D331" s="89"/>
      <c r="E331" s="96"/>
      <c r="F331" s="90"/>
      <c r="G331" s="91"/>
      <c r="H331" s="48"/>
      <c r="I331" s="90"/>
      <c r="J331" s="93"/>
      <c r="K331" s="97"/>
      <c r="L331" s="91"/>
      <c r="M331" s="50" t="n">
        <v>41267</v>
      </c>
      <c r="N331" s="52" t="n">
        <v>0</v>
      </c>
      <c r="O331" s="52" t="n">
        <v>820875</v>
      </c>
      <c r="P331" s="52" t="n">
        <v>0</v>
      </c>
      <c r="Q331" s="52" t="n">
        <v>0</v>
      </c>
      <c r="R331" s="52"/>
      <c r="S331" s="52"/>
      <c r="T331" s="52"/>
      <c r="U331" s="95"/>
      <c r="V331" s="52"/>
      <c r="W331" s="52"/>
      <c r="X331" s="52"/>
      <c r="Y331" s="52"/>
      <c r="Z331" s="52"/>
      <c r="AA331" s="55"/>
    </row>
    <row r="332" customFormat="false" ht="69.75" hidden="false" customHeight="true" outlineLevel="0" collapsed="false">
      <c r="A332" s="46" t="n">
        <v>40764</v>
      </c>
      <c r="B332" s="47" t="s">
        <v>116</v>
      </c>
      <c r="C332" s="48" t="s">
        <v>31</v>
      </c>
      <c r="D332" s="89" t="s">
        <v>94</v>
      </c>
      <c r="E332" s="96" t="s">
        <v>117</v>
      </c>
      <c r="F332" s="50" t="n">
        <v>40763</v>
      </c>
      <c r="G332" s="91"/>
      <c r="H332" s="48" t="s">
        <v>96</v>
      </c>
      <c r="I332" s="92" t="n">
        <v>41688</v>
      </c>
      <c r="J332" s="93" t="n">
        <v>85235850</v>
      </c>
      <c r="K332" s="101" t="n">
        <v>0.04125</v>
      </c>
      <c r="L332" s="102"/>
      <c r="M332" s="50" t="s">
        <v>35</v>
      </c>
      <c r="N332" s="52" t="n">
        <f aca="false">N333</f>
        <v>0</v>
      </c>
      <c r="O332" s="52" t="n">
        <f aca="false">O333</f>
        <v>3515978.81</v>
      </c>
      <c r="P332" s="52" t="n">
        <f aca="false">P333</f>
        <v>0</v>
      </c>
      <c r="Q332" s="52" t="n">
        <f aca="false">N332+O332+P332</f>
        <v>3515978.81</v>
      </c>
      <c r="R332" s="47" t="n">
        <v>0</v>
      </c>
      <c r="S332" s="52" t="n">
        <f aca="false">'[1]на 01.01.2012'!$S$127+O332</f>
        <v>4903104.7</v>
      </c>
      <c r="T332" s="52" t="n">
        <v>0</v>
      </c>
      <c r="U332" s="95" t="n">
        <f aca="false">J332-R332</f>
        <v>85235850</v>
      </c>
      <c r="V332" s="52" t="n">
        <f aca="false">3515978.81+472008.11</f>
        <v>3987986.92</v>
      </c>
      <c r="W332" s="52" t="n">
        <f aca="false">U332+V332</f>
        <v>89223836.92</v>
      </c>
      <c r="X332" s="52" t="n">
        <v>0</v>
      </c>
      <c r="Y332" s="52" t="n">
        <v>0</v>
      </c>
      <c r="Z332" s="52" t="n">
        <v>0</v>
      </c>
      <c r="AA332" s="55"/>
    </row>
    <row r="333" customFormat="false" ht="32.25" hidden="false" customHeight="true" outlineLevel="0" collapsed="false">
      <c r="A333" s="46"/>
      <c r="B333" s="47"/>
      <c r="C333" s="48"/>
      <c r="D333" s="89"/>
      <c r="E333" s="96"/>
      <c r="F333" s="90"/>
      <c r="G333" s="91"/>
      <c r="H333" s="48"/>
      <c r="I333" s="90"/>
      <c r="J333" s="93"/>
      <c r="K333" s="97"/>
      <c r="L333" s="91"/>
      <c r="M333" s="50" t="s">
        <v>64</v>
      </c>
      <c r="N333" s="52" t="n">
        <f aca="false">N334</f>
        <v>0</v>
      </c>
      <c r="O333" s="52" t="n">
        <f aca="false">O334</f>
        <v>3515978.81</v>
      </c>
      <c r="P333" s="52" t="n">
        <f aca="false">P334</f>
        <v>0</v>
      </c>
      <c r="Q333" s="52" t="n">
        <f aca="false">N333+O333+P333</f>
        <v>3515978.81</v>
      </c>
      <c r="R333" s="52"/>
      <c r="S333" s="52"/>
      <c r="T333" s="52"/>
      <c r="U333" s="95"/>
      <c r="V333" s="52"/>
      <c r="W333" s="52"/>
      <c r="X333" s="52"/>
      <c r="Y333" s="52"/>
      <c r="Z333" s="52"/>
      <c r="AA333" s="55"/>
    </row>
    <row r="334" customFormat="false" ht="25.5" hidden="false" customHeight="true" outlineLevel="0" collapsed="false">
      <c r="A334" s="46"/>
      <c r="B334" s="47"/>
      <c r="C334" s="48"/>
      <c r="D334" s="89"/>
      <c r="E334" s="96"/>
      <c r="F334" s="90"/>
      <c r="G334" s="91"/>
      <c r="H334" s="48"/>
      <c r="I334" s="90"/>
      <c r="J334" s="93"/>
      <c r="K334" s="97"/>
      <c r="L334" s="91"/>
      <c r="M334" s="50" t="n">
        <v>41267</v>
      </c>
      <c r="N334" s="52" t="n">
        <v>0</v>
      </c>
      <c r="O334" s="52" t="n">
        <v>3515978.81</v>
      </c>
      <c r="P334" s="52" t="n">
        <v>0</v>
      </c>
      <c r="Q334" s="52" t="n">
        <v>0</v>
      </c>
      <c r="R334" s="52"/>
      <c r="S334" s="52"/>
      <c r="T334" s="52"/>
      <c r="U334" s="95"/>
      <c r="V334" s="52"/>
      <c r="W334" s="52"/>
      <c r="X334" s="52"/>
      <c r="Y334" s="52"/>
      <c r="Z334" s="52"/>
      <c r="AA334" s="55"/>
    </row>
    <row r="335" customFormat="false" ht="69.75" hidden="false" customHeight="true" outlineLevel="0" collapsed="false">
      <c r="A335" s="46" t="n">
        <v>40764</v>
      </c>
      <c r="B335" s="47" t="s">
        <v>118</v>
      </c>
      <c r="C335" s="48" t="s">
        <v>31</v>
      </c>
      <c r="D335" s="89" t="s">
        <v>94</v>
      </c>
      <c r="E335" s="96" t="s">
        <v>119</v>
      </c>
      <c r="F335" s="50" t="n">
        <v>40763</v>
      </c>
      <c r="G335" s="91"/>
      <c r="H335" s="48" t="s">
        <v>107</v>
      </c>
      <c r="I335" s="92" t="n">
        <v>42470</v>
      </c>
      <c r="J335" s="93" t="n">
        <v>151677900</v>
      </c>
      <c r="K335" s="94" t="n">
        <v>0.0275</v>
      </c>
      <c r="L335" s="91"/>
      <c r="M335" s="50" t="s">
        <v>35</v>
      </c>
      <c r="N335" s="52" t="n">
        <f aca="false">N336</f>
        <v>0</v>
      </c>
      <c r="O335" s="52" t="n">
        <f aca="false">O336</f>
        <v>4171142.25</v>
      </c>
      <c r="P335" s="52" t="n">
        <f aca="false">P336</f>
        <v>0</v>
      </c>
      <c r="Q335" s="52" t="n">
        <f aca="false">N335+O335+P335</f>
        <v>4171142.25</v>
      </c>
      <c r="R335" s="47" t="n">
        <v>0</v>
      </c>
      <c r="S335" s="52" t="n">
        <f aca="false">'[1]на 01.01.2012'!$S$130+O335</f>
        <v>5828171.36</v>
      </c>
      <c r="T335" s="52" t="n">
        <v>0</v>
      </c>
      <c r="U335" s="95" t="n">
        <f aca="false">J335-R335</f>
        <v>151677900</v>
      </c>
      <c r="V335" s="52" t="n">
        <f aca="false">4171142.25*3+1151052.92</f>
        <v>13664479.67</v>
      </c>
      <c r="W335" s="52" t="n">
        <f aca="false">U335+V335</f>
        <v>165342379.67</v>
      </c>
      <c r="X335" s="52" t="n">
        <v>0</v>
      </c>
      <c r="Y335" s="52" t="n">
        <v>0</v>
      </c>
      <c r="Z335" s="52" t="n">
        <v>0</v>
      </c>
      <c r="AA335" s="55"/>
    </row>
    <row r="336" customFormat="false" ht="32.25" hidden="false" customHeight="true" outlineLevel="0" collapsed="false">
      <c r="A336" s="46"/>
      <c r="B336" s="47"/>
      <c r="C336" s="48"/>
      <c r="D336" s="89"/>
      <c r="E336" s="96"/>
      <c r="F336" s="90"/>
      <c r="G336" s="91"/>
      <c r="H336" s="48"/>
      <c r="I336" s="90"/>
      <c r="J336" s="93"/>
      <c r="K336" s="97"/>
      <c r="L336" s="91"/>
      <c r="M336" s="50" t="s">
        <v>64</v>
      </c>
      <c r="N336" s="52" t="n">
        <f aca="false">N337</f>
        <v>0</v>
      </c>
      <c r="O336" s="52" t="n">
        <f aca="false">O337</f>
        <v>4171142.25</v>
      </c>
      <c r="P336" s="52" t="n">
        <f aca="false">P337</f>
        <v>0</v>
      </c>
      <c r="Q336" s="52" t="n">
        <f aca="false">N336+O336+P336</f>
        <v>4171142.25</v>
      </c>
      <c r="R336" s="52"/>
      <c r="S336" s="52"/>
      <c r="T336" s="52"/>
      <c r="U336" s="95"/>
      <c r="V336" s="52"/>
      <c r="W336" s="52"/>
      <c r="X336" s="52"/>
      <c r="Y336" s="52"/>
      <c r="Z336" s="52"/>
      <c r="AA336" s="55"/>
    </row>
    <row r="337" customFormat="false" ht="25.5" hidden="false" customHeight="true" outlineLevel="0" collapsed="false">
      <c r="A337" s="46"/>
      <c r="B337" s="47"/>
      <c r="C337" s="48"/>
      <c r="D337" s="89"/>
      <c r="E337" s="96"/>
      <c r="F337" s="90"/>
      <c r="G337" s="91"/>
      <c r="H337" s="48"/>
      <c r="I337" s="90"/>
      <c r="J337" s="93"/>
      <c r="K337" s="97"/>
      <c r="L337" s="91"/>
      <c r="M337" s="50" t="n">
        <v>41262</v>
      </c>
      <c r="N337" s="52" t="n">
        <v>0</v>
      </c>
      <c r="O337" s="52" t="n">
        <v>4171142.25</v>
      </c>
      <c r="P337" s="52" t="n">
        <v>0</v>
      </c>
      <c r="Q337" s="52" t="n">
        <v>0</v>
      </c>
      <c r="R337" s="52"/>
      <c r="S337" s="52"/>
      <c r="T337" s="52"/>
      <c r="U337" s="95"/>
      <c r="V337" s="52"/>
      <c r="W337" s="52"/>
      <c r="X337" s="52"/>
      <c r="Y337" s="52"/>
      <c r="Z337" s="52"/>
      <c r="AA337" s="55"/>
    </row>
    <row r="338" customFormat="false" ht="69.75" hidden="false" customHeight="true" outlineLevel="0" collapsed="false">
      <c r="A338" s="46" t="n">
        <v>40770</v>
      </c>
      <c r="B338" s="47" t="s">
        <v>120</v>
      </c>
      <c r="C338" s="48" t="s">
        <v>31</v>
      </c>
      <c r="D338" s="89" t="s">
        <v>94</v>
      </c>
      <c r="E338" s="96" t="s">
        <v>121</v>
      </c>
      <c r="F338" s="50" t="n">
        <v>40770</v>
      </c>
      <c r="G338" s="91"/>
      <c r="H338" s="48" t="s">
        <v>96</v>
      </c>
      <c r="I338" s="92" t="n">
        <v>41688</v>
      </c>
      <c r="J338" s="93" t="n">
        <v>14241100</v>
      </c>
      <c r="K338" s="94" t="n">
        <v>0.04125</v>
      </c>
      <c r="L338" s="91"/>
      <c r="M338" s="50" t="s">
        <v>35</v>
      </c>
      <c r="N338" s="52" t="n">
        <f aca="false">N339</f>
        <v>0</v>
      </c>
      <c r="O338" s="52" t="n">
        <f aca="false">O339</f>
        <v>587445.38</v>
      </c>
      <c r="P338" s="52" t="n">
        <f aca="false">P339</f>
        <v>0</v>
      </c>
      <c r="Q338" s="52" t="n">
        <f aca="false">N338+O338+P338</f>
        <v>587445.38</v>
      </c>
      <c r="R338" s="47" t="n">
        <v>0</v>
      </c>
      <c r="S338" s="52" t="n">
        <f aca="false">'[1]на 01.01.2012'!$S$133+O338</f>
        <v>809548.02</v>
      </c>
      <c r="T338" s="52" t="n">
        <v>0</v>
      </c>
      <c r="U338" s="95" t="n">
        <f aca="false">J338-R338</f>
        <v>14241100</v>
      </c>
      <c r="V338" s="52" t="n">
        <f aca="false">587445.38+78862.53</f>
        <v>666307.91</v>
      </c>
      <c r="W338" s="52" t="n">
        <f aca="false">U338+V338</f>
        <v>14907407.91</v>
      </c>
      <c r="X338" s="52" t="n">
        <v>0</v>
      </c>
      <c r="Y338" s="52" t="n">
        <v>0</v>
      </c>
      <c r="Z338" s="52" t="n">
        <v>0</v>
      </c>
      <c r="AA338" s="55"/>
    </row>
    <row r="339" customFormat="false" ht="32.25" hidden="false" customHeight="true" outlineLevel="0" collapsed="false">
      <c r="A339" s="46"/>
      <c r="B339" s="47"/>
      <c r="C339" s="48"/>
      <c r="D339" s="89"/>
      <c r="E339" s="96"/>
      <c r="F339" s="90"/>
      <c r="G339" s="91"/>
      <c r="H339" s="48"/>
      <c r="I339" s="90"/>
      <c r="J339" s="93"/>
      <c r="K339" s="97"/>
      <c r="L339" s="91"/>
      <c r="M339" s="50" t="s">
        <v>64</v>
      </c>
      <c r="N339" s="52" t="n">
        <f aca="false">N340</f>
        <v>0</v>
      </c>
      <c r="O339" s="52" t="n">
        <f aca="false">O340</f>
        <v>587445.38</v>
      </c>
      <c r="P339" s="52" t="n">
        <f aca="false">P340</f>
        <v>0</v>
      </c>
      <c r="Q339" s="52" t="n">
        <f aca="false">N339+O339+P339</f>
        <v>587445.38</v>
      </c>
      <c r="R339" s="52"/>
      <c r="S339" s="52"/>
      <c r="T339" s="52"/>
      <c r="U339" s="95"/>
      <c r="V339" s="52"/>
      <c r="W339" s="52"/>
      <c r="X339" s="52"/>
      <c r="Y339" s="52"/>
      <c r="Z339" s="52"/>
      <c r="AA339" s="55"/>
    </row>
    <row r="340" customFormat="false" ht="25.5" hidden="false" customHeight="true" outlineLevel="0" collapsed="false">
      <c r="A340" s="46"/>
      <c r="B340" s="47"/>
      <c r="C340" s="48"/>
      <c r="D340" s="89"/>
      <c r="E340" s="96"/>
      <c r="F340" s="90"/>
      <c r="G340" s="91"/>
      <c r="H340" s="48"/>
      <c r="I340" s="90"/>
      <c r="J340" s="93"/>
      <c r="K340" s="97"/>
      <c r="L340" s="91"/>
      <c r="M340" s="50" t="n">
        <v>41267</v>
      </c>
      <c r="N340" s="52" t="n">
        <v>0</v>
      </c>
      <c r="O340" s="52" t="n">
        <v>587445.38</v>
      </c>
      <c r="P340" s="52" t="n">
        <v>0</v>
      </c>
      <c r="Q340" s="52" t="n">
        <v>0</v>
      </c>
      <c r="R340" s="52"/>
      <c r="S340" s="52"/>
      <c r="T340" s="52"/>
      <c r="U340" s="95"/>
      <c r="V340" s="52"/>
      <c r="W340" s="52"/>
      <c r="X340" s="52"/>
      <c r="Y340" s="52"/>
      <c r="Z340" s="52"/>
      <c r="AA340" s="55"/>
    </row>
    <row r="341" customFormat="false" ht="69.75" hidden="false" customHeight="true" outlineLevel="0" collapsed="false">
      <c r="A341" s="46" t="n">
        <v>40773</v>
      </c>
      <c r="B341" s="47" t="s">
        <v>122</v>
      </c>
      <c r="C341" s="48" t="s">
        <v>31</v>
      </c>
      <c r="D341" s="89" t="s">
        <v>94</v>
      </c>
      <c r="E341" s="96" t="s">
        <v>123</v>
      </c>
      <c r="F341" s="50" t="n">
        <v>40772</v>
      </c>
      <c r="G341" s="91"/>
      <c r="H341" s="48" t="s">
        <v>96</v>
      </c>
      <c r="I341" s="92" t="n">
        <v>41688</v>
      </c>
      <c r="J341" s="93" t="n">
        <v>98373200</v>
      </c>
      <c r="K341" s="94" t="n">
        <v>0.04125</v>
      </c>
      <c r="L341" s="91"/>
      <c r="M341" s="50" t="s">
        <v>35</v>
      </c>
      <c r="N341" s="52" t="n">
        <f aca="false">N342</f>
        <v>0</v>
      </c>
      <c r="O341" s="52" t="n">
        <f aca="false">O342</f>
        <v>4057894.5</v>
      </c>
      <c r="P341" s="52" t="n">
        <f aca="false">P342</f>
        <v>0</v>
      </c>
      <c r="Q341" s="52" t="n">
        <f aca="false">N341+O341+P341</f>
        <v>4057894.5</v>
      </c>
      <c r="R341" s="47" t="n">
        <v>0</v>
      </c>
      <c r="S341" s="52" t="n">
        <f aca="false">'[1]на 01.01.2012'!$S$136+O341</f>
        <v>5558759.59</v>
      </c>
      <c r="T341" s="52" t="n">
        <v>0</v>
      </c>
      <c r="U341" s="95" t="n">
        <f aca="false">J341-R341</f>
        <v>98373200</v>
      </c>
      <c r="V341" s="52" t="n">
        <f aca="false">4057894.5+544758.44</f>
        <v>4602652.94</v>
      </c>
      <c r="W341" s="52" t="n">
        <f aca="false">U341+V341</f>
        <v>102975852.94</v>
      </c>
      <c r="X341" s="52" t="n">
        <v>0</v>
      </c>
      <c r="Y341" s="52" t="n">
        <v>0</v>
      </c>
      <c r="Z341" s="52" t="n">
        <v>0</v>
      </c>
      <c r="AA341" s="55"/>
    </row>
    <row r="342" customFormat="false" ht="32.25" hidden="false" customHeight="true" outlineLevel="0" collapsed="false">
      <c r="A342" s="46"/>
      <c r="B342" s="47"/>
      <c r="C342" s="48"/>
      <c r="D342" s="89"/>
      <c r="E342" s="96"/>
      <c r="F342" s="90"/>
      <c r="G342" s="91"/>
      <c r="H342" s="48"/>
      <c r="I342" s="90"/>
      <c r="J342" s="93"/>
      <c r="K342" s="97"/>
      <c r="L342" s="91"/>
      <c r="M342" s="50" t="s">
        <v>64</v>
      </c>
      <c r="N342" s="52" t="n">
        <f aca="false">N343</f>
        <v>0</v>
      </c>
      <c r="O342" s="52" t="n">
        <f aca="false">O343</f>
        <v>4057894.5</v>
      </c>
      <c r="P342" s="52" t="n">
        <f aca="false">P343</f>
        <v>0</v>
      </c>
      <c r="Q342" s="52" t="n">
        <f aca="false">N342+O342+P342</f>
        <v>4057894.5</v>
      </c>
      <c r="R342" s="52"/>
      <c r="S342" s="52"/>
      <c r="T342" s="52"/>
      <c r="U342" s="95"/>
      <c r="V342" s="52"/>
      <c r="W342" s="52"/>
      <c r="X342" s="52"/>
      <c r="Y342" s="52"/>
      <c r="Z342" s="52"/>
      <c r="AA342" s="55"/>
    </row>
    <row r="343" customFormat="false" ht="25.5" hidden="false" customHeight="true" outlineLevel="0" collapsed="false">
      <c r="A343" s="46"/>
      <c r="B343" s="47"/>
      <c r="C343" s="48"/>
      <c r="D343" s="89"/>
      <c r="E343" s="96"/>
      <c r="F343" s="90"/>
      <c r="G343" s="91"/>
      <c r="H343" s="48"/>
      <c r="I343" s="90"/>
      <c r="J343" s="93"/>
      <c r="K343" s="97"/>
      <c r="L343" s="91"/>
      <c r="M343" s="50" t="n">
        <v>41267</v>
      </c>
      <c r="N343" s="52" t="n">
        <v>0</v>
      </c>
      <c r="O343" s="52" t="n">
        <v>4057894.5</v>
      </c>
      <c r="P343" s="52" t="n">
        <v>0</v>
      </c>
      <c r="Q343" s="52" t="n">
        <v>0</v>
      </c>
      <c r="R343" s="52"/>
      <c r="S343" s="52"/>
      <c r="T343" s="52"/>
      <c r="U343" s="95"/>
      <c r="V343" s="52"/>
      <c r="W343" s="52"/>
      <c r="X343" s="52"/>
      <c r="Y343" s="52"/>
      <c r="Z343" s="52"/>
      <c r="AA343" s="55"/>
    </row>
    <row r="344" customFormat="false" ht="51" hidden="false" customHeight="true" outlineLevel="0" collapsed="false">
      <c r="A344" s="46" t="n">
        <v>40780</v>
      </c>
      <c r="B344" s="47" t="s">
        <v>124</v>
      </c>
      <c r="C344" s="48" t="s">
        <v>31</v>
      </c>
      <c r="D344" s="89" t="s">
        <v>94</v>
      </c>
      <c r="E344" s="96" t="s">
        <v>125</v>
      </c>
      <c r="F344" s="50" t="n">
        <v>40780</v>
      </c>
      <c r="G344" s="91"/>
      <c r="H344" s="48" t="s">
        <v>96</v>
      </c>
      <c r="I344" s="92" t="n">
        <v>41688</v>
      </c>
      <c r="J344" s="93" t="n">
        <v>36834900</v>
      </c>
      <c r="K344" s="94" t="n">
        <v>0.04125</v>
      </c>
      <c r="L344" s="91"/>
      <c r="M344" s="61" t="s">
        <v>35</v>
      </c>
      <c r="N344" s="52" t="n">
        <f aca="false">N345</f>
        <v>0</v>
      </c>
      <c r="O344" s="52" t="n">
        <f aca="false">O345</f>
        <v>1519439.63</v>
      </c>
      <c r="P344" s="52" t="n">
        <f aca="false">P345</f>
        <v>0</v>
      </c>
      <c r="Q344" s="52" t="n">
        <f aca="false">N344+O344+P344</f>
        <v>1519439.63</v>
      </c>
      <c r="R344" s="47" t="n">
        <v>0</v>
      </c>
      <c r="S344" s="52" t="n">
        <f aca="false">'[1]на 01.01.2012'!$S$139+O344</f>
        <v>2052284.21</v>
      </c>
      <c r="T344" s="52" t="n">
        <v>0</v>
      </c>
      <c r="U344" s="95" t="n">
        <f aca="false">J344-R344</f>
        <v>36834900</v>
      </c>
      <c r="V344" s="52" t="n">
        <f aca="false">1519439.63+203979.57</f>
        <v>1723419.2</v>
      </c>
      <c r="W344" s="52" t="n">
        <f aca="false">U344+V344</f>
        <v>38558319.2</v>
      </c>
      <c r="X344" s="52" t="n">
        <v>0</v>
      </c>
      <c r="Y344" s="52" t="n">
        <v>0</v>
      </c>
      <c r="Z344" s="52" t="n">
        <v>0</v>
      </c>
      <c r="AA344" s="55"/>
    </row>
    <row r="345" customFormat="false" ht="30" hidden="false" customHeight="true" outlineLevel="0" collapsed="false">
      <c r="A345" s="46"/>
      <c r="B345" s="47"/>
      <c r="C345" s="48"/>
      <c r="D345" s="89"/>
      <c r="E345" s="96"/>
      <c r="F345" s="90"/>
      <c r="G345" s="91"/>
      <c r="H345" s="48"/>
      <c r="I345" s="90"/>
      <c r="J345" s="93"/>
      <c r="K345" s="97"/>
      <c r="L345" s="91"/>
      <c r="M345" s="50" t="s">
        <v>64</v>
      </c>
      <c r="N345" s="52" t="n">
        <f aca="false">N346</f>
        <v>0</v>
      </c>
      <c r="O345" s="52" t="n">
        <f aca="false">O346</f>
        <v>1519439.63</v>
      </c>
      <c r="P345" s="52" t="n">
        <f aca="false">P346</f>
        <v>0</v>
      </c>
      <c r="Q345" s="52" t="n">
        <f aca="false">N345+O345+P345</f>
        <v>1519439.63</v>
      </c>
      <c r="R345" s="52"/>
      <c r="S345" s="52"/>
      <c r="T345" s="52"/>
      <c r="U345" s="95"/>
      <c r="V345" s="52"/>
      <c r="W345" s="52"/>
      <c r="X345" s="52"/>
      <c r="Y345" s="52"/>
      <c r="Z345" s="52"/>
      <c r="AA345" s="55"/>
    </row>
    <row r="346" customFormat="false" ht="25.5" hidden="false" customHeight="true" outlineLevel="0" collapsed="false">
      <c r="A346" s="46"/>
      <c r="B346" s="47"/>
      <c r="C346" s="48"/>
      <c r="D346" s="89"/>
      <c r="E346" s="96"/>
      <c r="F346" s="90"/>
      <c r="G346" s="91"/>
      <c r="H346" s="48"/>
      <c r="I346" s="90"/>
      <c r="J346" s="93"/>
      <c r="K346" s="97"/>
      <c r="L346" s="91"/>
      <c r="M346" s="50" t="n">
        <v>41267</v>
      </c>
      <c r="N346" s="52" t="n">
        <v>0</v>
      </c>
      <c r="O346" s="52" t="n">
        <v>1519439.63</v>
      </c>
      <c r="P346" s="52" t="n">
        <v>0</v>
      </c>
      <c r="Q346" s="52" t="n">
        <v>0</v>
      </c>
      <c r="R346" s="52"/>
      <c r="S346" s="52"/>
      <c r="T346" s="52"/>
      <c r="U346" s="95"/>
      <c r="V346" s="52"/>
      <c r="W346" s="52"/>
      <c r="X346" s="52"/>
      <c r="Y346" s="52"/>
      <c r="Z346" s="52"/>
      <c r="AA346" s="55"/>
    </row>
    <row r="347" customFormat="false" ht="91.5" hidden="false" customHeight="true" outlineLevel="0" collapsed="false">
      <c r="A347" s="46" t="n">
        <v>40781</v>
      </c>
      <c r="B347" s="47" t="s">
        <v>126</v>
      </c>
      <c r="C347" s="48" t="s">
        <v>31</v>
      </c>
      <c r="D347" s="89" t="s">
        <v>94</v>
      </c>
      <c r="E347" s="96" t="s">
        <v>127</v>
      </c>
      <c r="F347" s="50" t="n">
        <v>40780</v>
      </c>
      <c r="G347" s="91"/>
      <c r="H347" s="48" t="s">
        <v>96</v>
      </c>
      <c r="I347" s="92" t="n">
        <v>41688</v>
      </c>
      <c r="J347" s="93" t="n">
        <v>21774000</v>
      </c>
      <c r="K347" s="94" t="n">
        <v>0.04125</v>
      </c>
      <c r="L347" s="91"/>
      <c r="M347" s="50" t="s">
        <v>35</v>
      </c>
      <c r="N347" s="52" t="n">
        <f aca="false">N348</f>
        <v>0</v>
      </c>
      <c r="O347" s="52" t="n">
        <f aca="false">O348</f>
        <v>898177.5</v>
      </c>
      <c r="P347" s="52" t="n">
        <f aca="false">P348</f>
        <v>0</v>
      </c>
      <c r="Q347" s="52" t="n">
        <f aca="false">N347+O347+P347</f>
        <v>898177.5</v>
      </c>
      <c r="R347" s="47" t="n">
        <v>0</v>
      </c>
      <c r="S347" s="52" t="n">
        <f aca="false">312516.55+O347</f>
        <v>1210694.05</v>
      </c>
      <c r="T347" s="52" t="n">
        <v>0</v>
      </c>
      <c r="U347" s="95" t="n">
        <f aca="false">J347-R347</f>
        <v>21774000</v>
      </c>
      <c r="V347" s="52" t="n">
        <f aca="false">898177.5+120577.25</f>
        <v>1018754.75</v>
      </c>
      <c r="W347" s="52" t="n">
        <f aca="false">U347+V347</f>
        <v>22792754.75</v>
      </c>
      <c r="X347" s="52" t="n">
        <v>0</v>
      </c>
      <c r="Y347" s="52" t="n">
        <v>0</v>
      </c>
      <c r="Z347" s="52" t="n">
        <v>0</v>
      </c>
      <c r="AA347" s="55"/>
    </row>
    <row r="348" customFormat="false" ht="32.25" hidden="false" customHeight="true" outlineLevel="0" collapsed="false">
      <c r="A348" s="46"/>
      <c r="B348" s="47"/>
      <c r="C348" s="48"/>
      <c r="D348" s="89"/>
      <c r="E348" s="96"/>
      <c r="F348" s="90"/>
      <c r="G348" s="91"/>
      <c r="H348" s="48"/>
      <c r="I348" s="90"/>
      <c r="J348" s="93"/>
      <c r="K348" s="97"/>
      <c r="L348" s="91"/>
      <c r="M348" s="50" t="s">
        <v>64</v>
      </c>
      <c r="N348" s="52" t="n">
        <f aca="false">N349</f>
        <v>0</v>
      </c>
      <c r="O348" s="52" t="n">
        <f aca="false">O349</f>
        <v>898177.5</v>
      </c>
      <c r="P348" s="52" t="n">
        <f aca="false">P349</f>
        <v>0</v>
      </c>
      <c r="Q348" s="52" t="n">
        <f aca="false">N348+O348+P348</f>
        <v>898177.5</v>
      </c>
      <c r="R348" s="52"/>
      <c r="S348" s="52"/>
      <c r="T348" s="52"/>
      <c r="U348" s="95"/>
      <c r="V348" s="52"/>
      <c r="W348" s="52"/>
      <c r="X348" s="52"/>
      <c r="Y348" s="52"/>
      <c r="Z348" s="52"/>
      <c r="AA348" s="55"/>
    </row>
    <row r="349" customFormat="false" ht="25.5" hidden="false" customHeight="true" outlineLevel="0" collapsed="false">
      <c r="A349" s="46"/>
      <c r="B349" s="47"/>
      <c r="C349" s="48"/>
      <c r="D349" s="89"/>
      <c r="E349" s="96"/>
      <c r="F349" s="90"/>
      <c r="G349" s="91"/>
      <c r="H349" s="48"/>
      <c r="I349" s="90"/>
      <c r="J349" s="93"/>
      <c r="K349" s="97"/>
      <c r="L349" s="91"/>
      <c r="M349" s="50" t="n">
        <v>41267</v>
      </c>
      <c r="N349" s="52" t="n">
        <v>0</v>
      </c>
      <c r="O349" s="52" t="n">
        <v>898177.5</v>
      </c>
      <c r="P349" s="52" t="n">
        <v>0</v>
      </c>
      <c r="Q349" s="52" t="n">
        <v>0</v>
      </c>
      <c r="R349" s="52"/>
      <c r="S349" s="52"/>
      <c r="T349" s="52"/>
      <c r="U349" s="95"/>
      <c r="V349" s="52"/>
      <c r="W349" s="52"/>
      <c r="X349" s="52"/>
      <c r="Y349" s="52"/>
      <c r="Z349" s="52"/>
      <c r="AA349" s="55"/>
    </row>
    <row r="350" customFormat="false" ht="69" hidden="false" customHeight="true" outlineLevel="0" collapsed="false">
      <c r="A350" s="46" t="n">
        <v>40792</v>
      </c>
      <c r="B350" s="47" t="s">
        <v>128</v>
      </c>
      <c r="C350" s="48" t="s">
        <v>31</v>
      </c>
      <c r="D350" s="89" t="s">
        <v>94</v>
      </c>
      <c r="E350" s="96" t="s">
        <v>129</v>
      </c>
      <c r="F350" s="50" t="n">
        <v>40792</v>
      </c>
      <c r="G350" s="91"/>
      <c r="H350" s="48" t="s">
        <v>96</v>
      </c>
      <c r="I350" s="92" t="n">
        <v>41688</v>
      </c>
      <c r="J350" s="93" t="n">
        <v>25566500</v>
      </c>
      <c r="K350" s="94" t="n">
        <v>0.04125</v>
      </c>
      <c r="L350" s="91"/>
      <c r="M350" s="50" t="s">
        <v>35</v>
      </c>
      <c r="N350" s="52" t="n">
        <f aca="false">N351</f>
        <v>0</v>
      </c>
      <c r="O350" s="52" t="n">
        <f aca="false">O351</f>
        <v>1054618.13</v>
      </c>
      <c r="P350" s="52" t="n">
        <f aca="false">P351</f>
        <v>0</v>
      </c>
      <c r="Q350" s="52" t="n">
        <f aca="false">N350+O350+P350</f>
        <v>1054618.13</v>
      </c>
      <c r="R350" s="47" t="n">
        <v>0</v>
      </c>
      <c r="S350" s="52" t="n">
        <f aca="false">335166.31+O350</f>
        <v>1389784.44</v>
      </c>
      <c r="T350" s="52" t="n">
        <v>0</v>
      </c>
      <c r="U350" s="95" t="n">
        <f aca="false">J350-R350</f>
        <v>25566500</v>
      </c>
      <c r="V350" s="52" t="n">
        <f aca="false">1054618.13+141578.87</f>
        <v>1196197</v>
      </c>
      <c r="W350" s="52" t="n">
        <f aca="false">U350+V350</f>
        <v>26762697</v>
      </c>
      <c r="X350" s="52" t="n">
        <v>0</v>
      </c>
      <c r="Y350" s="52" t="n">
        <v>0</v>
      </c>
      <c r="Z350" s="52" t="n">
        <v>0</v>
      </c>
      <c r="AA350" s="55"/>
    </row>
    <row r="351" customFormat="false" ht="28.5" hidden="false" customHeight="true" outlineLevel="0" collapsed="false">
      <c r="A351" s="103"/>
      <c r="B351" s="47"/>
      <c r="C351" s="47"/>
      <c r="D351" s="89"/>
      <c r="E351" s="91"/>
      <c r="F351" s="47"/>
      <c r="G351" s="91"/>
      <c r="H351" s="47"/>
      <c r="I351" s="104"/>
      <c r="J351" s="93"/>
      <c r="K351" s="47"/>
      <c r="L351" s="91"/>
      <c r="M351" s="50" t="s">
        <v>64</v>
      </c>
      <c r="N351" s="52" t="n">
        <v>0</v>
      </c>
      <c r="O351" s="52" t="n">
        <f aca="false">O352</f>
        <v>1054618.13</v>
      </c>
      <c r="P351" s="52" t="n">
        <v>0</v>
      </c>
      <c r="Q351" s="52" t="n">
        <f aca="false">N351+O351+P351</f>
        <v>1054618.13</v>
      </c>
      <c r="R351" s="52"/>
      <c r="S351" s="52"/>
      <c r="T351" s="52"/>
      <c r="U351" s="95"/>
      <c r="V351" s="52"/>
      <c r="W351" s="52"/>
      <c r="X351" s="52"/>
      <c r="Y351" s="52"/>
      <c r="Z351" s="52"/>
      <c r="AA351" s="55"/>
    </row>
    <row r="352" customFormat="false" ht="28.5" hidden="false" customHeight="true" outlineLevel="0" collapsed="false">
      <c r="A352" s="103"/>
      <c r="B352" s="47"/>
      <c r="C352" s="47"/>
      <c r="D352" s="89"/>
      <c r="E352" s="91"/>
      <c r="F352" s="47"/>
      <c r="G352" s="91"/>
      <c r="H352" s="47"/>
      <c r="I352" s="104"/>
      <c r="J352" s="93"/>
      <c r="K352" s="47"/>
      <c r="L352" s="91"/>
      <c r="M352" s="50" t="n">
        <v>41267</v>
      </c>
      <c r="N352" s="52"/>
      <c r="O352" s="52" t="n">
        <v>1054618.13</v>
      </c>
      <c r="P352" s="52"/>
      <c r="Q352" s="52"/>
      <c r="R352" s="52"/>
      <c r="S352" s="52"/>
      <c r="T352" s="52"/>
      <c r="U352" s="95"/>
      <c r="V352" s="52"/>
      <c r="W352" s="52"/>
      <c r="X352" s="52"/>
      <c r="Y352" s="52"/>
      <c r="Z352" s="52"/>
      <c r="AA352" s="55"/>
    </row>
    <row r="353" customFormat="false" ht="69" hidden="false" customHeight="true" outlineLevel="0" collapsed="false">
      <c r="A353" s="46" t="n">
        <v>40793</v>
      </c>
      <c r="B353" s="47" t="s">
        <v>130</v>
      </c>
      <c r="C353" s="48" t="s">
        <v>31</v>
      </c>
      <c r="D353" s="89" t="s">
        <v>94</v>
      </c>
      <c r="E353" s="96" t="s">
        <v>131</v>
      </c>
      <c r="F353" s="50" t="n">
        <v>40792</v>
      </c>
      <c r="G353" s="91"/>
      <c r="H353" s="48" t="s">
        <v>96</v>
      </c>
      <c r="I353" s="92" t="n">
        <v>41688</v>
      </c>
      <c r="J353" s="93" t="n">
        <v>26078900</v>
      </c>
      <c r="K353" s="94" t="n">
        <v>0.04125</v>
      </c>
      <c r="L353" s="91"/>
      <c r="M353" s="61" t="s">
        <v>35</v>
      </c>
      <c r="N353" s="62" t="n">
        <f aca="false">N354</f>
        <v>0</v>
      </c>
      <c r="O353" s="52" t="n">
        <f aca="false">O354</f>
        <v>1075754.63</v>
      </c>
      <c r="P353" s="52" t="n">
        <f aca="false">P354</f>
        <v>0</v>
      </c>
      <c r="Q353" s="52" t="n">
        <f aca="false">N353+O353+P353</f>
        <v>1075754.63</v>
      </c>
      <c r="R353" s="47" t="n">
        <v>0</v>
      </c>
      <c r="S353" s="52" t="n">
        <f aca="false">338936.39+O353</f>
        <v>1414691.02</v>
      </c>
      <c r="T353" s="52" t="n">
        <v>0</v>
      </c>
      <c r="U353" s="95" t="n">
        <f aca="false">J353-R353</f>
        <v>26078900</v>
      </c>
      <c r="V353" s="52" t="n">
        <f aca="false">1075754.63+144416.37</f>
        <v>1220171</v>
      </c>
      <c r="W353" s="52" t="n">
        <f aca="false">U353+V353</f>
        <v>27299071</v>
      </c>
      <c r="X353" s="52" t="n">
        <v>0</v>
      </c>
      <c r="Y353" s="52" t="n">
        <v>0</v>
      </c>
      <c r="Z353" s="52" t="n">
        <v>0</v>
      </c>
      <c r="AA353" s="55"/>
    </row>
    <row r="354" customFormat="false" ht="28.5" hidden="false" customHeight="true" outlineLevel="0" collapsed="false">
      <c r="A354" s="103"/>
      <c r="B354" s="47"/>
      <c r="C354" s="47"/>
      <c r="D354" s="89"/>
      <c r="E354" s="91"/>
      <c r="F354" s="47"/>
      <c r="G354" s="91"/>
      <c r="H354" s="47"/>
      <c r="I354" s="104"/>
      <c r="J354" s="93"/>
      <c r="K354" s="47"/>
      <c r="L354" s="91"/>
      <c r="M354" s="50" t="s">
        <v>64</v>
      </c>
      <c r="N354" s="52" t="n">
        <v>0</v>
      </c>
      <c r="O354" s="52" t="n">
        <f aca="false">O355</f>
        <v>1075754.63</v>
      </c>
      <c r="P354" s="52" t="n">
        <v>0</v>
      </c>
      <c r="Q354" s="52" t="n">
        <f aca="false">N354+O354+P354</f>
        <v>1075754.63</v>
      </c>
      <c r="R354" s="52"/>
      <c r="S354" s="52"/>
      <c r="T354" s="52"/>
      <c r="U354" s="95"/>
      <c r="V354" s="52"/>
      <c r="W354" s="52"/>
      <c r="X354" s="52"/>
      <c r="Y354" s="52"/>
      <c r="Z354" s="52"/>
      <c r="AA354" s="55"/>
    </row>
    <row r="355" customFormat="false" ht="28.5" hidden="false" customHeight="true" outlineLevel="0" collapsed="false">
      <c r="A355" s="103"/>
      <c r="B355" s="47"/>
      <c r="C355" s="47"/>
      <c r="D355" s="89"/>
      <c r="E355" s="91"/>
      <c r="F355" s="47"/>
      <c r="G355" s="91"/>
      <c r="H355" s="47"/>
      <c r="I355" s="104"/>
      <c r="J355" s="93"/>
      <c r="K355" s="47"/>
      <c r="L355" s="91"/>
      <c r="M355" s="50" t="n">
        <v>41267</v>
      </c>
      <c r="N355" s="52"/>
      <c r="O355" s="52" t="n">
        <v>1075754.63</v>
      </c>
      <c r="P355" s="52"/>
      <c r="Q355" s="52"/>
      <c r="R355" s="52"/>
      <c r="S355" s="52"/>
      <c r="T355" s="52"/>
      <c r="U355" s="95"/>
      <c r="V355" s="52"/>
      <c r="W355" s="52"/>
      <c r="X355" s="52"/>
      <c r="Y355" s="52"/>
      <c r="Z355" s="52"/>
      <c r="AA355" s="55"/>
    </row>
    <row r="356" customFormat="false" ht="69.75" hidden="false" customHeight="true" outlineLevel="0" collapsed="false">
      <c r="A356" s="46" t="n">
        <v>40800</v>
      </c>
      <c r="B356" s="47" t="s">
        <v>132</v>
      </c>
      <c r="C356" s="48" t="s">
        <v>31</v>
      </c>
      <c r="D356" s="89" t="s">
        <v>94</v>
      </c>
      <c r="E356" s="96" t="s">
        <v>133</v>
      </c>
      <c r="F356" s="50" t="n">
        <v>40799</v>
      </c>
      <c r="G356" s="91"/>
      <c r="H356" s="48" t="s">
        <v>96</v>
      </c>
      <c r="I356" s="92" t="n">
        <v>41688</v>
      </c>
      <c r="J356" s="93" t="n">
        <v>28968900</v>
      </c>
      <c r="K356" s="94" t="n">
        <v>0.04125</v>
      </c>
      <c r="L356" s="91"/>
      <c r="M356" s="50" t="s">
        <v>35</v>
      </c>
      <c r="N356" s="52" t="n">
        <f aca="false">N357</f>
        <v>0</v>
      </c>
      <c r="O356" s="52" t="n">
        <f aca="false">O357</f>
        <v>1194967.13</v>
      </c>
      <c r="P356" s="52" t="n">
        <f aca="false">P357</f>
        <v>0</v>
      </c>
      <c r="Q356" s="52" t="n">
        <f aca="false">N356+O356+P356</f>
        <v>1194967.13</v>
      </c>
      <c r="R356" s="47" t="n">
        <v>0</v>
      </c>
      <c r="S356" s="52" t="n">
        <f aca="false">353579.32+O356</f>
        <v>1548546.45</v>
      </c>
      <c r="T356" s="52" t="n">
        <v>0</v>
      </c>
      <c r="U356" s="95" t="n">
        <f aca="false">J356-R356</f>
        <v>28968900</v>
      </c>
      <c r="V356" s="52" t="n">
        <f aca="false">1194967.13+160420.24</f>
        <v>1355387.37</v>
      </c>
      <c r="W356" s="52" t="n">
        <f aca="false">U356+V356</f>
        <v>30324287.37</v>
      </c>
      <c r="X356" s="52" t="n">
        <v>0</v>
      </c>
      <c r="Y356" s="52" t="n">
        <v>0</v>
      </c>
      <c r="Z356" s="52" t="n">
        <v>0</v>
      </c>
      <c r="AA356" s="55"/>
    </row>
    <row r="357" customFormat="false" ht="28.5" hidden="false" customHeight="true" outlineLevel="0" collapsed="false">
      <c r="A357" s="103"/>
      <c r="B357" s="47"/>
      <c r="C357" s="47"/>
      <c r="D357" s="89"/>
      <c r="E357" s="91"/>
      <c r="F357" s="47"/>
      <c r="G357" s="91"/>
      <c r="H357" s="47"/>
      <c r="I357" s="104"/>
      <c r="J357" s="93"/>
      <c r="K357" s="47"/>
      <c r="L357" s="91"/>
      <c r="M357" s="50" t="s">
        <v>64</v>
      </c>
      <c r="N357" s="52" t="n">
        <v>0</v>
      </c>
      <c r="O357" s="52" t="n">
        <f aca="false">O358</f>
        <v>1194967.13</v>
      </c>
      <c r="P357" s="52" t="n">
        <v>0</v>
      </c>
      <c r="Q357" s="52" t="n">
        <f aca="false">N357+O357+P357</f>
        <v>1194967.13</v>
      </c>
      <c r="R357" s="52"/>
      <c r="S357" s="52"/>
      <c r="T357" s="52"/>
      <c r="U357" s="95"/>
      <c r="V357" s="52"/>
      <c r="W357" s="52"/>
      <c r="X357" s="52"/>
      <c r="Y357" s="52"/>
      <c r="Z357" s="52"/>
      <c r="AA357" s="55"/>
    </row>
    <row r="358" customFormat="false" ht="28.5" hidden="false" customHeight="true" outlineLevel="0" collapsed="false">
      <c r="A358" s="103"/>
      <c r="B358" s="47"/>
      <c r="C358" s="47"/>
      <c r="D358" s="89"/>
      <c r="E358" s="91"/>
      <c r="F358" s="47"/>
      <c r="G358" s="91"/>
      <c r="H358" s="47"/>
      <c r="I358" s="104"/>
      <c r="J358" s="93"/>
      <c r="K358" s="47"/>
      <c r="L358" s="91"/>
      <c r="M358" s="50" t="n">
        <v>41267</v>
      </c>
      <c r="N358" s="52"/>
      <c r="O358" s="52" t="n">
        <v>1194967.13</v>
      </c>
      <c r="P358" s="52"/>
      <c r="Q358" s="52"/>
      <c r="R358" s="52"/>
      <c r="S358" s="52"/>
      <c r="T358" s="52"/>
      <c r="U358" s="95"/>
      <c r="V358" s="52"/>
      <c r="W358" s="52"/>
      <c r="X358" s="52"/>
      <c r="Y358" s="52"/>
      <c r="Z358" s="52"/>
      <c r="AA358" s="55"/>
    </row>
    <row r="359" customFormat="false" ht="69" hidden="false" customHeight="true" outlineLevel="0" collapsed="false">
      <c r="A359" s="46" t="n">
        <v>40806</v>
      </c>
      <c r="B359" s="47" t="s">
        <v>134</v>
      </c>
      <c r="C359" s="48" t="s">
        <v>31</v>
      </c>
      <c r="D359" s="89" t="s">
        <v>94</v>
      </c>
      <c r="E359" s="96" t="s">
        <v>135</v>
      </c>
      <c r="F359" s="50" t="n">
        <v>40805</v>
      </c>
      <c r="G359" s="91"/>
      <c r="H359" s="48" t="s">
        <v>107</v>
      </c>
      <c r="I359" s="92" t="n">
        <v>42470</v>
      </c>
      <c r="J359" s="93" t="n">
        <v>128439368</v>
      </c>
      <c r="K359" s="94" t="n">
        <v>0.0275</v>
      </c>
      <c r="L359" s="91"/>
      <c r="M359" s="50" t="s">
        <v>35</v>
      </c>
      <c r="N359" s="52" t="n">
        <f aca="false">N360</f>
        <v>0</v>
      </c>
      <c r="O359" s="52" t="n">
        <f aca="false">O360</f>
        <v>826398.38</v>
      </c>
      <c r="P359" s="52" t="n">
        <f aca="false">P360</f>
        <v>0</v>
      </c>
      <c r="Q359" s="52" t="n">
        <f aca="false">N359+O359+P359</f>
        <v>826398.38</v>
      </c>
      <c r="R359" s="47" t="n">
        <v>0</v>
      </c>
      <c r="S359" s="52" t="n">
        <f aca="false">996724.68+O359</f>
        <v>1823123.06</v>
      </c>
      <c r="T359" s="52" t="n">
        <v>0</v>
      </c>
      <c r="U359" s="95" t="n">
        <f aca="false">J359-R359</f>
        <v>128439368</v>
      </c>
      <c r="V359" s="52" t="n">
        <f aca="false">3532082.62*3+974700.4</f>
        <v>11570948.26</v>
      </c>
      <c r="W359" s="52" t="n">
        <f aca="false">U359+V359</f>
        <v>140010316.26</v>
      </c>
      <c r="X359" s="52" t="n">
        <v>0</v>
      </c>
      <c r="Y359" s="52" t="n">
        <v>0</v>
      </c>
      <c r="Z359" s="52" t="n">
        <v>0</v>
      </c>
      <c r="AA359" s="55"/>
    </row>
    <row r="360" customFormat="false" ht="28.5" hidden="false" customHeight="true" outlineLevel="0" collapsed="false">
      <c r="A360" s="103"/>
      <c r="B360" s="47"/>
      <c r="C360" s="47"/>
      <c r="D360" s="89"/>
      <c r="E360" s="91"/>
      <c r="F360" s="47"/>
      <c r="G360" s="91"/>
      <c r="H360" s="47"/>
      <c r="I360" s="104"/>
      <c r="J360" s="93"/>
      <c r="K360" s="47"/>
      <c r="L360" s="91"/>
      <c r="M360" s="50" t="s">
        <v>64</v>
      </c>
      <c r="N360" s="52" t="n">
        <v>0</v>
      </c>
      <c r="O360" s="52" t="n">
        <f aca="false">O361</f>
        <v>826398.38</v>
      </c>
      <c r="P360" s="52" t="n">
        <v>0</v>
      </c>
      <c r="Q360" s="52" t="n">
        <f aca="false">N360+O360+P360</f>
        <v>826398.38</v>
      </c>
      <c r="R360" s="52"/>
      <c r="S360" s="52"/>
      <c r="T360" s="52"/>
      <c r="U360" s="95"/>
      <c r="V360" s="52"/>
      <c r="W360" s="52"/>
      <c r="X360" s="52"/>
      <c r="Y360" s="52"/>
      <c r="Z360" s="52"/>
      <c r="AA360" s="55"/>
    </row>
    <row r="361" customFormat="false" ht="28.5" hidden="false" customHeight="true" outlineLevel="0" collapsed="false">
      <c r="A361" s="103"/>
      <c r="B361" s="47"/>
      <c r="C361" s="47"/>
      <c r="D361" s="89"/>
      <c r="E361" s="91"/>
      <c r="F361" s="47"/>
      <c r="G361" s="91"/>
      <c r="H361" s="47"/>
      <c r="I361" s="104"/>
      <c r="J361" s="93"/>
      <c r="K361" s="47"/>
      <c r="L361" s="91"/>
      <c r="M361" s="50" t="n">
        <v>41267</v>
      </c>
      <c r="N361" s="52"/>
      <c r="O361" s="52" t="n">
        <v>826398.38</v>
      </c>
      <c r="P361" s="52"/>
      <c r="Q361" s="52"/>
      <c r="R361" s="52"/>
      <c r="S361" s="52"/>
      <c r="T361" s="52"/>
      <c r="U361" s="95"/>
      <c r="V361" s="52"/>
      <c r="W361" s="52"/>
      <c r="X361" s="52"/>
      <c r="Y361" s="52"/>
      <c r="Z361" s="52"/>
      <c r="AA361" s="55"/>
    </row>
    <row r="362" customFormat="false" ht="69" hidden="false" customHeight="true" outlineLevel="0" collapsed="false">
      <c r="A362" s="46" t="n">
        <v>40806</v>
      </c>
      <c r="B362" s="47" t="s">
        <v>136</v>
      </c>
      <c r="C362" s="48" t="s">
        <v>31</v>
      </c>
      <c r="D362" s="89" t="s">
        <v>94</v>
      </c>
      <c r="E362" s="96" t="s">
        <v>137</v>
      </c>
      <c r="F362" s="50" t="n">
        <v>40805</v>
      </c>
      <c r="G362" s="91"/>
      <c r="H362" s="48" t="s">
        <v>96</v>
      </c>
      <c r="I362" s="92" t="n">
        <v>41688</v>
      </c>
      <c r="J362" s="93" t="n">
        <v>20033900</v>
      </c>
      <c r="K362" s="94" t="n">
        <v>0.04125</v>
      </c>
      <c r="L362" s="91"/>
      <c r="M362" s="50" t="s">
        <v>35</v>
      </c>
      <c r="N362" s="52" t="n">
        <f aca="false">N363</f>
        <v>0</v>
      </c>
      <c r="O362" s="52" t="n">
        <f aca="false">O363</f>
        <v>3532082.62</v>
      </c>
      <c r="P362" s="52" t="n">
        <f aca="false">P363</f>
        <v>0</v>
      </c>
      <c r="Q362" s="52" t="n">
        <f aca="false">N362+O362+P362</f>
        <v>3532082.62</v>
      </c>
      <c r="R362" s="47" t="n">
        <v>0</v>
      </c>
      <c r="S362" s="52" t="n">
        <v>230938.73</v>
      </c>
      <c r="T362" s="52" t="n">
        <v>0</v>
      </c>
      <c r="U362" s="95" t="n">
        <f aca="false">J362-R362</f>
        <v>20033900</v>
      </c>
      <c r="V362" s="52" t="n">
        <f aca="false">826398.38+110941.15</f>
        <v>937339.53</v>
      </c>
      <c r="W362" s="52" t="n">
        <f aca="false">U362+V362</f>
        <v>20971239.53</v>
      </c>
      <c r="X362" s="52" t="n">
        <v>0</v>
      </c>
      <c r="Y362" s="52" t="n">
        <v>0</v>
      </c>
      <c r="Z362" s="52" t="n">
        <v>0</v>
      </c>
      <c r="AA362" s="55"/>
    </row>
    <row r="363" customFormat="false" ht="29.25" hidden="false" customHeight="true" outlineLevel="0" collapsed="false">
      <c r="A363" s="103"/>
      <c r="B363" s="47"/>
      <c r="C363" s="47"/>
      <c r="D363" s="89"/>
      <c r="E363" s="91"/>
      <c r="F363" s="47"/>
      <c r="G363" s="91"/>
      <c r="H363" s="47"/>
      <c r="I363" s="104"/>
      <c r="J363" s="93"/>
      <c r="K363" s="47"/>
      <c r="L363" s="91"/>
      <c r="M363" s="50" t="s">
        <v>64</v>
      </c>
      <c r="N363" s="52" t="n">
        <v>0</v>
      </c>
      <c r="O363" s="52" t="n">
        <f aca="false">O364</f>
        <v>3532082.62</v>
      </c>
      <c r="P363" s="52" t="n">
        <v>0</v>
      </c>
      <c r="Q363" s="52" t="n">
        <f aca="false">N363+O363+P363</f>
        <v>3532082.62</v>
      </c>
      <c r="R363" s="52"/>
      <c r="S363" s="52"/>
      <c r="T363" s="52"/>
      <c r="U363" s="95"/>
      <c r="V363" s="52"/>
      <c r="W363" s="52"/>
      <c r="X363" s="52"/>
      <c r="Y363" s="52"/>
      <c r="Z363" s="52"/>
      <c r="AA363" s="55"/>
    </row>
    <row r="364" customFormat="false" ht="15.75" hidden="false" customHeight="true" outlineLevel="0" collapsed="false">
      <c r="A364" s="103"/>
      <c r="B364" s="47"/>
      <c r="C364" s="47"/>
      <c r="D364" s="89"/>
      <c r="E364" s="91"/>
      <c r="F364" s="47"/>
      <c r="G364" s="91"/>
      <c r="H364" s="47"/>
      <c r="I364" s="104"/>
      <c r="J364" s="93"/>
      <c r="K364" s="47"/>
      <c r="L364" s="91"/>
      <c r="M364" s="50" t="n">
        <v>41262</v>
      </c>
      <c r="N364" s="52"/>
      <c r="O364" s="52" t="n">
        <v>3532082.62</v>
      </c>
      <c r="P364" s="52"/>
      <c r="Q364" s="52"/>
      <c r="R364" s="52"/>
      <c r="S364" s="52"/>
      <c r="T364" s="52"/>
      <c r="U364" s="95"/>
      <c r="V364" s="52"/>
      <c r="W364" s="52"/>
      <c r="X364" s="52"/>
      <c r="Y364" s="52"/>
      <c r="Z364" s="52"/>
      <c r="AA364" s="55"/>
    </row>
    <row r="365" customFormat="false" ht="69" hidden="false" customHeight="true" outlineLevel="0" collapsed="false">
      <c r="A365" s="46" t="n">
        <v>40809</v>
      </c>
      <c r="B365" s="47" t="s">
        <v>138</v>
      </c>
      <c r="C365" s="48" t="s">
        <v>31</v>
      </c>
      <c r="D365" s="89" t="s">
        <v>94</v>
      </c>
      <c r="E365" s="96" t="s">
        <v>139</v>
      </c>
      <c r="F365" s="50" t="n">
        <v>40808</v>
      </c>
      <c r="G365" s="91"/>
      <c r="H365" s="48" t="s">
        <v>96</v>
      </c>
      <c r="I365" s="92" t="n">
        <v>41688</v>
      </c>
      <c r="J365" s="93" t="n">
        <v>64015700</v>
      </c>
      <c r="K365" s="94" t="n">
        <v>0.04125</v>
      </c>
      <c r="L365" s="91"/>
      <c r="M365" s="50" t="s">
        <v>35</v>
      </c>
      <c r="N365" s="52" t="n">
        <f aca="false">N366</f>
        <v>0</v>
      </c>
      <c r="O365" s="52" t="n">
        <f aca="false">O366</f>
        <v>2640647.63</v>
      </c>
      <c r="P365" s="52" t="n">
        <f aca="false">P366</f>
        <v>0</v>
      </c>
      <c r="Q365" s="52" t="n">
        <f aca="false">N365+O365+P365</f>
        <v>2640647.63</v>
      </c>
      <c r="R365" s="47" t="n">
        <v>0</v>
      </c>
      <c r="S365" s="52" t="n">
        <f aca="false">716230.45+O365</f>
        <v>3356878.08</v>
      </c>
      <c r="T365" s="52" t="n">
        <v>0</v>
      </c>
      <c r="U365" s="95" t="n">
        <f aca="false">J365-R365</f>
        <v>64015700</v>
      </c>
      <c r="V365" s="52" t="n">
        <f aca="false">2640647.63+354497.9</f>
        <v>2995145.53</v>
      </c>
      <c r="W365" s="52" t="n">
        <f aca="false">U365+V365</f>
        <v>67010845.53</v>
      </c>
      <c r="X365" s="52" t="n">
        <v>0</v>
      </c>
      <c r="Y365" s="52" t="n">
        <v>0</v>
      </c>
      <c r="Z365" s="52" t="n">
        <v>0</v>
      </c>
      <c r="AA365" s="55"/>
    </row>
    <row r="366" customFormat="false" ht="28.5" hidden="false" customHeight="true" outlineLevel="0" collapsed="false">
      <c r="A366" s="103"/>
      <c r="B366" s="47"/>
      <c r="C366" s="47"/>
      <c r="D366" s="89"/>
      <c r="E366" s="91"/>
      <c r="F366" s="47"/>
      <c r="G366" s="91"/>
      <c r="H366" s="47"/>
      <c r="I366" s="104"/>
      <c r="J366" s="93"/>
      <c r="K366" s="47"/>
      <c r="L366" s="91"/>
      <c r="M366" s="50" t="s">
        <v>64</v>
      </c>
      <c r="N366" s="52" t="n">
        <v>0</v>
      </c>
      <c r="O366" s="52" t="n">
        <f aca="false">O367</f>
        <v>2640647.63</v>
      </c>
      <c r="P366" s="52" t="n">
        <v>0</v>
      </c>
      <c r="Q366" s="52" t="n">
        <f aca="false">N366+O366+P366</f>
        <v>2640647.63</v>
      </c>
      <c r="R366" s="52"/>
      <c r="S366" s="52"/>
      <c r="T366" s="52"/>
      <c r="U366" s="95"/>
      <c r="V366" s="52"/>
      <c r="W366" s="52"/>
      <c r="X366" s="52"/>
      <c r="Y366" s="52"/>
      <c r="Z366" s="52"/>
      <c r="AA366" s="55"/>
    </row>
    <row r="367" customFormat="false" ht="28.5" hidden="false" customHeight="true" outlineLevel="0" collapsed="false">
      <c r="A367" s="103"/>
      <c r="B367" s="47"/>
      <c r="C367" s="47"/>
      <c r="D367" s="89"/>
      <c r="E367" s="91"/>
      <c r="F367" s="47"/>
      <c r="G367" s="91"/>
      <c r="H367" s="47"/>
      <c r="I367" s="104"/>
      <c r="J367" s="93"/>
      <c r="K367" s="47"/>
      <c r="L367" s="91"/>
      <c r="M367" s="50" t="n">
        <v>41267</v>
      </c>
      <c r="N367" s="52"/>
      <c r="O367" s="52" t="n">
        <v>2640647.63</v>
      </c>
      <c r="P367" s="52"/>
      <c r="Q367" s="52"/>
      <c r="R367" s="52"/>
      <c r="S367" s="52"/>
      <c r="T367" s="52"/>
      <c r="U367" s="95"/>
      <c r="V367" s="52"/>
      <c r="W367" s="52"/>
      <c r="X367" s="52"/>
      <c r="Y367" s="52"/>
      <c r="Z367" s="52"/>
      <c r="AA367" s="55"/>
    </row>
    <row r="368" customFormat="false" ht="67.5" hidden="false" customHeight="true" outlineLevel="0" collapsed="false">
      <c r="A368" s="46" t="n">
        <v>40814</v>
      </c>
      <c r="B368" s="47" t="s">
        <v>140</v>
      </c>
      <c r="C368" s="48" t="s">
        <v>31</v>
      </c>
      <c r="D368" s="89" t="s">
        <v>94</v>
      </c>
      <c r="E368" s="96" t="s">
        <v>141</v>
      </c>
      <c r="F368" s="50" t="n">
        <v>40813</v>
      </c>
      <c r="G368" s="91"/>
      <c r="H368" s="48" t="s">
        <v>96</v>
      </c>
      <c r="I368" s="92" t="n">
        <v>41609</v>
      </c>
      <c r="J368" s="93" t="n">
        <v>14289300</v>
      </c>
      <c r="K368" s="94" t="n">
        <v>0.04125</v>
      </c>
      <c r="L368" s="91"/>
      <c r="M368" s="50" t="s">
        <v>35</v>
      </c>
      <c r="N368" s="52" t="n">
        <f aca="false">N369</f>
        <v>0</v>
      </c>
      <c r="O368" s="52" t="n">
        <f aca="false">O369</f>
        <v>589433.63</v>
      </c>
      <c r="P368" s="52" t="n">
        <f aca="false">P369</f>
        <v>0</v>
      </c>
      <c r="Q368" s="52" t="n">
        <f aca="false">N368+O368+P368</f>
        <v>589433.63</v>
      </c>
      <c r="R368" s="47" t="n">
        <v>0</v>
      </c>
      <c r="S368" s="52" t="n">
        <f aca="false">151799.35+O368</f>
        <v>741232.98</v>
      </c>
      <c r="T368" s="52" t="n">
        <v>0</v>
      </c>
      <c r="U368" s="95" t="n">
        <f aca="false">J368-R368</f>
        <v>14289300</v>
      </c>
      <c r="V368" s="52" t="n">
        <f aca="false">1282220.01-S368</f>
        <v>540987.03</v>
      </c>
      <c r="W368" s="52" t="n">
        <f aca="false">U368+V368</f>
        <v>14830287.03</v>
      </c>
      <c r="X368" s="52" t="n">
        <v>0</v>
      </c>
      <c r="Y368" s="52" t="n">
        <v>0</v>
      </c>
      <c r="Z368" s="52" t="n">
        <v>0</v>
      </c>
      <c r="AA368" s="55"/>
    </row>
    <row r="369" customFormat="false" ht="28.5" hidden="false" customHeight="true" outlineLevel="0" collapsed="false">
      <c r="A369" s="103"/>
      <c r="B369" s="47"/>
      <c r="C369" s="47"/>
      <c r="D369" s="89"/>
      <c r="E369" s="91"/>
      <c r="F369" s="47"/>
      <c r="G369" s="91"/>
      <c r="H369" s="47"/>
      <c r="I369" s="104"/>
      <c r="J369" s="93"/>
      <c r="K369" s="47"/>
      <c r="L369" s="91"/>
      <c r="M369" s="50" t="s">
        <v>64</v>
      </c>
      <c r="N369" s="52" t="n">
        <v>0</v>
      </c>
      <c r="O369" s="52" t="n">
        <f aca="false">O370</f>
        <v>589433.63</v>
      </c>
      <c r="P369" s="52" t="n">
        <v>0</v>
      </c>
      <c r="Q369" s="52" t="n">
        <f aca="false">N369+O369+P369</f>
        <v>589433.63</v>
      </c>
      <c r="R369" s="52"/>
      <c r="S369" s="52"/>
      <c r="T369" s="52"/>
      <c r="U369" s="95"/>
      <c r="V369" s="52"/>
      <c r="W369" s="52"/>
      <c r="X369" s="52"/>
      <c r="Y369" s="52"/>
      <c r="Z369" s="52"/>
      <c r="AA369" s="55"/>
    </row>
    <row r="370" customFormat="false" ht="28.5" hidden="false" customHeight="true" outlineLevel="0" collapsed="false">
      <c r="A370" s="103"/>
      <c r="B370" s="47"/>
      <c r="C370" s="47"/>
      <c r="D370" s="89"/>
      <c r="E370" s="91"/>
      <c r="F370" s="47"/>
      <c r="G370" s="91"/>
      <c r="H370" s="47"/>
      <c r="I370" s="104"/>
      <c r="J370" s="93"/>
      <c r="K370" s="47"/>
      <c r="L370" s="91"/>
      <c r="M370" s="50" t="n">
        <v>41267</v>
      </c>
      <c r="N370" s="52"/>
      <c r="O370" s="52" t="n">
        <v>589433.63</v>
      </c>
      <c r="P370" s="52"/>
      <c r="Q370" s="52"/>
      <c r="R370" s="52"/>
      <c r="S370" s="52"/>
      <c r="T370" s="52"/>
      <c r="U370" s="95"/>
      <c r="V370" s="52"/>
      <c r="W370" s="52"/>
      <c r="X370" s="52"/>
      <c r="Y370" s="52"/>
      <c r="Z370" s="52"/>
      <c r="AA370" s="55"/>
    </row>
    <row r="371" customFormat="false" ht="69" hidden="false" customHeight="true" outlineLevel="0" collapsed="false">
      <c r="A371" s="46" t="n">
        <v>40816</v>
      </c>
      <c r="B371" s="47" t="s">
        <v>142</v>
      </c>
      <c r="C371" s="48" t="s">
        <v>31</v>
      </c>
      <c r="D371" s="89" t="s">
        <v>94</v>
      </c>
      <c r="E371" s="96" t="s">
        <v>143</v>
      </c>
      <c r="F371" s="50" t="n">
        <v>40815</v>
      </c>
      <c r="G371" s="91"/>
      <c r="H371" s="48" t="s">
        <v>96</v>
      </c>
      <c r="I371" s="92" t="n">
        <v>41609</v>
      </c>
      <c r="J371" s="93" t="n">
        <v>31315900</v>
      </c>
      <c r="K371" s="94" t="n">
        <v>0.04125</v>
      </c>
      <c r="L371" s="91"/>
      <c r="M371" s="50" t="s">
        <v>35</v>
      </c>
      <c r="N371" s="52" t="n">
        <f aca="false">N372</f>
        <v>0</v>
      </c>
      <c r="O371" s="52" t="n">
        <f aca="false">O372</f>
        <v>1291780.88</v>
      </c>
      <c r="P371" s="52" t="n">
        <f aca="false">P372</f>
        <v>0</v>
      </c>
      <c r="Q371" s="52" t="n">
        <f aca="false">N371+O371+P371</f>
        <v>1291780.88</v>
      </c>
      <c r="R371" s="47" t="n">
        <v>0</v>
      </c>
      <c r="S371" s="52" t="n">
        <f aca="false">325599.56+O371</f>
        <v>1617380.44</v>
      </c>
      <c r="T371" s="52" t="n">
        <v>0</v>
      </c>
      <c r="U371" s="95" t="n">
        <f aca="false">J371-R371</f>
        <v>31315900</v>
      </c>
      <c r="V371" s="52" t="n">
        <f aca="false">2802987.55-S371</f>
        <v>1185607.11</v>
      </c>
      <c r="W371" s="52" t="n">
        <f aca="false">U371+V371</f>
        <v>32501507.11</v>
      </c>
      <c r="X371" s="52" t="n">
        <v>0</v>
      </c>
      <c r="Y371" s="52" t="n">
        <v>0</v>
      </c>
      <c r="Z371" s="52" t="n">
        <v>0</v>
      </c>
      <c r="AA371" s="55"/>
    </row>
    <row r="372" customFormat="false" ht="28.5" hidden="false" customHeight="true" outlineLevel="0" collapsed="false">
      <c r="A372" s="103"/>
      <c r="B372" s="47"/>
      <c r="C372" s="47"/>
      <c r="D372" s="89"/>
      <c r="E372" s="91"/>
      <c r="F372" s="47"/>
      <c r="G372" s="91"/>
      <c r="H372" s="47"/>
      <c r="I372" s="104"/>
      <c r="J372" s="93"/>
      <c r="K372" s="47"/>
      <c r="L372" s="91"/>
      <c r="M372" s="50" t="s">
        <v>64</v>
      </c>
      <c r="N372" s="52" t="n">
        <v>0</v>
      </c>
      <c r="O372" s="52" t="n">
        <f aca="false">O373</f>
        <v>1291780.88</v>
      </c>
      <c r="P372" s="52" t="n">
        <v>0</v>
      </c>
      <c r="Q372" s="52" t="n">
        <f aca="false">N372+O372+P372</f>
        <v>1291780.88</v>
      </c>
      <c r="R372" s="52"/>
      <c r="S372" s="52"/>
      <c r="T372" s="52"/>
      <c r="U372" s="95"/>
      <c r="V372" s="52"/>
      <c r="W372" s="52"/>
      <c r="X372" s="52"/>
      <c r="Y372" s="52"/>
      <c r="Z372" s="52"/>
      <c r="AA372" s="55"/>
    </row>
    <row r="373" customFormat="false" ht="28.5" hidden="false" customHeight="true" outlineLevel="0" collapsed="false">
      <c r="A373" s="103"/>
      <c r="B373" s="47"/>
      <c r="C373" s="47"/>
      <c r="D373" s="89"/>
      <c r="E373" s="91"/>
      <c r="F373" s="47"/>
      <c r="G373" s="91"/>
      <c r="H373" s="47"/>
      <c r="I373" s="104"/>
      <c r="J373" s="93"/>
      <c r="K373" s="47"/>
      <c r="L373" s="91"/>
      <c r="M373" s="50" t="n">
        <v>41267</v>
      </c>
      <c r="N373" s="52"/>
      <c r="O373" s="52" t="n">
        <v>1291780.88</v>
      </c>
      <c r="P373" s="52"/>
      <c r="Q373" s="52"/>
      <c r="R373" s="52"/>
      <c r="S373" s="52"/>
      <c r="T373" s="52"/>
      <c r="U373" s="95"/>
      <c r="V373" s="52"/>
      <c r="W373" s="52"/>
      <c r="X373" s="52"/>
      <c r="Y373" s="52"/>
      <c r="Z373" s="52"/>
      <c r="AA373" s="55"/>
    </row>
    <row r="374" customFormat="false" ht="68.25" hidden="false" customHeight="true" outlineLevel="0" collapsed="false">
      <c r="A374" s="46" t="n">
        <v>40821</v>
      </c>
      <c r="B374" s="47" t="s">
        <v>144</v>
      </c>
      <c r="C374" s="48" t="s">
        <v>31</v>
      </c>
      <c r="D374" s="89" t="s">
        <v>94</v>
      </c>
      <c r="E374" s="96" t="s">
        <v>145</v>
      </c>
      <c r="F374" s="50" t="n">
        <v>40820</v>
      </c>
      <c r="G374" s="91"/>
      <c r="H374" s="48" t="s">
        <v>96</v>
      </c>
      <c r="I374" s="92" t="n">
        <v>41609</v>
      </c>
      <c r="J374" s="93" t="n">
        <v>22919100</v>
      </c>
      <c r="K374" s="94" t="n">
        <v>0.04125</v>
      </c>
      <c r="L374" s="91"/>
      <c r="M374" s="50" t="s">
        <v>35</v>
      </c>
      <c r="N374" s="52" t="n">
        <f aca="false">N375</f>
        <v>0</v>
      </c>
      <c r="O374" s="52" t="n">
        <f aca="false">O375</f>
        <v>945412.88</v>
      </c>
      <c r="P374" s="52" t="n">
        <f aca="false">P375</f>
        <v>0</v>
      </c>
      <c r="Q374" s="52" t="n">
        <f aca="false">N374+O374+P374</f>
        <v>945412.88</v>
      </c>
      <c r="R374" s="47" t="n">
        <v>0</v>
      </c>
      <c r="S374" s="52" t="n">
        <f aca="false">225344.99+O374</f>
        <v>1170757.87</v>
      </c>
      <c r="T374" s="52" t="n">
        <v>0</v>
      </c>
      <c r="U374" s="95" t="n">
        <f aca="false">J374-R374</f>
        <v>22919100</v>
      </c>
      <c r="V374" s="52" t="n">
        <f aca="false">867707.71</f>
        <v>867707.71</v>
      </c>
      <c r="W374" s="52" t="n">
        <f aca="false">U374+V374</f>
        <v>23786807.71</v>
      </c>
      <c r="X374" s="52" t="n">
        <v>0</v>
      </c>
      <c r="Y374" s="52" t="n">
        <v>0</v>
      </c>
      <c r="Z374" s="52" t="n">
        <v>0</v>
      </c>
      <c r="AA374" s="55"/>
    </row>
    <row r="375" customFormat="false" ht="28.5" hidden="false" customHeight="true" outlineLevel="0" collapsed="false">
      <c r="A375" s="103"/>
      <c r="B375" s="47"/>
      <c r="C375" s="47"/>
      <c r="D375" s="89"/>
      <c r="E375" s="91"/>
      <c r="F375" s="47"/>
      <c r="G375" s="91"/>
      <c r="H375" s="47"/>
      <c r="I375" s="104"/>
      <c r="J375" s="93"/>
      <c r="K375" s="47"/>
      <c r="L375" s="91"/>
      <c r="M375" s="50" t="s">
        <v>64</v>
      </c>
      <c r="N375" s="52" t="n">
        <v>0</v>
      </c>
      <c r="O375" s="52" t="n">
        <f aca="false">O376</f>
        <v>945412.88</v>
      </c>
      <c r="P375" s="52" t="n">
        <v>0</v>
      </c>
      <c r="Q375" s="52" t="n">
        <f aca="false">N375+O375+P375</f>
        <v>945412.88</v>
      </c>
      <c r="R375" s="52"/>
      <c r="S375" s="52"/>
      <c r="T375" s="52"/>
      <c r="U375" s="95"/>
      <c r="V375" s="52"/>
      <c r="W375" s="52"/>
      <c r="X375" s="52"/>
      <c r="Y375" s="52"/>
      <c r="Z375" s="52"/>
      <c r="AA375" s="55"/>
    </row>
    <row r="376" customFormat="false" ht="28.5" hidden="false" customHeight="true" outlineLevel="0" collapsed="false">
      <c r="A376" s="103"/>
      <c r="B376" s="47"/>
      <c r="C376" s="47"/>
      <c r="D376" s="89"/>
      <c r="E376" s="91"/>
      <c r="F376" s="47"/>
      <c r="G376" s="91"/>
      <c r="H376" s="47"/>
      <c r="I376" s="104"/>
      <c r="J376" s="93"/>
      <c r="K376" s="47"/>
      <c r="L376" s="91"/>
      <c r="M376" s="50" t="n">
        <v>41267</v>
      </c>
      <c r="N376" s="52"/>
      <c r="O376" s="52" t="n">
        <v>945412.88</v>
      </c>
      <c r="P376" s="52"/>
      <c r="Q376" s="52"/>
      <c r="R376" s="52"/>
      <c r="S376" s="52"/>
      <c r="T376" s="52"/>
      <c r="U376" s="95"/>
      <c r="V376" s="52"/>
      <c r="W376" s="52"/>
      <c r="X376" s="52"/>
      <c r="Y376" s="52"/>
      <c r="Z376" s="52"/>
      <c r="AA376" s="55"/>
    </row>
    <row r="377" customFormat="false" ht="69" hidden="false" customHeight="true" outlineLevel="0" collapsed="false">
      <c r="A377" s="46" t="n">
        <v>40823</v>
      </c>
      <c r="B377" s="47" t="s">
        <v>146</v>
      </c>
      <c r="C377" s="48" t="s">
        <v>31</v>
      </c>
      <c r="D377" s="89" t="s">
        <v>94</v>
      </c>
      <c r="E377" s="96" t="s">
        <v>147</v>
      </c>
      <c r="F377" s="50" t="n">
        <v>40823</v>
      </c>
      <c r="G377" s="91"/>
      <c r="H377" s="48" t="s">
        <v>96</v>
      </c>
      <c r="I377" s="92" t="n">
        <v>41609</v>
      </c>
      <c r="J377" s="93" t="n">
        <v>26621800</v>
      </c>
      <c r="K377" s="94" t="n">
        <v>0.04125</v>
      </c>
      <c r="L377" s="91"/>
      <c r="M377" s="50" t="s">
        <v>35</v>
      </c>
      <c r="N377" s="52" t="n">
        <f aca="false">N378</f>
        <v>0</v>
      </c>
      <c r="O377" s="52" t="n">
        <f aca="false">O378</f>
        <v>1098149.25</v>
      </c>
      <c r="P377" s="52" t="n">
        <f aca="false">P378</f>
        <v>0</v>
      </c>
      <c r="Q377" s="52" t="n">
        <f aca="false">N377+O377+P377</f>
        <v>1098149.25</v>
      </c>
      <c r="R377" s="47" t="n">
        <v>0</v>
      </c>
      <c r="S377" s="52" t="n">
        <f aca="false">255733.39+O377</f>
        <v>1353882.64</v>
      </c>
      <c r="T377" s="52" t="n">
        <v>0</v>
      </c>
      <c r="U377" s="95" t="n">
        <f aca="false">J377-R377</f>
        <v>26621800</v>
      </c>
      <c r="V377" s="52" t="n">
        <f aca="false">1007890.41</f>
        <v>1007890.41</v>
      </c>
      <c r="W377" s="52" t="n">
        <f aca="false">U377+V377</f>
        <v>27629690.41</v>
      </c>
      <c r="X377" s="52" t="n">
        <v>0</v>
      </c>
      <c r="Y377" s="52" t="n">
        <v>0</v>
      </c>
      <c r="Z377" s="52" t="n">
        <v>0</v>
      </c>
      <c r="AA377" s="55"/>
    </row>
    <row r="378" customFormat="false" ht="28.5" hidden="false" customHeight="true" outlineLevel="0" collapsed="false">
      <c r="A378" s="103"/>
      <c r="B378" s="47"/>
      <c r="C378" s="47"/>
      <c r="D378" s="89"/>
      <c r="E378" s="91"/>
      <c r="F378" s="47"/>
      <c r="G378" s="91"/>
      <c r="H378" s="47"/>
      <c r="I378" s="104"/>
      <c r="J378" s="93"/>
      <c r="K378" s="47"/>
      <c r="L378" s="91"/>
      <c r="M378" s="50" t="s">
        <v>64</v>
      </c>
      <c r="N378" s="52" t="n">
        <v>0</v>
      </c>
      <c r="O378" s="52" t="n">
        <f aca="false">O379</f>
        <v>1098149.25</v>
      </c>
      <c r="P378" s="52" t="n">
        <v>0</v>
      </c>
      <c r="Q378" s="52" t="n">
        <f aca="false">N378+O378+P378</f>
        <v>1098149.25</v>
      </c>
      <c r="R378" s="52"/>
      <c r="S378" s="52"/>
      <c r="T378" s="52"/>
      <c r="U378" s="95"/>
      <c r="V378" s="52"/>
      <c r="W378" s="52"/>
      <c r="X378" s="52"/>
      <c r="Y378" s="52"/>
      <c r="Z378" s="52"/>
      <c r="AA378" s="55"/>
    </row>
    <row r="379" customFormat="false" ht="28.5" hidden="false" customHeight="true" outlineLevel="0" collapsed="false">
      <c r="A379" s="103"/>
      <c r="B379" s="47"/>
      <c r="C379" s="47"/>
      <c r="D379" s="89"/>
      <c r="E379" s="91"/>
      <c r="F379" s="47"/>
      <c r="G379" s="91"/>
      <c r="H379" s="47"/>
      <c r="I379" s="104"/>
      <c r="J379" s="93"/>
      <c r="K379" s="47"/>
      <c r="L379" s="91"/>
      <c r="M379" s="50" t="n">
        <v>41267</v>
      </c>
      <c r="N379" s="52"/>
      <c r="O379" s="52" t="n">
        <v>1098149.25</v>
      </c>
      <c r="P379" s="52"/>
      <c r="Q379" s="52"/>
      <c r="R379" s="52"/>
      <c r="S379" s="52"/>
      <c r="T379" s="52"/>
      <c r="U379" s="95"/>
      <c r="V379" s="52"/>
      <c r="W379" s="52"/>
      <c r="X379" s="52"/>
      <c r="Y379" s="52"/>
      <c r="Z379" s="52"/>
      <c r="AA379" s="55"/>
    </row>
    <row r="380" customFormat="false" ht="69" hidden="false" customHeight="true" outlineLevel="0" collapsed="false">
      <c r="A380" s="46" t="n">
        <v>40828</v>
      </c>
      <c r="B380" s="47" t="s">
        <v>148</v>
      </c>
      <c r="C380" s="48" t="s">
        <v>31</v>
      </c>
      <c r="D380" s="89" t="s">
        <v>94</v>
      </c>
      <c r="E380" s="96" t="s">
        <v>149</v>
      </c>
      <c r="F380" s="50" t="n">
        <v>40826</v>
      </c>
      <c r="G380" s="91"/>
      <c r="H380" s="48" t="s">
        <v>96</v>
      </c>
      <c r="I380" s="92" t="n">
        <v>41609</v>
      </c>
      <c r="J380" s="93" t="n">
        <v>24763600</v>
      </c>
      <c r="K380" s="94" t="n">
        <v>0.04125</v>
      </c>
      <c r="L380" s="91"/>
      <c r="M380" s="50" t="s">
        <v>35</v>
      </c>
      <c r="N380" s="52" t="n">
        <f aca="false">N381</f>
        <v>0</v>
      </c>
      <c r="O380" s="52" t="n">
        <f aca="false">O381</f>
        <v>1021498.5</v>
      </c>
      <c r="P380" s="52" t="n">
        <f aca="false">P381</f>
        <v>0</v>
      </c>
      <c r="Q380" s="52" t="n">
        <f aca="false">N380+O380+P380</f>
        <v>1021498.5</v>
      </c>
      <c r="R380" s="47" t="n">
        <v>0</v>
      </c>
      <c r="S380" s="52" t="n">
        <f aca="false">223890.08+O380</f>
        <v>1245388.58</v>
      </c>
      <c r="T380" s="52" t="n">
        <v>0</v>
      </c>
      <c r="U380" s="95" t="n">
        <f aca="false">J380-R380</f>
        <v>24763600</v>
      </c>
      <c r="V380" s="52" t="n">
        <f aca="false">937539.72</f>
        <v>937539.72</v>
      </c>
      <c r="W380" s="52" t="n">
        <f aca="false">U380+V380</f>
        <v>25701139.72</v>
      </c>
      <c r="X380" s="52" t="n">
        <v>0</v>
      </c>
      <c r="Y380" s="52" t="n">
        <v>0</v>
      </c>
      <c r="Z380" s="52" t="n">
        <v>0</v>
      </c>
      <c r="AA380" s="55"/>
    </row>
    <row r="381" customFormat="false" ht="28.5" hidden="false" customHeight="true" outlineLevel="0" collapsed="false">
      <c r="A381" s="103"/>
      <c r="B381" s="47"/>
      <c r="C381" s="47"/>
      <c r="D381" s="89"/>
      <c r="E381" s="91"/>
      <c r="F381" s="47"/>
      <c r="G381" s="91"/>
      <c r="H381" s="47"/>
      <c r="I381" s="104"/>
      <c r="J381" s="93"/>
      <c r="K381" s="47"/>
      <c r="L381" s="91"/>
      <c r="M381" s="50" t="s">
        <v>64</v>
      </c>
      <c r="N381" s="52" t="n">
        <v>0</v>
      </c>
      <c r="O381" s="52" t="n">
        <f aca="false">O382</f>
        <v>1021498.5</v>
      </c>
      <c r="P381" s="52" t="n">
        <v>0</v>
      </c>
      <c r="Q381" s="52" t="n">
        <f aca="false">N381+O381+P381</f>
        <v>1021498.5</v>
      </c>
      <c r="R381" s="52"/>
      <c r="S381" s="52"/>
      <c r="T381" s="52"/>
      <c r="U381" s="95"/>
      <c r="V381" s="52"/>
      <c r="W381" s="52"/>
      <c r="X381" s="52"/>
      <c r="Y381" s="52"/>
      <c r="Z381" s="52"/>
      <c r="AA381" s="55"/>
    </row>
    <row r="382" customFormat="false" ht="28.5" hidden="false" customHeight="true" outlineLevel="0" collapsed="false">
      <c r="A382" s="103"/>
      <c r="B382" s="47"/>
      <c r="C382" s="47"/>
      <c r="D382" s="89"/>
      <c r="E382" s="91"/>
      <c r="F382" s="47"/>
      <c r="G382" s="91"/>
      <c r="H382" s="47"/>
      <c r="I382" s="104"/>
      <c r="J382" s="93"/>
      <c r="K382" s="47"/>
      <c r="L382" s="91"/>
      <c r="M382" s="50" t="n">
        <v>41262</v>
      </c>
      <c r="N382" s="52"/>
      <c r="O382" s="52" t="n">
        <v>1021498.5</v>
      </c>
      <c r="P382" s="52"/>
      <c r="Q382" s="52"/>
      <c r="R382" s="52"/>
      <c r="S382" s="52"/>
      <c r="T382" s="52"/>
      <c r="U382" s="95"/>
      <c r="V382" s="52"/>
      <c r="W382" s="52"/>
      <c r="X382" s="52"/>
      <c r="Y382" s="52"/>
      <c r="Z382" s="52"/>
      <c r="AA382" s="55"/>
    </row>
    <row r="383" customFormat="false" ht="69" hidden="false" customHeight="true" outlineLevel="0" collapsed="false">
      <c r="A383" s="46" t="n">
        <v>40830</v>
      </c>
      <c r="B383" s="47" t="s">
        <v>150</v>
      </c>
      <c r="C383" s="48" t="s">
        <v>31</v>
      </c>
      <c r="D383" s="89" t="s">
        <v>94</v>
      </c>
      <c r="E383" s="96" t="s">
        <v>151</v>
      </c>
      <c r="F383" s="50" t="n">
        <v>40829</v>
      </c>
      <c r="G383" s="91"/>
      <c r="H383" s="48" t="s">
        <v>96</v>
      </c>
      <c r="I383" s="92" t="n">
        <v>41609</v>
      </c>
      <c r="J383" s="93" t="n">
        <v>35410300</v>
      </c>
      <c r="K383" s="94" t="n">
        <v>0.04125</v>
      </c>
      <c r="L383" s="91"/>
      <c r="M383" s="50" t="s">
        <v>35</v>
      </c>
      <c r="N383" s="52" t="n">
        <f aca="false">N384</f>
        <v>0</v>
      </c>
      <c r="O383" s="52" t="n">
        <f aca="false">O384</f>
        <v>1460674.88</v>
      </c>
      <c r="P383" s="52" t="n">
        <f aca="false">P384</f>
        <v>0</v>
      </c>
      <c r="Q383" s="52" t="n">
        <f aca="false">N383+O383+P383</f>
        <v>1460674.88</v>
      </c>
      <c r="R383" s="47" t="n">
        <v>0</v>
      </c>
      <c r="S383" s="52" t="n">
        <f aca="false">312144.22+O383</f>
        <v>1772819.1</v>
      </c>
      <c r="T383" s="52" t="n">
        <v>0</v>
      </c>
      <c r="U383" s="95" t="n">
        <f aca="false">J383-R383</f>
        <v>35410300</v>
      </c>
      <c r="V383" s="52" t="n">
        <f aca="false">1340619.41</f>
        <v>1340619.41</v>
      </c>
      <c r="W383" s="52" t="n">
        <f aca="false">U383+V383</f>
        <v>36750919.41</v>
      </c>
      <c r="X383" s="52" t="n">
        <v>0</v>
      </c>
      <c r="Y383" s="52" t="n">
        <v>0</v>
      </c>
      <c r="Z383" s="52" t="n">
        <v>0</v>
      </c>
      <c r="AA383" s="55"/>
    </row>
    <row r="384" customFormat="false" ht="28.5" hidden="false" customHeight="true" outlineLevel="0" collapsed="false">
      <c r="A384" s="103"/>
      <c r="B384" s="47"/>
      <c r="C384" s="47"/>
      <c r="D384" s="89"/>
      <c r="E384" s="91"/>
      <c r="F384" s="47"/>
      <c r="G384" s="91"/>
      <c r="H384" s="47"/>
      <c r="I384" s="104"/>
      <c r="J384" s="93"/>
      <c r="K384" s="47"/>
      <c r="L384" s="91"/>
      <c r="M384" s="50" t="s">
        <v>64</v>
      </c>
      <c r="N384" s="52" t="n">
        <v>0</v>
      </c>
      <c r="O384" s="52" t="n">
        <f aca="false">O385</f>
        <v>1460674.88</v>
      </c>
      <c r="P384" s="52" t="n">
        <v>0</v>
      </c>
      <c r="Q384" s="52" t="n">
        <f aca="false">N384+O384+P384</f>
        <v>1460674.88</v>
      </c>
      <c r="R384" s="52"/>
      <c r="S384" s="52"/>
      <c r="T384" s="52"/>
      <c r="U384" s="95"/>
      <c r="V384" s="52"/>
      <c r="W384" s="52"/>
      <c r="X384" s="52"/>
      <c r="Y384" s="52"/>
      <c r="Z384" s="52"/>
      <c r="AA384" s="55"/>
    </row>
    <row r="385" customFormat="false" ht="28.5" hidden="false" customHeight="true" outlineLevel="0" collapsed="false">
      <c r="A385" s="103"/>
      <c r="B385" s="47"/>
      <c r="C385" s="47"/>
      <c r="D385" s="89"/>
      <c r="E385" s="91"/>
      <c r="F385" s="47"/>
      <c r="G385" s="91"/>
      <c r="H385" s="47"/>
      <c r="I385" s="104"/>
      <c r="J385" s="93"/>
      <c r="K385" s="47"/>
      <c r="L385" s="91"/>
      <c r="M385" s="50" t="n">
        <v>41267</v>
      </c>
      <c r="N385" s="52"/>
      <c r="O385" s="52" t="n">
        <v>1460674.88</v>
      </c>
      <c r="P385" s="52"/>
      <c r="Q385" s="52"/>
      <c r="R385" s="52"/>
      <c r="S385" s="52"/>
      <c r="T385" s="52"/>
      <c r="U385" s="95"/>
      <c r="V385" s="52"/>
      <c r="W385" s="52"/>
      <c r="X385" s="52"/>
      <c r="Y385" s="52"/>
      <c r="Z385" s="52"/>
      <c r="AA385" s="55"/>
    </row>
    <row r="386" customFormat="false" ht="69.75" hidden="false" customHeight="true" outlineLevel="0" collapsed="false">
      <c r="A386" s="46" t="n">
        <v>40834</v>
      </c>
      <c r="B386" s="47" t="s">
        <v>152</v>
      </c>
      <c r="C386" s="48" t="s">
        <v>31</v>
      </c>
      <c r="D386" s="89" t="s">
        <v>94</v>
      </c>
      <c r="E386" s="96" t="s">
        <v>153</v>
      </c>
      <c r="F386" s="50" t="n">
        <v>40833</v>
      </c>
      <c r="G386" s="91"/>
      <c r="H386" s="48" t="s">
        <v>107</v>
      </c>
      <c r="I386" s="92" t="n">
        <v>42470</v>
      </c>
      <c r="J386" s="93" t="n">
        <v>122251680.42</v>
      </c>
      <c r="K386" s="94" t="n">
        <v>0.0275</v>
      </c>
      <c r="L386" s="91"/>
      <c r="M386" s="50" t="s">
        <v>35</v>
      </c>
      <c r="N386" s="52" t="n">
        <f aca="false">N387</f>
        <v>0</v>
      </c>
      <c r="O386" s="52" t="n">
        <f aca="false">O387</f>
        <v>3361921.21</v>
      </c>
      <c r="P386" s="52" t="n">
        <f aca="false">P387</f>
        <v>0</v>
      </c>
      <c r="Q386" s="52" t="n">
        <f aca="false">N386+O386+P386</f>
        <v>3361921.21</v>
      </c>
      <c r="R386" s="47" t="n">
        <v>0</v>
      </c>
      <c r="S386" s="52" t="n">
        <f aca="false">690805.73+O386</f>
        <v>4052726.94</v>
      </c>
      <c r="T386" s="52" t="n">
        <v>0</v>
      </c>
      <c r="U386" s="95" t="n">
        <f aca="false">J386-R386</f>
        <v>122251680.42</v>
      </c>
      <c r="V386" s="52" t="n">
        <f aca="false">3361921.21+3361921.21+3361921.21+930285.05</f>
        <v>11016048.68</v>
      </c>
      <c r="W386" s="52" t="n">
        <f aca="false">U386+V386</f>
        <v>133267729.1</v>
      </c>
      <c r="X386" s="52" t="n">
        <v>0</v>
      </c>
      <c r="Y386" s="52" t="n">
        <v>0</v>
      </c>
      <c r="Z386" s="52" t="n">
        <v>0</v>
      </c>
      <c r="AA386" s="55"/>
    </row>
    <row r="387" customFormat="false" ht="28.5" hidden="false" customHeight="true" outlineLevel="0" collapsed="false">
      <c r="A387" s="103"/>
      <c r="B387" s="47"/>
      <c r="C387" s="47"/>
      <c r="D387" s="89"/>
      <c r="E387" s="91"/>
      <c r="F387" s="47"/>
      <c r="G387" s="91"/>
      <c r="H387" s="47"/>
      <c r="I387" s="104"/>
      <c r="J387" s="93"/>
      <c r="K387" s="47"/>
      <c r="L387" s="91"/>
      <c r="M387" s="50" t="s">
        <v>64</v>
      </c>
      <c r="N387" s="52" t="n">
        <v>0</v>
      </c>
      <c r="O387" s="52" t="n">
        <f aca="false">O388</f>
        <v>3361921.21</v>
      </c>
      <c r="P387" s="52" t="n">
        <v>0</v>
      </c>
      <c r="Q387" s="52" t="n">
        <f aca="false">N387+O387+P387</f>
        <v>3361921.21</v>
      </c>
      <c r="R387" s="52"/>
      <c r="S387" s="52"/>
      <c r="T387" s="52"/>
      <c r="U387" s="95"/>
      <c r="V387" s="52"/>
      <c r="W387" s="52"/>
      <c r="X387" s="52"/>
      <c r="Y387" s="52"/>
      <c r="Z387" s="52"/>
      <c r="AA387" s="55"/>
    </row>
    <row r="388" customFormat="false" ht="28.5" hidden="false" customHeight="true" outlineLevel="0" collapsed="false">
      <c r="A388" s="103"/>
      <c r="B388" s="47"/>
      <c r="C388" s="47"/>
      <c r="D388" s="89"/>
      <c r="E388" s="91"/>
      <c r="F388" s="47"/>
      <c r="G388" s="91"/>
      <c r="H388" s="47"/>
      <c r="I388" s="104"/>
      <c r="J388" s="93"/>
      <c r="K388" s="47"/>
      <c r="L388" s="91"/>
      <c r="M388" s="50" t="n">
        <v>41262</v>
      </c>
      <c r="N388" s="52"/>
      <c r="O388" s="52" t="n">
        <v>3361921.21</v>
      </c>
      <c r="P388" s="52"/>
      <c r="Q388" s="52"/>
      <c r="R388" s="52"/>
      <c r="S388" s="52"/>
      <c r="T388" s="52"/>
      <c r="U388" s="95"/>
      <c r="V388" s="52"/>
      <c r="W388" s="52"/>
      <c r="X388" s="52"/>
      <c r="Y388" s="52"/>
      <c r="Z388" s="52"/>
      <c r="AA388" s="55"/>
    </row>
    <row r="389" customFormat="false" ht="69" hidden="false" customHeight="true" outlineLevel="0" collapsed="false">
      <c r="A389" s="46" t="n">
        <v>40841</v>
      </c>
      <c r="B389" s="47" t="s">
        <v>154</v>
      </c>
      <c r="C389" s="48" t="s">
        <v>31</v>
      </c>
      <c r="D389" s="89" t="s">
        <v>94</v>
      </c>
      <c r="E389" s="96" t="s">
        <v>155</v>
      </c>
      <c r="F389" s="50" t="n">
        <v>40840</v>
      </c>
      <c r="G389" s="91"/>
      <c r="H389" s="48" t="s">
        <v>96</v>
      </c>
      <c r="I389" s="92" t="n">
        <v>41609</v>
      </c>
      <c r="J389" s="93" t="n">
        <v>22509900</v>
      </c>
      <c r="K389" s="94" t="n">
        <v>0.04125</v>
      </c>
      <c r="L389" s="91"/>
      <c r="M389" s="50" t="s">
        <v>35</v>
      </c>
      <c r="N389" s="52" t="n">
        <f aca="false">N390</f>
        <v>0</v>
      </c>
      <c r="O389" s="52" t="n">
        <f aca="false">O390</f>
        <v>928533.38</v>
      </c>
      <c r="P389" s="52" t="n">
        <f aca="false">P390</f>
        <v>0</v>
      </c>
      <c r="Q389" s="52" t="n">
        <f aca="false">N389+O389+P389</f>
        <v>928533.38</v>
      </c>
      <c r="R389" s="47" t="n">
        <v>0</v>
      </c>
      <c r="S389" s="52" t="n">
        <f aca="false">170443.11+O389</f>
        <v>1098976.49</v>
      </c>
      <c r="T389" s="52" t="n">
        <v>0</v>
      </c>
      <c r="U389" s="95" t="n">
        <f aca="false">J389-R389</f>
        <v>22509900</v>
      </c>
      <c r="V389" s="52" t="n">
        <f aca="false">852215.57</f>
        <v>852215.57</v>
      </c>
      <c r="W389" s="52" t="n">
        <f aca="false">U389+V389</f>
        <v>23362115.57</v>
      </c>
      <c r="X389" s="52" t="n">
        <v>0</v>
      </c>
      <c r="Y389" s="52" t="n">
        <v>0</v>
      </c>
      <c r="Z389" s="52" t="n">
        <v>0</v>
      </c>
      <c r="AA389" s="55"/>
    </row>
    <row r="390" customFormat="false" ht="28.5" hidden="false" customHeight="true" outlineLevel="0" collapsed="false">
      <c r="A390" s="103"/>
      <c r="B390" s="47"/>
      <c r="C390" s="47"/>
      <c r="D390" s="89"/>
      <c r="E390" s="91"/>
      <c r="F390" s="47"/>
      <c r="G390" s="91"/>
      <c r="H390" s="47"/>
      <c r="I390" s="104"/>
      <c r="J390" s="93"/>
      <c r="K390" s="47"/>
      <c r="L390" s="91"/>
      <c r="M390" s="50" t="s">
        <v>64</v>
      </c>
      <c r="N390" s="52" t="n">
        <v>0</v>
      </c>
      <c r="O390" s="52" t="n">
        <f aca="false">O391</f>
        <v>928533.38</v>
      </c>
      <c r="P390" s="52" t="n">
        <v>0</v>
      </c>
      <c r="Q390" s="52" t="n">
        <f aca="false">N390+O390+P390</f>
        <v>928533.38</v>
      </c>
      <c r="R390" s="52"/>
      <c r="S390" s="52"/>
      <c r="T390" s="52"/>
      <c r="U390" s="95"/>
      <c r="V390" s="52"/>
      <c r="W390" s="52"/>
      <c r="X390" s="52"/>
      <c r="Y390" s="52"/>
      <c r="Z390" s="52"/>
      <c r="AA390" s="55"/>
    </row>
    <row r="391" customFormat="false" ht="28.5" hidden="false" customHeight="true" outlineLevel="0" collapsed="false">
      <c r="A391" s="103"/>
      <c r="B391" s="47"/>
      <c r="C391" s="47"/>
      <c r="D391" s="89"/>
      <c r="E391" s="91"/>
      <c r="F391" s="47"/>
      <c r="G391" s="91"/>
      <c r="H391" s="47"/>
      <c r="I391" s="104"/>
      <c r="J391" s="93"/>
      <c r="K391" s="47"/>
      <c r="L391" s="91"/>
      <c r="M391" s="50" t="n">
        <v>41267</v>
      </c>
      <c r="N391" s="52"/>
      <c r="O391" s="52" t="n">
        <v>928533.38</v>
      </c>
      <c r="P391" s="52"/>
      <c r="Q391" s="52"/>
      <c r="R391" s="52"/>
      <c r="S391" s="52"/>
      <c r="T391" s="52"/>
      <c r="U391" s="95"/>
      <c r="V391" s="52"/>
      <c r="W391" s="52"/>
      <c r="X391" s="52"/>
      <c r="Y391" s="52"/>
      <c r="Z391" s="52"/>
      <c r="AA391" s="55"/>
    </row>
    <row r="392" customFormat="false" ht="32.25" hidden="false" customHeight="true" outlineLevel="0" collapsed="false">
      <c r="A392" s="46" t="n">
        <v>40861</v>
      </c>
      <c r="B392" s="47" t="s">
        <v>156</v>
      </c>
      <c r="C392" s="48" t="s">
        <v>31</v>
      </c>
      <c r="D392" s="89" t="s">
        <v>94</v>
      </c>
      <c r="E392" s="96" t="s">
        <v>157</v>
      </c>
      <c r="F392" s="50" t="n">
        <v>40861</v>
      </c>
      <c r="G392" s="91"/>
      <c r="H392" s="48" t="s">
        <v>107</v>
      </c>
      <c r="I392" s="92" t="n">
        <v>42470</v>
      </c>
      <c r="J392" s="93" t="n">
        <v>37217948</v>
      </c>
      <c r="K392" s="94" t="n">
        <v>0.0275</v>
      </c>
      <c r="L392" s="91"/>
      <c r="M392" s="50" t="s">
        <v>35</v>
      </c>
      <c r="N392" s="52" t="n">
        <f aca="false">N393</f>
        <v>0</v>
      </c>
      <c r="O392" s="52" t="n">
        <f aca="false">O393</f>
        <v>1023493.57</v>
      </c>
      <c r="P392" s="52" t="n">
        <f aca="false">P393</f>
        <v>0</v>
      </c>
      <c r="Q392" s="52" t="n">
        <f aca="false">N392+O392+P392</f>
        <v>1023493.57</v>
      </c>
      <c r="R392" s="47" t="n">
        <v>0</v>
      </c>
      <c r="S392" s="52" t="n">
        <f aca="false">134596.41+O392</f>
        <v>1158089.98</v>
      </c>
      <c r="T392" s="52" t="n">
        <v>0</v>
      </c>
      <c r="U392" s="95" t="n">
        <f aca="false">J392-R392</f>
        <v>37217948</v>
      </c>
      <c r="V392" s="52" t="n">
        <f aca="false">1023493.57+1023493.57+1023493.57+282439.48</f>
        <v>3352920.19</v>
      </c>
      <c r="W392" s="52" t="n">
        <f aca="false">U392+V392</f>
        <v>40570868.19</v>
      </c>
      <c r="X392" s="52" t="n">
        <v>0</v>
      </c>
      <c r="Y392" s="52" t="n">
        <v>0</v>
      </c>
      <c r="Z392" s="52" t="n">
        <v>0</v>
      </c>
      <c r="AA392" s="55"/>
    </row>
    <row r="393" customFormat="false" ht="28.5" hidden="false" customHeight="true" outlineLevel="0" collapsed="false">
      <c r="A393" s="103"/>
      <c r="B393" s="47"/>
      <c r="C393" s="47"/>
      <c r="D393" s="89"/>
      <c r="E393" s="91"/>
      <c r="F393" s="47"/>
      <c r="G393" s="91"/>
      <c r="H393" s="47"/>
      <c r="I393" s="104"/>
      <c r="J393" s="93"/>
      <c r="K393" s="47"/>
      <c r="L393" s="91"/>
      <c r="M393" s="50" t="s">
        <v>64</v>
      </c>
      <c r="N393" s="52" t="n">
        <v>0</v>
      </c>
      <c r="O393" s="52" t="n">
        <f aca="false">O394</f>
        <v>1023493.57</v>
      </c>
      <c r="P393" s="52" t="n">
        <v>0</v>
      </c>
      <c r="Q393" s="52" t="n">
        <f aca="false">N393+O393+P393</f>
        <v>1023493.57</v>
      </c>
      <c r="R393" s="52"/>
      <c r="S393" s="52"/>
      <c r="T393" s="52"/>
      <c r="U393" s="95"/>
      <c r="V393" s="52"/>
      <c r="W393" s="52"/>
      <c r="X393" s="52"/>
      <c r="Y393" s="52"/>
      <c r="Z393" s="52"/>
      <c r="AA393" s="55"/>
    </row>
    <row r="394" customFormat="false" ht="28.5" hidden="false" customHeight="true" outlineLevel="0" collapsed="false">
      <c r="A394" s="103"/>
      <c r="B394" s="47"/>
      <c r="C394" s="47"/>
      <c r="D394" s="89"/>
      <c r="E394" s="91"/>
      <c r="F394" s="47"/>
      <c r="G394" s="91"/>
      <c r="H394" s="47"/>
      <c r="I394" s="104"/>
      <c r="J394" s="93"/>
      <c r="K394" s="47"/>
      <c r="L394" s="91"/>
      <c r="M394" s="50" t="n">
        <v>41267</v>
      </c>
      <c r="N394" s="52"/>
      <c r="O394" s="52" t="n">
        <v>1023493.57</v>
      </c>
      <c r="P394" s="52"/>
      <c r="Q394" s="52"/>
      <c r="R394" s="52"/>
      <c r="S394" s="52"/>
      <c r="T394" s="52"/>
      <c r="U394" s="95"/>
      <c r="V394" s="52"/>
      <c r="W394" s="52"/>
      <c r="X394" s="52"/>
      <c r="Y394" s="52"/>
      <c r="Z394" s="52"/>
      <c r="AA394" s="55"/>
    </row>
    <row r="395" customFormat="false" ht="69" hidden="false" customHeight="true" outlineLevel="0" collapsed="false">
      <c r="A395" s="46" t="n">
        <v>40863</v>
      </c>
      <c r="B395" s="47" t="s">
        <v>158</v>
      </c>
      <c r="C395" s="48" t="s">
        <v>31</v>
      </c>
      <c r="D395" s="89" t="s">
        <v>94</v>
      </c>
      <c r="E395" s="96" t="s">
        <v>159</v>
      </c>
      <c r="F395" s="50" t="n">
        <v>40862</v>
      </c>
      <c r="G395" s="91"/>
      <c r="H395" s="48" t="s">
        <v>96</v>
      </c>
      <c r="I395" s="92" t="n">
        <v>41609</v>
      </c>
      <c r="J395" s="93" t="n">
        <v>25595500</v>
      </c>
      <c r="K395" s="94" t="n">
        <v>0.04125</v>
      </c>
      <c r="L395" s="91"/>
      <c r="M395" s="50" t="s">
        <v>35</v>
      </c>
      <c r="N395" s="52" t="n">
        <f aca="false">N396</f>
        <v>0</v>
      </c>
      <c r="O395" s="52" t="n">
        <f aca="false">O396</f>
        <v>1055814.38</v>
      </c>
      <c r="P395" s="52" t="n">
        <f aca="false">P396</f>
        <v>0</v>
      </c>
      <c r="Q395" s="52" t="n">
        <f aca="false">N395+O395+P395</f>
        <v>1055814.38</v>
      </c>
      <c r="R395" s="47" t="n">
        <v>0</v>
      </c>
      <c r="S395" s="52" t="n">
        <f aca="false">130168.9+O395</f>
        <v>1185983.28</v>
      </c>
      <c r="T395" s="52" t="n">
        <v>0</v>
      </c>
      <c r="U395" s="95" t="n">
        <f aca="false">J395-R395</f>
        <v>25595500</v>
      </c>
      <c r="V395" s="52" t="n">
        <f aca="false">969035.12</f>
        <v>969035.12</v>
      </c>
      <c r="W395" s="52" t="n">
        <f aca="false">U395+V395</f>
        <v>26564535.12</v>
      </c>
      <c r="X395" s="52" t="n">
        <v>0</v>
      </c>
      <c r="Y395" s="52" t="n">
        <v>0</v>
      </c>
      <c r="Z395" s="52" t="n">
        <v>0</v>
      </c>
      <c r="AA395" s="55"/>
    </row>
    <row r="396" customFormat="false" ht="28.5" hidden="false" customHeight="true" outlineLevel="0" collapsed="false">
      <c r="A396" s="103"/>
      <c r="B396" s="47"/>
      <c r="C396" s="47"/>
      <c r="D396" s="89"/>
      <c r="E396" s="91"/>
      <c r="F396" s="47"/>
      <c r="G396" s="91"/>
      <c r="H396" s="47"/>
      <c r="I396" s="104"/>
      <c r="J396" s="93"/>
      <c r="K396" s="47"/>
      <c r="L396" s="91"/>
      <c r="M396" s="50" t="s">
        <v>64</v>
      </c>
      <c r="N396" s="52" t="n">
        <v>0</v>
      </c>
      <c r="O396" s="52" t="n">
        <f aca="false">O397</f>
        <v>1055814.38</v>
      </c>
      <c r="P396" s="52" t="n">
        <v>0</v>
      </c>
      <c r="Q396" s="52" t="n">
        <f aca="false">N396+O396+P396</f>
        <v>1055814.38</v>
      </c>
      <c r="R396" s="52"/>
      <c r="S396" s="52"/>
      <c r="T396" s="52"/>
      <c r="U396" s="95"/>
      <c r="V396" s="52"/>
      <c r="W396" s="52"/>
      <c r="X396" s="52"/>
      <c r="Y396" s="52"/>
      <c r="Z396" s="52"/>
      <c r="AA396" s="55"/>
    </row>
    <row r="397" customFormat="false" ht="28.5" hidden="false" customHeight="true" outlineLevel="0" collapsed="false">
      <c r="A397" s="103"/>
      <c r="B397" s="47"/>
      <c r="C397" s="47"/>
      <c r="D397" s="89"/>
      <c r="E397" s="91"/>
      <c r="F397" s="47"/>
      <c r="G397" s="91"/>
      <c r="H397" s="47"/>
      <c r="I397" s="104"/>
      <c r="J397" s="93"/>
      <c r="K397" s="47"/>
      <c r="L397" s="91"/>
      <c r="M397" s="50" t="n">
        <v>41267</v>
      </c>
      <c r="N397" s="52"/>
      <c r="O397" s="52" t="n">
        <v>1055814.38</v>
      </c>
      <c r="P397" s="52"/>
      <c r="Q397" s="52"/>
      <c r="R397" s="52"/>
      <c r="S397" s="52"/>
      <c r="T397" s="52"/>
      <c r="U397" s="95"/>
      <c r="V397" s="52"/>
      <c r="W397" s="52"/>
      <c r="X397" s="52"/>
      <c r="Y397" s="52"/>
      <c r="Z397" s="52"/>
      <c r="AA397" s="55"/>
    </row>
    <row r="398" customFormat="false" ht="69" hidden="false" customHeight="true" outlineLevel="0" collapsed="false">
      <c r="A398" s="46" t="n">
        <v>40863</v>
      </c>
      <c r="B398" s="47" t="s">
        <v>160</v>
      </c>
      <c r="C398" s="48" t="s">
        <v>31</v>
      </c>
      <c r="D398" s="89" t="s">
        <v>94</v>
      </c>
      <c r="E398" s="96" t="s">
        <v>161</v>
      </c>
      <c r="F398" s="50" t="n">
        <v>40862</v>
      </c>
      <c r="G398" s="91"/>
      <c r="H398" s="48" t="s">
        <v>96</v>
      </c>
      <c r="I398" s="92" t="n">
        <v>41609</v>
      </c>
      <c r="J398" s="93" t="n">
        <v>31902800</v>
      </c>
      <c r="K398" s="94" t="n">
        <v>0.04125</v>
      </c>
      <c r="L398" s="91"/>
      <c r="M398" s="50" t="s">
        <v>35</v>
      </c>
      <c r="N398" s="52" t="n">
        <f aca="false">N399</f>
        <v>0</v>
      </c>
      <c r="O398" s="52" t="n">
        <f aca="false">O399</f>
        <v>1315990.5</v>
      </c>
      <c r="P398" s="52" t="n">
        <f aca="false">P399</f>
        <v>0</v>
      </c>
      <c r="Q398" s="52" t="n">
        <f aca="false">N398+O398+P398</f>
        <v>1315990.5</v>
      </c>
      <c r="R398" s="47" t="n">
        <v>0</v>
      </c>
      <c r="S398" s="52" t="n">
        <f aca="false">O398+162245.4</f>
        <v>1478235.9</v>
      </c>
      <c r="T398" s="52" t="n">
        <v>0</v>
      </c>
      <c r="U398" s="95" t="n">
        <f aca="false">J398-R398</f>
        <v>31902800</v>
      </c>
      <c r="V398" s="52" t="n">
        <f aca="false">1207826.9</f>
        <v>1207826.9</v>
      </c>
      <c r="W398" s="52" t="n">
        <f aca="false">U398+V398</f>
        <v>33110626.9</v>
      </c>
      <c r="X398" s="52" t="n">
        <v>0</v>
      </c>
      <c r="Y398" s="52" t="n">
        <v>0</v>
      </c>
      <c r="Z398" s="52" t="n">
        <v>0</v>
      </c>
      <c r="AA398" s="55"/>
    </row>
    <row r="399" customFormat="false" ht="28.5" hidden="false" customHeight="true" outlineLevel="0" collapsed="false">
      <c r="A399" s="103"/>
      <c r="B399" s="47"/>
      <c r="C399" s="47"/>
      <c r="D399" s="89"/>
      <c r="E399" s="91"/>
      <c r="F399" s="47"/>
      <c r="G399" s="91"/>
      <c r="H399" s="47"/>
      <c r="I399" s="104"/>
      <c r="J399" s="93"/>
      <c r="K399" s="47"/>
      <c r="L399" s="91"/>
      <c r="M399" s="50" t="s">
        <v>64</v>
      </c>
      <c r="N399" s="52" t="n">
        <v>0</v>
      </c>
      <c r="O399" s="52" t="n">
        <f aca="false">O400</f>
        <v>1315990.5</v>
      </c>
      <c r="P399" s="52" t="n">
        <v>0</v>
      </c>
      <c r="Q399" s="52" t="n">
        <f aca="false">N399+O399+P399</f>
        <v>1315990.5</v>
      </c>
      <c r="R399" s="52"/>
      <c r="S399" s="52"/>
      <c r="T399" s="52"/>
      <c r="U399" s="95"/>
      <c r="V399" s="52"/>
      <c r="W399" s="52"/>
      <c r="X399" s="52"/>
      <c r="Y399" s="52"/>
      <c r="Z399" s="52"/>
      <c r="AA399" s="55"/>
    </row>
    <row r="400" customFormat="false" ht="28.5" hidden="false" customHeight="true" outlineLevel="0" collapsed="false">
      <c r="A400" s="103"/>
      <c r="B400" s="47"/>
      <c r="C400" s="47"/>
      <c r="D400" s="89"/>
      <c r="E400" s="91"/>
      <c r="F400" s="47"/>
      <c r="G400" s="91"/>
      <c r="H400" s="47"/>
      <c r="I400" s="104"/>
      <c r="J400" s="93"/>
      <c r="K400" s="47"/>
      <c r="L400" s="91"/>
      <c r="M400" s="50" t="n">
        <v>41267</v>
      </c>
      <c r="N400" s="52"/>
      <c r="O400" s="52" t="n">
        <v>1315990.5</v>
      </c>
      <c r="P400" s="52"/>
      <c r="Q400" s="52"/>
      <c r="R400" s="52"/>
      <c r="S400" s="52"/>
      <c r="T400" s="52"/>
      <c r="U400" s="95"/>
      <c r="V400" s="52"/>
      <c r="W400" s="52"/>
      <c r="X400" s="52"/>
      <c r="Y400" s="52"/>
      <c r="Z400" s="52"/>
      <c r="AA400" s="55"/>
    </row>
    <row r="401" customFormat="false" ht="69.75" hidden="false" customHeight="true" outlineLevel="0" collapsed="false">
      <c r="A401" s="46" t="n">
        <v>40871</v>
      </c>
      <c r="B401" s="47" t="s">
        <v>162</v>
      </c>
      <c r="C401" s="48" t="s">
        <v>31</v>
      </c>
      <c r="D401" s="89" t="s">
        <v>94</v>
      </c>
      <c r="E401" s="96" t="s">
        <v>163</v>
      </c>
      <c r="F401" s="50" t="n">
        <v>40870</v>
      </c>
      <c r="G401" s="91"/>
      <c r="H401" s="48" t="s">
        <v>96</v>
      </c>
      <c r="I401" s="92" t="n">
        <v>41609</v>
      </c>
      <c r="J401" s="93" t="n">
        <v>12795351.12</v>
      </c>
      <c r="K401" s="94" t="n">
        <v>0.04125</v>
      </c>
      <c r="L401" s="91"/>
      <c r="M401" s="50" t="s">
        <v>35</v>
      </c>
      <c r="N401" s="52" t="n">
        <f aca="false">N402</f>
        <v>0</v>
      </c>
      <c r="O401" s="52" t="n">
        <f aca="false">O402</f>
        <v>527808.23</v>
      </c>
      <c r="P401" s="52" t="n">
        <f aca="false">P402</f>
        <v>0</v>
      </c>
      <c r="Q401" s="52" t="n">
        <f aca="false">N401+O401+P401</f>
        <v>527808.23</v>
      </c>
      <c r="R401" s="47" t="n">
        <v>0</v>
      </c>
      <c r="S401" s="52" t="n">
        <f aca="false">O401+53503.85</f>
        <v>581312.08</v>
      </c>
      <c r="T401" s="52" t="n">
        <v>0</v>
      </c>
      <c r="U401" s="95" t="n">
        <f aca="false">J401-R401</f>
        <v>12795351.12</v>
      </c>
      <c r="V401" s="52" t="n">
        <f aca="false">484426.73</f>
        <v>484426.73</v>
      </c>
      <c r="W401" s="52" t="n">
        <f aca="false">U401+V401</f>
        <v>13279777.85</v>
      </c>
      <c r="X401" s="52" t="n">
        <v>0</v>
      </c>
      <c r="Y401" s="52" t="n">
        <v>0</v>
      </c>
      <c r="Z401" s="52" t="n">
        <v>0</v>
      </c>
      <c r="AA401" s="55"/>
    </row>
    <row r="402" customFormat="false" ht="28.5" hidden="false" customHeight="true" outlineLevel="0" collapsed="false">
      <c r="A402" s="103"/>
      <c r="B402" s="47"/>
      <c r="C402" s="47"/>
      <c r="D402" s="89"/>
      <c r="E402" s="91"/>
      <c r="F402" s="47"/>
      <c r="G402" s="91"/>
      <c r="H402" s="47"/>
      <c r="I402" s="104"/>
      <c r="J402" s="93"/>
      <c r="K402" s="47"/>
      <c r="L402" s="91"/>
      <c r="M402" s="50" t="s">
        <v>64</v>
      </c>
      <c r="N402" s="52" t="n">
        <v>0</v>
      </c>
      <c r="O402" s="52" t="n">
        <f aca="false">O403</f>
        <v>527808.23</v>
      </c>
      <c r="P402" s="52" t="n">
        <v>0</v>
      </c>
      <c r="Q402" s="52" t="n">
        <f aca="false">N402+O402+P402</f>
        <v>527808.23</v>
      </c>
      <c r="R402" s="52"/>
      <c r="S402" s="52"/>
      <c r="T402" s="52"/>
      <c r="U402" s="95"/>
      <c r="V402" s="52"/>
      <c r="W402" s="52"/>
      <c r="X402" s="52"/>
      <c r="Y402" s="52"/>
      <c r="Z402" s="52"/>
      <c r="AA402" s="55"/>
    </row>
    <row r="403" customFormat="false" ht="28.5" hidden="false" customHeight="true" outlineLevel="0" collapsed="false">
      <c r="A403" s="103"/>
      <c r="B403" s="47"/>
      <c r="C403" s="47"/>
      <c r="D403" s="89"/>
      <c r="E403" s="91"/>
      <c r="F403" s="47"/>
      <c r="G403" s="91"/>
      <c r="H403" s="47"/>
      <c r="I403" s="104"/>
      <c r="J403" s="93"/>
      <c r="K403" s="47"/>
      <c r="L403" s="91"/>
      <c r="M403" s="50" t="n">
        <v>41267</v>
      </c>
      <c r="N403" s="52"/>
      <c r="O403" s="52" t="n">
        <v>527808.23</v>
      </c>
      <c r="P403" s="52"/>
      <c r="Q403" s="52"/>
      <c r="R403" s="52"/>
      <c r="S403" s="52"/>
      <c r="T403" s="52"/>
      <c r="U403" s="95"/>
      <c r="V403" s="52"/>
      <c r="W403" s="52"/>
      <c r="X403" s="52"/>
      <c r="Y403" s="52"/>
      <c r="Z403" s="52"/>
      <c r="AA403" s="55"/>
    </row>
    <row r="404" customFormat="false" ht="69.75" hidden="false" customHeight="true" outlineLevel="0" collapsed="false">
      <c r="A404" s="46" t="n">
        <v>40871</v>
      </c>
      <c r="B404" s="47" t="s">
        <v>164</v>
      </c>
      <c r="C404" s="48" t="s">
        <v>31</v>
      </c>
      <c r="D404" s="89" t="s">
        <v>94</v>
      </c>
      <c r="E404" s="96" t="s">
        <v>165</v>
      </c>
      <c r="F404" s="50" t="n">
        <v>40870</v>
      </c>
      <c r="G404" s="91"/>
      <c r="H404" s="48" t="s">
        <v>96</v>
      </c>
      <c r="I404" s="92" t="n">
        <v>41609</v>
      </c>
      <c r="J404" s="93" t="n">
        <v>16434206.32</v>
      </c>
      <c r="K404" s="94" t="n">
        <v>0.04125</v>
      </c>
      <c r="L404" s="91"/>
      <c r="M404" s="50" t="s">
        <v>35</v>
      </c>
      <c r="N404" s="52" t="n">
        <f aca="false">N405</f>
        <v>0</v>
      </c>
      <c r="O404" s="52" t="n">
        <f aca="false">O405</f>
        <v>677911.01</v>
      </c>
      <c r="P404" s="52" t="n">
        <f aca="false">P405</f>
        <v>0</v>
      </c>
      <c r="Q404" s="52" t="n">
        <f aca="false">N404+O404+P404</f>
        <v>677911.01</v>
      </c>
      <c r="R404" s="47" t="n">
        <v>0</v>
      </c>
      <c r="S404" s="52" t="n">
        <f aca="false">O404+68719.75</f>
        <v>746630.76</v>
      </c>
      <c r="T404" s="52" t="n">
        <v>0</v>
      </c>
      <c r="U404" s="95" t="n">
        <f aca="false">J404-R404</f>
        <v>16434206.32</v>
      </c>
      <c r="V404" s="52" t="n">
        <f aca="false">622192.3</f>
        <v>622192.3</v>
      </c>
      <c r="W404" s="52" t="n">
        <f aca="false">U404+V404</f>
        <v>17056398.62</v>
      </c>
      <c r="X404" s="52" t="n">
        <v>0</v>
      </c>
      <c r="Y404" s="52" t="n">
        <v>0</v>
      </c>
      <c r="Z404" s="52" t="n">
        <v>0</v>
      </c>
      <c r="AA404" s="55"/>
    </row>
    <row r="405" customFormat="false" ht="28.5" hidden="false" customHeight="true" outlineLevel="0" collapsed="false">
      <c r="A405" s="103"/>
      <c r="B405" s="47"/>
      <c r="C405" s="47"/>
      <c r="D405" s="89"/>
      <c r="E405" s="91"/>
      <c r="F405" s="47"/>
      <c r="G405" s="91"/>
      <c r="H405" s="47"/>
      <c r="I405" s="104"/>
      <c r="J405" s="93"/>
      <c r="K405" s="47"/>
      <c r="L405" s="91"/>
      <c r="M405" s="50" t="s">
        <v>64</v>
      </c>
      <c r="N405" s="52" t="n">
        <v>0</v>
      </c>
      <c r="O405" s="52" t="n">
        <f aca="false">O406</f>
        <v>677911.01</v>
      </c>
      <c r="P405" s="52" t="n">
        <v>0</v>
      </c>
      <c r="Q405" s="52" t="n">
        <f aca="false">N405+O405+P405</f>
        <v>677911.01</v>
      </c>
      <c r="R405" s="52"/>
      <c r="S405" s="52"/>
      <c r="T405" s="52"/>
      <c r="U405" s="95"/>
      <c r="V405" s="52"/>
      <c r="W405" s="52"/>
      <c r="X405" s="52"/>
      <c r="Y405" s="52"/>
      <c r="Z405" s="52"/>
      <c r="AA405" s="55"/>
    </row>
    <row r="406" customFormat="false" ht="28.5" hidden="false" customHeight="true" outlineLevel="0" collapsed="false">
      <c r="A406" s="103"/>
      <c r="B406" s="47"/>
      <c r="C406" s="47"/>
      <c r="D406" s="89"/>
      <c r="E406" s="91"/>
      <c r="F406" s="47"/>
      <c r="G406" s="91"/>
      <c r="H406" s="47"/>
      <c r="I406" s="104"/>
      <c r="J406" s="93"/>
      <c r="K406" s="47"/>
      <c r="L406" s="91"/>
      <c r="M406" s="50" t="n">
        <v>41267</v>
      </c>
      <c r="N406" s="52"/>
      <c r="O406" s="52" t="n">
        <v>677911.01</v>
      </c>
      <c r="P406" s="52"/>
      <c r="Q406" s="52"/>
      <c r="R406" s="52"/>
      <c r="S406" s="52"/>
      <c r="T406" s="52"/>
      <c r="U406" s="95"/>
      <c r="V406" s="52"/>
      <c r="W406" s="52"/>
      <c r="X406" s="52"/>
      <c r="Y406" s="52"/>
      <c r="Z406" s="52"/>
      <c r="AA406" s="55"/>
    </row>
    <row r="407" customFormat="false" ht="69" hidden="false" customHeight="true" outlineLevel="0" collapsed="false">
      <c r="A407" s="46" t="n">
        <v>40878</v>
      </c>
      <c r="B407" s="47" t="s">
        <v>166</v>
      </c>
      <c r="C407" s="48" t="s">
        <v>31</v>
      </c>
      <c r="D407" s="89" t="s">
        <v>94</v>
      </c>
      <c r="E407" s="96" t="s">
        <v>167</v>
      </c>
      <c r="F407" s="50" t="n">
        <v>40878</v>
      </c>
      <c r="G407" s="91"/>
      <c r="H407" s="48" t="s">
        <v>96</v>
      </c>
      <c r="I407" s="92" t="n">
        <v>41609</v>
      </c>
      <c r="J407" s="93" t="n">
        <v>107082314</v>
      </c>
      <c r="K407" s="94" t="n">
        <v>0.04125</v>
      </c>
      <c r="L407" s="91"/>
      <c r="M407" s="50" t="s">
        <v>35</v>
      </c>
      <c r="N407" s="52" t="n">
        <f aca="false">N408</f>
        <v>0</v>
      </c>
      <c r="O407" s="52" t="n">
        <f aca="false">O408</f>
        <v>4417145.45</v>
      </c>
      <c r="P407" s="52" t="n">
        <f aca="false">P408</f>
        <v>0</v>
      </c>
      <c r="Q407" s="52" t="n">
        <f aca="false">N407+O407+P407</f>
        <v>4417145.45</v>
      </c>
      <c r="R407" s="47" t="n">
        <v>0</v>
      </c>
      <c r="S407" s="52" t="n">
        <f aca="false">O407+363053.05</f>
        <v>4780198.5</v>
      </c>
      <c r="T407" s="52" t="n">
        <v>0</v>
      </c>
      <c r="U407" s="95" t="n">
        <f aca="false">J407</f>
        <v>107082314</v>
      </c>
      <c r="V407" s="52" t="n">
        <f aca="false">4054092.4</f>
        <v>4054092.4</v>
      </c>
      <c r="W407" s="52" t="n">
        <f aca="false">U407+V407</f>
        <v>111136406.4</v>
      </c>
      <c r="X407" s="52" t="n">
        <v>0</v>
      </c>
      <c r="Y407" s="52" t="n">
        <v>0</v>
      </c>
      <c r="Z407" s="52" t="n">
        <v>0</v>
      </c>
      <c r="AA407" s="55"/>
    </row>
    <row r="408" customFormat="false" ht="28.5" hidden="false" customHeight="true" outlineLevel="0" collapsed="false">
      <c r="A408" s="103"/>
      <c r="B408" s="47"/>
      <c r="C408" s="47"/>
      <c r="D408" s="89"/>
      <c r="E408" s="91"/>
      <c r="F408" s="47"/>
      <c r="G408" s="91"/>
      <c r="H408" s="47"/>
      <c r="I408" s="104"/>
      <c r="J408" s="93"/>
      <c r="K408" s="47"/>
      <c r="L408" s="91"/>
      <c r="M408" s="50" t="s">
        <v>64</v>
      </c>
      <c r="N408" s="52" t="n">
        <v>0</v>
      </c>
      <c r="O408" s="52" t="n">
        <f aca="false">O409</f>
        <v>4417145.45</v>
      </c>
      <c r="P408" s="52" t="n">
        <v>0</v>
      </c>
      <c r="Q408" s="52" t="n">
        <f aca="false">N408+O408+P408</f>
        <v>4417145.45</v>
      </c>
      <c r="R408" s="52"/>
      <c r="S408" s="52"/>
      <c r="T408" s="52"/>
      <c r="U408" s="95"/>
      <c r="V408" s="52"/>
      <c r="W408" s="52"/>
      <c r="X408" s="52"/>
      <c r="Y408" s="52"/>
      <c r="Z408" s="52"/>
      <c r="AA408" s="55"/>
    </row>
    <row r="409" customFormat="false" ht="28.5" hidden="false" customHeight="true" outlineLevel="0" collapsed="false">
      <c r="A409" s="103"/>
      <c r="B409" s="47"/>
      <c r="C409" s="47"/>
      <c r="D409" s="89"/>
      <c r="E409" s="91"/>
      <c r="F409" s="47"/>
      <c r="G409" s="91"/>
      <c r="H409" s="47"/>
      <c r="I409" s="104"/>
      <c r="J409" s="93"/>
      <c r="K409" s="47"/>
      <c r="L409" s="91"/>
      <c r="M409" s="50" t="n">
        <v>41267</v>
      </c>
      <c r="N409" s="52"/>
      <c r="O409" s="52" t="n">
        <v>4417145.45</v>
      </c>
      <c r="P409" s="52"/>
      <c r="Q409" s="52"/>
      <c r="R409" s="52"/>
      <c r="S409" s="52"/>
      <c r="T409" s="52"/>
      <c r="U409" s="95"/>
      <c r="V409" s="52"/>
      <c r="W409" s="52"/>
      <c r="X409" s="52"/>
      <c r="Y409" s="52"/>
      <c r="Z409" s="52"/>
      <c r="AA409" s="55"/>
    </row>
    <row r="410" customFormat="false" ht="69.75" hidden="false" customHeight="true" outlineLevel="0" collapsed="false">
      <c r="A410" s="46" t="n">
        <v>40884</v>
      </c>
      <c r="B410" s="47" t="s">
        <v>168</v>
      </c>
      <c r="C410" s="48" t="s">
        <v>31</v>
      </c>
      <c r="D410" s="89" t="s">
        <v>94</v>
      </c>
      <c r="E410" s="96" t="s">
        <v>169</v>
      </c>
      <c r="F410" s="50" t="n">
        <v>40884</v>
      </c>
      <c r="G410" s="91"/>
      <c r="H410" s="48" t="s">
        <v>96</v>
      </c>
      <c r="I410" s="92" t="n">
        <v>41609</v>
      </c>
      <c r="J410" s="93" t="n">
        <v>21506455.99</v>
      </c>
      <c r="K410" s="94" t="n">
        <v>0.04125</v>
      </c>
      <c r="L410" s="91"/>
      <c r="M410" s="50" t="s">
        <v>35</v>
      </c>
      <c r="N410" s="52" t="n">
        <f aca="false">N411</f>
        <v>0</v>
      </c>
      <c r="O410" s="52" t="n">
        <f aca="false">O411</f>
        <v>887141.31</v>
      </c>
      <c r="P410" s="52" t="n">
        <f aca="false">P411</f>
        <v>0</v>
      </c>
      <c r="Q410" s="52" t="n">
        <f aca="false">N410+O410+P410</f>
        <v>887141.31</v>
      </c>
      <c r="R410" s="47" t="n">
        <v>0</v>
      </c>
      <c r="S410" s="52" t="n">
        <f aca="false">O410+58332.58</f>
        <v>945473.89</v>
      </c>
      <c r="T410" s="52" t="n">
        <v>0</v>
      </c>
      <c r="U410" s="95" t="n">
        <f aca="false">J410</f>
        <v>21506455.99</v>
      </c>
      <c r="V410" s="52" t="n">
        <f aca="false">814225.59</f>
        <v>814225.59</v>
      </c>
      <c r="W410" s="52" t="n">
        <f aca="false">U410+V410</f>
        <v>22320681.58</v>
      </c>
      <c r="X410" s="52" t="n">
        <v>0</v>
      </c>
      <c r="Y410" s="52" t="n">
        <v>0</v>
      </c>
      <c r="Z410" s="52" t="n">
        <v>0</v>
      </c>
      <c r="AA410" s="55"/>
    </row>
    <row r="411" customFormat="false" ht="28.5" hidden="false" customHeight="true" outlineLevel="0" collapsed="false">
      <c r="A411" s="103"/>
      <c r="B411" s="47"/>
      <c r="C411" s="47"/>
      <c r="D411" s="89"/>
      <c r="E411" s="91"/>
      <c r="F411" s="47"/>
      <c r="G411" s="91"/>
      <c r="H411" s="47"/>
      <c r="I411" s="104"/>
      <c r="J411" s="93"/>
      <c r="K411" s="47"/>
      <c r="L411" s="91"/>
      <c r="M411" s="50" t="s">
        <v>64</v>
      </c>
      <c r="N411" s="52" t="n">
        <v>0</v>
      </c>
      <c r="O411" s="52" t="n">
        <f aca="false">O412</f>
        <v>887141.31</v>
      </c>
      <c r="P411" s="52" t="n">
        <v>0</v>
      </c>
      <c r="Q411" s="52" t="n">
        <f aca="false">N411+O411+P411</f>
        <v>887141.31</v>
      </c>
      <c r="R411" s="52"/>
      <c r="S411" s="52"/>
      <c r="T411" s="52"/>
      <c r="U411" s="95"/>
      <c r="V411" s="52"/>
      <c r="W411" s="52"/>
      <c r="X411" s="52"/>
      <c r="Y411" s="52"/>
      <c r="Z411" s="52"/>
      <c r="AA411" s="55"/>
    </row>
    <row r="412" customFormat="false" ht="28.5" hidden="false" customHeight="true" outlineLevel="0" collapsed="false">
      <c r="A412" s="103"/>
      <c r="B412" s="47"/>
      <c r="C412" s="47"/>
      <c r="D412" s="89"/>
      <c r="E412" s="91"/>
      <c r="F412" s="47"/>
      <c r="G412" s="91"/>
      <c r="H412" s="47"/>
      <c r="I412" s="104"/>
      <c r="J412" s="93"/>
      <c r="K412" s="47"/>
      <c r="L412" s="91"/>
      <c r="M412" s="50" t="n">
        <v>41267</v>
      </c>
      <c r="N412" s="52"/>
      <c r="O412" s="52" t="n">
        <v>887141.31</v>
      </c>
      <c r="P412" s="52"/>
      <c r="Q412" s="52"/>
      <c r="R412" s="52"/>
      <c r="S412" s="52"/>
      <c r="T412" s="52"/>
      <c r="U412" s="95"/>
      <c r="V412" s="52"/>
      <c r="W412" s="52"/>
      <c r="X412" s="52"/>
      <c r="Y412" s="52"/>
      <c r="Z412" s="52"/>
      <c r="AA412" s="55"/>
    </row>
    <row r="413" customFormat="false" ht="69.75" hidden="false" customHeight="true" outlineLevel="0" collapsed="false">
      <c r="A413" s="46" t="n">
        <v>40893</v>
      </c>
      <c r="B413" s="47" t="s">
        <v>170</v>
      </c>
      <c r="C413" s="48" t="s">
        <v>31</v>
      </c>
      <c r="D413" s="89" t="s">
        <v>94</v>
      </c>
      <c r="E413" s="96" t="s">
        <v>171</v>
      </c>
      <c r="F413" s="50" t="n">
        <v>40891</v>
      </c>
      <c r="G413" s="91"/>
      <c r="H413" s="48" t="s">
        <v>96</v>
      </c>
      <c r="I413" s="92" t="n">
        <v>41609</v>
      </c>
      <c r="J413" s="93" t="n">
        <v>26887400</v>
      </c>
      <c r="K413" s="94" t="n">
        <v>0.04125</v>
      </c>
      <c r="L413" s="91"/>
      <c r="M413" s="50" t="s">
        <v>35</v>
      </c>
      <c r="N413" s="52" t="n">
        <f aca="false">N414</f>
        <v>0</v>
      </c>
      <c r="O413" s="52" t="n">
        <f aca="false">O414</f>
        <v>1109105.25</v>
      </c>
      <c r="P413" s="52" t="n">
        <f aca="false">P414</f>
        <v>0</v>
      </c>
      <c r="Q413" s="52" t="n">
        <f aca="false">N413+O413+P413</f>
        <v>1109105.25</v>
      </c>
      <c r="R413" s="47" t="n">
        <v>0</v>
      </c>
      <c r="S413" s="52" t="n">
        <f aca="false">O413+45579.67</f>
        <v>1154684.92</v>
      </c>
      <c r="T413" s="52" t="n">
        <v>0</v>
      </c>
      <c r="U413" s="95" t="n">
        <f aca="false">J413</f>
        <v>26887400</v>
      </c>
      <c r="V413" s="52" t="n">
        <f aca="false">1017945.91</f>
        <v>1017945.91</v>
      </c>
      <c r="W413" s="52" t="n">
        <f aca="false">U413+V413</f>
        <v>27905345.91</v>
      </c>
      <c r="X413" s="52" t="n">
        <v>0</v>
      </c>
      <c r="Y413" s="52" t="n">
        <v>0</v>
      </c>
      <c r="Z413" s="52" t="n">
        <v>0</v>
      </c>
      <c r="AA413" s="55"/>
    </row>
    <row r="414" customFormat="false" ht="28.5" hidden="false" customHeight="true" outlineLevel="0" collapsed="false">
      <c r="A414" s="103"/>
      <c r="B414" s="47"/>
      <c r="C414" s="47"/>
      <c r="D414" s="89"/>
      <c r="E414" s="91"/>
      <c r="F414" s="47"/>
      <c r="G414" s="91"/>
      <c r="H414" s="47"/>
      <c r="I414" s="104"/>
      <c r="J414" s="93"/>
      <c r="K414" s="47"/>
      <c r="L414" s="91"/>
      <c r="M414" s="50" t="s">
        <v>64</v>
      </c>
      <c r="N414" s="52" t="n">
        <v>0</v>
      </c>
      <c r="O414" s="52" t="n">
        <f aca="false">O415</f>
        <v>1109105.25</v>
      </c>
      <c r="P414" s="52" t="n">
        <v>0</v>
      </c>
      <c r="Q414" s="52" t="n">
        <f aca="false">N414+O414+P414</f>
        <v>1109105.25</v>
      </c>
      <c r="R414" s="52"/>
      <c r="S414" s="52"/>
      <c r="T414" s="52"/>
      <c r="U414" s="95"/>
      <c r="V414" s="52"/>
      <c r="W414" s="52"/>
      <c r="X414" s="52"/>
      <c r="Y414" s="52"/>
      <c r="Z414" s="52"/>
      <c r="AA414" s="55"/>
    </row>
    <row r="415" customFormat="false" ht="28.5" hidden="false" customHeight="true" outlineLevel="0" collapsed="false">
      <c r="A415" s="103"/>
      <c r="B415" s="47"/>
      <c r="C415" s="47"/>
      <c r="D415" s="89"/>
      <c r="E415" s="91"/>
      <c r="F415" s="47"/>
      <c r="G415" s="91"/>
      <c r="H415" s="47"/>
      <c r="I415" s="104"/>
      <c r="J415" s="93"/>
      <c r="K415" s="47"/>
      <c r="L415" s="91"/>
      <c r="M415" s="50" t="n">
        <v>41267</v>
      </c>
      <c r="N415" s="52"/>
      <c r="O415" s="52" t="n">
        <v>1109105.25</v>
      </c>
      <c r="P415" s="52"/>
      <c r="Q415" s="52"/>
      <c r="R415" s="52"/>
      <c r="S415" s="52"/>
      <c r="T415" s="52"/>
      <c r="U415" s="95"/>
      <c r="V415" s="52"/>
      <c r="W415" s="52"/>
      <c r="X415" s="52"/>
      <c r="Y415" s="52"/>
      <c r="Z415" s="52"/>
      <c r="AA415" s="55"/>
    </row>
    <row r="416" customFormat="false" ht="69" hidden="false" customHeight="true" outlineLevel="0" collapsed="false">
      <c r="A416" s="46" t="n">
        <v>40898</v>
      </c>
      <c r="B416" s="47" t="s">
        <v>172</v>
      </c>
      <c r="C416" s="48" t="s">
        <v>31</v>
      </c>
      <c r="D416" s="89" t="s">
        <v>94</v>
      </c>
      <c r="E416" s="96" t="s">
        <v>173</v>
      </c>
      <c r="F416" s="50" t="n">
        <v>40897</v>
      </c>
      <c r="G416" s="91"/>
      <c r="H416" s="48" t="s">
        <v>96</v>
      </c>
      <c r="I416" s="92" t="n">
        <v>41609</v>
      </c>
      <c r="J416" s="93" t="n">
        <v>42058557.92</v>
      </c>
      <c r="K416" s="94" t="n">
        <v>0.04125</v>
      </c>
      <c r="L416" s="91"/>
      <c r="M416" s="50" t="s">
        <v>35</v>
      </c>
      <c r="N416" s="52" t="n">
        <f aca="false">N417</f>
        <v>0</v>
      </c>
      <c r="O416" s="52" t="n">
        <f aca="false">O417</f>
        <v>1734915.51</v>
      </c>
      <c r="P416" s="52" t="n">
        <f aca="false">P417</f>
        <v>0</v>
      </c>
      <c r="Q416" s="52" t="n">
        <f aca="false">N416+O416+P416</f>
        <v>1734915.51</v>
      </c>
      <c r="R416" s="47" t="n">
        <v>0</v>
      </c>
      <c r="S416" s="52" t="n">
        <f aca="false">O416+47531.93</f>
        <v>1782447.44</v>
      </c>
      <c r="T416" s="52" t="n">
        <v>0</v>
      </c>
      <c r="U416" s="95" t="n">
        <f aca="false">J416</f>
        <v>42058557.92</v>
      </c>
      <c r="V416" s="52" t="n">
        <f aca="false">1592319.71</f>
        <v>1592319.71</v>
      </c>
      <c r="W416" s="52" t="n">
        <f aca="false">U416+V416</f>
        <v>43650877.63</v>
      </c>
      <c r="X416" s="52" t="n">
        <v>0</v>
      </c>
      <c r="Y416" s="52" t="n">
        <v>0</v>
      </c>
      <c r="Z416" s="52" t="n">
        <v>0</v>
      </c>
      <c r="AA416" s="55"/>
    </row>
    <row r="417" customFormat="false" ht="28.5" hidden="false" customHeight="true" outlineLevel="0" collapsed="false">
      <c r="A417" s="103"/>
      <c r="B417" s="47"/>
      <c r="C417" s="47"/>
      <c r="D417" s="89"/>
      <c r="E417" s="91"/>
      <c r="F417" s="47"/>
      <c r="G417" s="91"/>
      <c r="H417" s="47"/>
      <c r="I417" s="104"/>
      <c r="J417" s="93"/>
      <c r="K417" s="47"/>
      <c r="L417" s="91"/>
      <c r="M417" s="50" t="s">
        <v>64</v>
      </c>
      <c r="N417" s="52" t="n">
        <v>0</v>
      </c>
      <c r="O417" s="52" t="n">
        <f aca="false">O418</f>
        <v>1734915.51</v>
      </c>
      <c r="P417" s="52" t="n">
        <v>0</v>
      </c>
      <c r="Q417" s="52" t="n">
        <f aca="false">N417+O417+P417</f>
        <v>1734915.51</v>
      </c>
      <c r="R417" s="52"/>
      <c r="S417" s="52"/>
      <c r="T417" s="52"/>
      <c r="U417" s="95"/>
      <c r="V417" s="52"/>
      <c r="W417" s="52"/>
      <c r="X417" s="52"/>
      <c r="Y417" s="52"/>
      <c r="Z417" s="52"/>
      <c r="AA417" s="55"/>
    </row>
    <row r="418" customFormat="false" ht="28.5" hidden="false" customHeight="true" outlineLevel="0" collapsed="false">
      <c r="A418" s="103"/>
      <c r="B418" s="47"/>
      <c r="C418" s="47"/>
      <c r="D418" s="89"/>
      <c r="E418" s="91"/>
      <c r="F418" s="47"/>
      <c r="G418" s="91"/>
      <c r="H418" s="47"/>
      <c r="I418" s="104"/>
      <c r="J418" s="93"/>
      <c r="K418" s="47"/>
      <c r="L418" s="91"/>
      <c r="M418" s="50" t="n">
        <v>41267</v>
      </c>
      <c r="N418" s="52"/>
      <c r="O418" s="52" t="n">
        <v>1734915.51</v>
      </c>
      <c r="P418" s="52"/>
      <c r="Q418" s="52"/>
      <c r="R418" s="52"/>
      <c r="S418" s="52"/>
      <c r="T418" s="52"/>
      <c r="U418" s="95"/>
      <c r="V418" s="52"/>
      <c r="W418" s="52"/>
      <c r="X418" s="52"/>
      <c r="Y418" s="52"/>
      <c r="Z418" s="52"/>
      <c r="AA418" s="55"/>
    </row>
    <row r="419" customFormat="false" ht="69" hidden="false" customHeight="true" outlineLevel="0" collapsed="false">
      <c r="A419" s="46" t="n">
        <v>40900</v>
      </c>
      <c r="B419" s="47" t="s">
        <v>174</v>
      </c>
      <c r="C419" s="48" t="s">
        <v>31</v>
      </c>
      <c r="D419" s="89" t="s">
        <v>94</v>
      </c>
      <c r="E419" s="96" t="s">
        <v>175</v>
      </c>
      <c r="F419" s="50" t="n">
        <v>40900</v>
      </c>
      <c r="G419" s="91"/>
      <c r="H419" s="48" t="s">
        <v>96</v>
      </c>
      <c r="I419" s="92" t="n">
        <v>41609</v>
      </c>
      <c r="J419" s="93" t="n">
        <v>26203400</v>
      </c>
      <c r="K419" s="94" t="n">
        <v>0.04125</v>
      </c>
      <c r="L419" s="91"/>
      <c r="M419" s="50" t="s">
        <v>35</v>
      </c>
      <c r="N419" s="52" t="n">
        <f aca="false">N420</f>
        <v>0</v>
      </c>
      <c r="O419" s="52" t="n">
        <f aca="false">O420</f>
        <v>1080890.25</v>
      </c>
      <c r="P419" s="52" t="n">
        <f aca="false">P420</f>
        <v>0</v>
      </c>
      <c r="Q419" s="52" t="n">
        <f aca="false">N419+O419+P419</f>
        <v>1080890.25</v>
      </c>
      <c r="R419" s="47" t="n">
        <v>0</v>
      </c>
      <c r="S419" s="52" t="n">
        <f aca="false">O419+23690.75</f>
        <v>1104581</v>
      </c>
      <c r="T419" s="52" t="n">
        <v>0</v>
      </c>
      <c r="U419" s="95" t="n">
        <f aca="false">J419</f>
        <v>26203400</v>
      </c>
      <c r="V419" s="52" t="n">
        <f aca="false">992049.96</f>
        <v>992049.96</v>
      </c>
      <c r="W419" s="52" t="n">
        <f aca="false">U419+V419</f>
        <v>27195449.96</v>
      </c>
      <c r="X419" s="52" t="n">
        <v>0</v>
      </c>
      <c r="Y419" s="52" t="n">
        <v>0</v>
      </c>
      <c r="Z419" s="52" t="n">
        <v>0</v>
      </c>
      <c r="AA419" s="55"/>
    </row>
    <row r="420" customFormat="false" ht="28.5" hidden="false" customHeight="true" outlineLevel="0" collapsed="false">
      <c r="A420" s="103"/>
      <c r="B420" s="47"/>
      <c r="C420" s="47"/>
      <c r="D420" s="89"/>
      <c r="E420" s="91"/>
      <c r="F420" s="47"/>
      <c r="G420" s="91"/>
      <c r="H420" s="47"/>
      <c r="I420" s="104"/>
      <c r="J420" s="93"/>
      <c r="K420" s="47"/>
      <c r="L420" s="91"/>
      <c r="M420" s="50" t="s">
        <v>64</v>
      </c>
      <c r="N420" s="52" t="n">
        <v>0</v>
      </c>
      <c r="O420" s="52" t="n">
        <f aca="false">O421</f>
        <v>1080890.25</v>
      </c>
      <c r="P420" s="52" t="n">
        <v>0</v>
      </c>
      <c r="Q420" s="52" t="n">
        <f aca="false">N420+O420+P420</f>
        <v>1080890.25</v>
      </c>
      <c r="R420" s="52"/>
      <c r="S420" s="52"/>
      <c r="T420" s="52"/>
      <c r="U420" s="95"/>
      <c r="V420" s="52"/>
      <c r="W420" s="52"/>
      <c r="X420" s="52"/>
      <c r="Y420" s="52"/>
      <c r="Z420" s="52"/>
      <c r="AA420" s="55"/>
    </row>
    <row r="421" customFormat="false" ht="28.5" hidden="false" customHeight="true" outlineLevel="0" collapsed="false">
      <c r="A421" s="103"/>
      <c r="B421" s="47"/>
      <c r="C421" s="47"/>
      <c r="D421" s="89"/>
      <c r="E421" s="91"/>
      <c r="F421" s="47"/>
      <c r="G421" s="91"/>
      <c r="H421" s="47"/>
      <c r="I421" s="104"/>
      <c r="J421" s="93"/>
      <c r="K421" s="47"/>
      <c r="L421" s="91"/>
      <c r="M421" s="50" t="n">
        <v>41267</v>
      </c>
      <c r="N421" s="52"/>
      <c r="O421" s="52" t="n">
        <v>1080890.25</v>
      </c>
      <c r="P421" s="52"/>
      <c r="Q421" s="52"/>
      <c r="R421" s="52"/>
      <c r="S421" s="52"/>
      <c r="T421" s="52"/>
      <c r="U421" s="95"/>
      <c r="V421" s="52"/>
      <c r="W421" s="52"/>
      <c r="X421" s="52"/>
      <c r="Y421" s="52"/>
      <c r="Z421" s="52"/>
      <c r="AA421" s="55"/>
    </row>
    <row r="422" customFormat="false" ht="69.75" hidden="false" customHeight="true" outlineLevel="0" collapsed="false">
      <c r="A422" s="46" t="n">
        <v>40904</v>
      </c>
      <c r="B422" s="47" t="s">
        <v>176</v>
      </c>
      <c r="C422" s="48" t="s">
        <v>31</v>
      </c>
      <c r="D422" s="89" t="s">
        <v>94</v>
      </c>
      <c r="E422" s="96" t="s">
        <v>177</v>
      </c>
      <c r="F422" s="50" t="n">
        <v>40904</v>
      </c>
      <c r="G422" s="91"/>
      <c r="H422" s="48" t="s">
        <v>96</v>
      </c>
      <c r="I422" s="92" t="n">
        <v>41609</v>
      </c>
      <c r="J422" s="93" t="n">
        <v>26377300</v>
      </c>
      <c r="K422" s="94" t="n">
        <v>0.04</v>
      </c>
      <c r="L422" s="91"/>
      <c r="M422" s="50" t="s">
        <v>35</v>
      </c>
      <c r="N422" s="52" t="n">
        <f aca="false">N423</f>
        <v>0</v>
      </c>
      <c r="O422" s="52" t="n">
        <f aca="false">O423</f>
        <v>1055092</v>
      </c>
      <c r="P422" s="52" t="n">
        <f aca="false">P423</f>
        <v>0</v>
      </c>
      <c r="Q422" s="52" t="n">
        <f aca="false">N422+O422+P422</f>
        <v>1055092</v>
      </c>
      <c r="R422" s="47" t="n">
        <v>0</v>
      </c>
      <c r="S422" s="52" t="n">
        <f aca="false">O422+11562.65</f>
        <v>1066654.65</v>
      </c>
      <c r="T422" s="52" t="n">
        <v>0</v>
      </c>
      <c r="U422" s="95" t="n">
        <f aca="false">J422</f>
        <v>26377300</v>
      </c>
      <c r="V422" s="52" t="n">
        <f aca="false">968372.11</f>
        <v>968372.11</v>
      </c>
      <c r="W422" s="52" t="n">
        <f aca="false">U422+V422</f>
        <v>27345672.11</v>
      </c>
      <c r="X422" s="52" t="n">
        <v>0</v>
      </c>
      <c r="Y422" s="52" t="n">
        <v>0</v>
      </c>
      <c r="Z422" s="52" t="n">
        <v>0</v>
      </c>
      <c r="AA422" s="55"/>
    </row>
    <row r="423" customFormat="false" ht="28.5" hidden="false" customHeight="true" outlineLevel="0" collapsed="false">
      <c r="A423" s="103"/>
      <c r="B423" s="47"/>
      <c r="C423" s="47"/>
      <c r="D423" s="89"/>
      <c r="E423" s="91"/>
      <c r="F423" s="47"/>
      <c r="G423" s="91"/>
      <c r="H423" s="47"/>
      <c r="I423" s="104"/>
      <c r="J423" s="93"/>
      <c r="K423" s="47"/>
      <c r="L423" s="91"/>
      <c r="M423" s="50" t="s">
        <v>64</v>
      </c>
      <c r="N423" s="52" t="n">
        <v>0</v>
      </c>
      <c r="O423" s="52" t="n">
        <f aca="false">O424</f>
        <v>1055092</v>
      </c>
      <c r="P423" s="52" t="n">
        <v>0</v>
      </c>
      <c r="Q423" s="52" t="n">
        <f aca="false">N423+O423+P423</f>
        <v>1055092</v>
      </c>
      <c r="R423" s="52"/>
      <c r="S423" s="52"/>
      <c r="T423" s="52"/>
      <c r="U423" s="95"/>
      <c r="V423" s="52"/>
      <c r="W423" s="52"/>
      <c r="X423" s="52"/>
      <c r="Y423" s="52"/>
      <c r="Z423" s="52"/>
      <c r="AA423" s="55"/>
    </row>
    <row r="424" customFormat="false" ht="28.5" hidden="false" customHeight="true" outlineLevel="0" collapsed="false">
      <c r="A424" s="103"/>
      <c r="B424" s="47"/>
      <c r="C424" s="47"/>
      <c r="D424" s="89"/>
      <c r="E424" s="91"/>
      <c r="F424" s="47"/>
      <c r="G424" s="91"/>
      <c r="H424" s="47"/>
      <c r="I424" s="104"/>
      <c r="J424" s="93"/>
      <c r="K424" s="47"/>
      <c r="L424" s="91"/>
      <c r="M424" s="50" t="n">
        <v>41267</v>
      </c>
      <c r="N424" s="52"/>
      <c r="O424" s="52" t="n">
        <v>1055092</v>
      </c>
      <c r="P424" s="52"/>
      <c r="Q424" s="52"/>
      <c r="R424" s="52"/>
      <c r="S424" s="52"/>
      <c r="T424" s="52"/>
      <c r="U424" s="95"/>
      <c r="V424" s="52"/>
      <c r="W424" s="52"/>
      <c r="X424" s="52"/>
      <c r="Y424" s="52"/>
      <c r="Z424" s="52"/>
      <c r="AA424" s="55"/>
    </row>
    <row r="425" customFormat="false" ht="67.5" hidden="false" customHeight="true" outlineLevel="0" collapsed="false">
      <c r="A425" s="46" t="n">
        <v>40904</v>
      </c>
      <c r="B425" s="47" t="s">
        <v>178</v>
      </c>
      <c r="C425" s="48" t="s">
        <v>31</v>
      </c>
      <c r="D425" s="89" t="s">
        <v>94</v>
      </c>
      <c r="E425" s="96" t="s">
        <v>179</v>
      </c>
      <c r="F425" s="50" t="n">
        <v>40903</v>
      </c>
      <c r="G425" s="91"/>
      <c r="H425" s="48" t="s">
        <v>96</v>
      </c>
      <c r="I425" s="92" t="n">
        <v>41609</v>
      </c>
      <c r="J425" s="93" t="n">
        <v>48317000</v>
      </c>
      <c r="K425" s="94" t="n">
        <v>0.04</v>
      </c>
      <c r="L425" s="91"/>
      <c r="M425" s="50" t="s">
        <v>35</v>
      </c>
      <c r="N425" s="52" t="n">
        <f aca="false">N426</f>
        <v>0</v>
      </c>
      <c r="O425" s="52" t="n">
        <f aca="false">O426</f>
        <v>1932680</v>
      </c>
      <c r="P425" s="52" t="n">
        <f aca="false">P426</f>
        <v>0</v>
      </c>
      <c r="Q425" s="52" t="n">
        <f aca="false">N425+O425+P425</f>
        <v>1932680</v>
      </c>
      <c r="R425" s="47" t="n">
        <v>0</v>
      </c>
      <c r="S425" s="52" t="n">
        <f aca="false">O425+21180.05</f>
        <v>1953860.05</v>
      </c>
      <c r="T425" s="52" t="n">
        <v>0</v>
      </c>
      <c r="U425" s="95" t="n">
        <f aca="false">J425</f>
        <v>48317000</v>
      </c>
      <c r="V425" s="52" t="n">
        <f aca="false">1773829.59</f>
        <v>1773829.59</v>
      </c>
      <c r="W425" s="52" t="n">
        <f aca="false">U425+V425</f>
        <v>50090829.59</v>
      </c>
      <c r="X425" s="52" t="n">
        <v>0</v>
      </c>
      <c r="Y425" s="52" t="n">
        <v>0</v>
      </c>
      <c r="Z425" s="52" t="n">
        <v>0</v>
      </c>
      <c r="AA425" s="55"/>
    </row>
    <row r="426" customFormat="false" ht="28.5" hidden="false" customHeight="true" outlineLevel="0" collapsed="false">
      <c r="A426" s="103"/>
      <c r="B426" s="47"/>
      <c r="C426" s="47"/>
      <c r="D426" s="89"/>
      <c r="E426" s="91"/>
      <c r="F426" s="47"/>
      <c r="G426" s="91"/>
      <c r="H426" s="47"/>
      <c r="I426" s="104"/>
      <c r="J426" s="93"/>
      <c r="K426" s="47"/>
      <c r="L426" s="91"/>
      <c r="M426" s="50" t="s">
        <v>64</v>
      </c>
      <c r="N426" s="52" t="n">
        <v>0</v>
      </c>
      <c r="O426" s="52" t="n">
        <f aca="false">O427</f>
        <v>1932680</v>
      </c>
      <c r="P426" s="52" t="n">
        <v>0</v>
      </c>
      <c r="Q426" s="52" t="n">
        <f aca="false">N426+O426+P426</f>
        <v>1932680</v>
      </c>
      <c r="R426" s="52"/>
      <c r="S426" s="52"/>
      <c r="T426" s="52"/>
      <c r="U426" s="95"/>
      <c r="V426" s="52"/>
      <c r="W426" s="52"/>
      <c r="X426" s="52"/>
      <c r="Y426" s="52"/>
      <c r="Z426" s="52"/>
      <c r="AA426" s="55"/>
    </row>
    <row r="427" customFormat="false" ht="28.5" hidden="false" customHeight="true" outlineLevel="0" collapsed="false">
      <c r="A427" s="103"/>
      <c r="B427" s="47"/>
      <c r="C427" s="47"/>
      <c r="D427" s="89"/>
      <c r="E427" s="91"/>
      <c r="F427" s="47"/>
      <c r="G427" s="91"/>
      <c r="H427" s="47"/>
      <c r="I427" s="104"/>
      <c r="J427" s="93"/>
      <c r="K427" s="47"/>
      <c r="L427" s="91"/>
      <c r="M427" s="50" t="n">
        <v>41267</v>
      </c>
      <c r="N427" s="52"/>
      <c r="O427" s="52" t="n">
        <v>1932680</v>
      </c>
      <c r="P427" s="52"/>
      <c r="Q427" s="52"/>
      <c r="R427" s="52"/>
      <c r="S427" s="52"/>
      <c r="T427" s="52"/>
      <c r="U427" s="95"/>
      <c r="V427" s="52"/>
      <c r="W427" s="52"/>
      <c r="X427" s="52"/>
      <c r="Y427" s="52"/>
      <c r="Z427" s="52"/>
      <c r="AA427" s="55"/>
    </row>
    <row r="428" customFormat="false" ht="68.25" hidden="false" customHeight="true" outlineLevel="0" collapsed="false">
      <c r="A428" s="46" t="n">
        <v>40905</v>
      </c>
      <c r="B428" s="47" t="s">
        <v>180</v>
      </c>
      <c r="C428" s="48" t="s">
        <v>31</v>
      </c>
      <c r="D428" s="89" t="s">
        <v>94</v>
      </c>
      <c r="E428" s="105" t="s">
        <v>181</v>
      </c>
      <c r="F428" s="50" t="n">
        <v>40905</v>
      </c>
      <c r="G428" s="91"/>
      <c r="H428" s="48" t="s">
        <v>96</v>
      </c>
      <c r="I428" s="92" t="n">
        <v>41688</v>
      </c>
      <c r="J428" s="93" t="n">
        <v>53261400</v>
      </c>
      <c r="K428" s="94" t="n">
        <v>0.04</v>
      </c>
      <c r="L428" s="91"/>
      <c r="M428" s="50" t="s">
        <v>35</v>
      </c>
      <c r="N428" s="52" t="n">
        <f aca="false">N429</f>
        <v>0</v>
      </c>
      <c r="O428" s="52" t="n">
        <f aca="false">O429</f>
        <v>2130456</v>
      </c>
      <c r="P428" s="52" t="n">
        <f aca="false">P429</f>
        <v>0</v>
      </c>
      <c r="Q428" s="52" t="n">
        <f aca="false">N428+O428+P428</f>
        <v>2130456</v>
      </c>
      <c r="R428" s="47" t="n">
        <v>0</v>
      </c>
      <c r="S428" s="52" t="n">
        <f aca="false">O428+17510.6</f>
        <v>2147966.6</v>
      </c>
      <c r="T428" s="52" t="n">
        <v>0</v>
      </c>
      <c r="U428" s="95" t="n">
        <f aca="false">J428</f>
        <v>53261400</v>
      </c>
      <c r="V428" s="52" t="n">
        <f aca="false">2130456+286006.42</f>
        <v>2416462.42</v>
      </c>
      <c r="W428" s="52" t="n">
        <f aca="false">U428+V428</f>
        <v>55677862.42</v>
      </c>
      <c r="X428" s="52" t="n">
        <v>0</v>
      </c>
      <c r="Y428" s="52" t="n">
        <v>0</v>
      </c>
      <c r="Z428" s="52" t="n">
        <v>0</v>
      </c>
      <c r="AA428" s="55"/>
    </row>
    <row r="429" customFormat="false" ht="28.5" hidden="false" customHeight="true" outlineLevel="0" collapsed="false">
      <c r="A429" s="103"/>
      <c r="B429" s="47"/>
      <c r="C429" s="47"/>
      <c r="D429" s="89"/>
      <c r="E429" s="91"/>
      <c r="F429" s="47"/>
      <c r="G429" s="91"/>
      <c r="H429" s="47"/>
      <c r="I429" s="104"/>
      <c r="J429" s="93"/>
      <c r="K429" s="47"/>
      <c r="L429" s="91"/>
      <c r="M429" s="50" t="s">
        <v>64</v>
      </c>
      <c r="N429" s="52" t="n">
        <v>0</v>
      </c>
      <c r="O429" s="52" t="n">
        <f aca="false">O430</f>
        <v>2130456</v>
      </c>
      <c r="P429" s="52" t="n">
        <v>0</v>
      </c>
      <c r="Q429" s="52" t="n">
        <f aca="false">N429+O429+P429</f>
        <v>2130456</v>
      </c>
      <c r="R429" s="52"/>
      <c r="S429" s="52"/>
      <c r="T429" s="52"/>
      <c r="U429" s="95"/>
      <c r="V429" s="52"/>
      <c r="W429" s="52"/>
      <c r="X429" s="52"/>
      <c r="Y429" s="52"/>
      <c r="Z429" s="52"/>
      <c r="AA429" s="55"/>
    </row>
    <row r="430" customFormat="false" ht="28.5" hidden="false" customHeight="true" outlineLevel="0" collapsed="false">
      <c r="A430" s="103"/>
      <c r="B430" s="47"/>
      <c r="C430" s="47"/>
      <c r="D430" s="89"/>
      <c r="E430" s="91"/>
      <c r="F430" s="47"/>
      <c r="G430" s="91"/>
      <c r="H430" s="47"/>
      <c r="I430" s="104"/>
      <c r="J430" s="93"/>
      <c r="K430" s="47"/>
      <c r="L430" s="91"/>
      <c r="M430" s="50" t="n">
        <v>41267</v>
      </c>
      <c r="N430" s="52"/>
      <c r="O430" s="52" t="n">
        <v>2130456</v>
      </c>
      <c r="P430" s="52"/>
      <c r="Q430" s="52"/>
      <c r="R430" s="52"/>
      <c r="S430" s="52"/>
      <c r="T430" s="52"/>
      <c r="U430" s="95"/>
      <c r="V430" s="52"/>
      <c r="W430" s="52"/>
      <c r="X430" s="52"/>
      <c r="Y430" s="52"/>
      <c r="Z430" s="52"/>
      <c r="AA430" s="55"/>
    </row>
    <row r="431" customFormat="false" ht="58.5" hidden="false" customHeight="true" outlineLevel="0" collapsed="false">
      <c r="A431" s="46" t="n">
        <v>40934</v>
      </c>
      <c r="B431" s="47" t="s">
        <v>182</v>
      </c>
      <c r="C431" s="48" t="s">
        <v>31</v>
      </c>
      <c r="D431" s="89" t="s">
        <v>94</v>
      </c>
      <c r="E431" s="96" t="s">
        <v>183</v>
      </c>
      <c r="F431" s="90" t="n">
        <v>40934</v>
      </c>
      <c r="G431" s="91"/>
      <c r="H431" s="48" t="s">
        <v>107</v>
      </c>
      <c r="I431" s="106" t="n">
        <v>42470</v>
      </c>
      <c r="J431" s="93" t="n">
        <v>35141243</v>
      </c>
      <c r="K431" s="97" t="n">
        <v>2.67</v>
      </c>
      <c r="L431" s="91"/>
      <c r="M431" s="50" t="s">
        <v>35</v>
      </c>
      <c r="N431" s="52" t="n">
        <f aca="false">N432</f>
        <v>0</v>
      </c>
      <c r="O431" s="52" t="n">
        <f aca="false">O432</f>
        <v>873090.26</v>
      </c>
      <c r="P431" s="52" t="n">
        <f aca="false">P432</f>
        <v>0</v>
      </c>
      <c r="Q431" s="52" t="n">
        <f aca="false">N431+O431+P431</f>
        <v>873090.26</v>
      </c>
      <c r="R431" s="52" t="n">
        <f aca="false">N431</f>
        <v>0</v>
      </c>
      <c r="S431" s="52" t="n">
        <f aca="false">O431</f>
        <v>873090.26</v>
      </c>
      <c r="T431" s="52" t="n">
        <v>0</v>
      </c>
      <c r="U431" s="95" t="n">
        <f aca="false">J431</f>
        <v>35141243</v>
      </c>
      <c r="V431" s="52" t="n">
        <f aca="false">937099.81*3+258598.58</f>
        <v>3069898.01</v>
      </c>
      <c r="W431" s="52" t="n">
        <f aca="false">U431+V431</f>
        <v>38211141.01</v>
      </c>
      <c r="X431" s="52" t="n">
        <v>0</v>
      </c>
      <c r="Y431" s="52" t="n">
        <v>0</v>
      </c>
      <c r="Z431" s="52" t="n">
        <v>0</v>
      </c>
      <c r="AA431" s="55"/>
    </row>
    <row r="432" customFormat="false" ht="32.25" hidden="false" customHeight="true" outlineLevel="0" collapsed="false">
      <c r="A432" s="46"/>
      <c r="B432" s="47"/>
      <c r="C432" s="48"/>
      <c r="D432" s="89"/>
      <c r="E432" s="96"/>
      <c r="F432" s="90"/>
      <c r="G432" s="91"/>
      <c r="H432" s="48"/>
      <c r="I432" s="106"/>
      <c r="J432" s="93"/>
      <c r="K432" s="97"/>
      <c r="L432" s="91"/>
      <c r="M432" s="50" t="s">
        <v>64</v>
      </c>
      <c r="N432" s="52" t="n">
        <v>0</v>
      </c>
      <c r="O432" s="52" t="n">
        <f aca="false">O433</f>
        <v>873090.26</v>
      </c>
      <c r="P432" s="52" t="n">
        <v>0</v>
      </c>
      <c r="Q432" s="52" t="n">
        <f aca="false">N432+O432+P432</f>
        <v>873090.26</v>
      </c>
      <c r="R432" s="52"/>
      <c r="S432" s="52"/>
      <c r="T432" s="52"/>
      <c r="U432" s="95"/>
      <c r="V432" s="52"/>
      <c r="W432" s="52"/>
      <c r="X432" s="52"/>
      <c r="Y432" s="52"/>
      <c r="Z432" s="52"/>
      <c r="AA432" s="55"/>
    </row>
    <row r="433" customFormat="false" ht="25.5" hidden="false" customHeight="true" outlineLevel="0" collapsed="false">
      <c r="A433" s="46"/>
      <c r="B433" s="47"/>
      <c r="C433" s="48"/>
      <c r="D433" s="89"/>
      <c r="E433" s="96"/>
      <c r="F433" s="90"/>
      <c r="G433" s="91"/>
      <c r="H433" s="48"/>
      <c r="I433" s="106"/>
      <c r="J433" s="93"/>
      <c r="K433" s="97"/>
      <c r="L433" s="91"/>
      <c r="M433" s="50" t="n">
        <v>41262</v>
      </c>
      <c r="N433" s="52" t="n">
        <v>0</v>
      </c>
      <c r="O433" s="52" t="n">
        <v>873090.26</v>
      </c>
      <c r="P433" s="52" t="n">
        <v>0</v>
      </c>
      <c r="Q433" s="52" t="n">
        <v>0</v>
      </c>
      <c r="R433" s="52"/>
      <c r="S433" s="52"/>
      <c r="T433" s="52"/>
      <c r="U433" s="95"/>
      <c r="V433" s="52"/>
      <c r="W433" s="52"/>
      <c r="X433" s="52"/>
      <c r="Y433" s="52"/>
      <c r="Z433" s="52"/>
      <c r="AA433" s="55"/>
    </row>
    <row r="434" customFormat="false" ht="58.5" hidden="false" customHeight="true" outlineLevel="0" collapsed="false">
      <c r="A434" s="46" t="n">
        <v>40935</v>
      </c>
      <c r="B434" s="47" t="s">
        <v>184</v>
      </c>
      <c r="C434" s="48" t="s">
        <v>31</v>
      </c>
      <c r="D434" s="89" t="s">
        <v>94</v>
      </c>
      <c r="E434" s="96" t="s">
        <v>185</v>
      </c>
      <c r="F434" s="90" t="n">
        <v>40935</v>
      </c>
      <c r="G434" s="91"/>
      <c r="H434" s="48" t="s">
        <v>107</v>
      </c>
      <c r="I434" s="106" t="n">
        <v>42470</v>
      </c>
      <c r="J434" s="93" t="n">
        <v>52624831</v>
      </c>
      <c r="K434" s="97" t="n">
        <v>2.67</v>
      </c>
      <c r="L434" s="91"/>
      <c r="M434" s="50" t="s">
        <v>35</v>
      </c>
      <c r="N434" s="52" t="n">
        <f aca="false">N435</f>
        <v>0</v>
      </c>
      <c r="O434" s="52" t="n">
        <f aca="false">O435</f>
        <v>1303638.8</v>
      </c>
      <c r="P434" s="52" t="n">
        <f aca="false">P435</f>
        <v>0</v>
      </c>
      <c r="Q434" s="52" t="n">
        <f aca="false">N434+O434+P434</f>
        <v>1303638.8</v>
      </c>
      <c r="R434" s="52" t="n">
        <f aca="false">N434</f>
        <v>0</v>
      </c>
      <c r="S434" s="52" t="n">
        <f aca="false">O434</f>
        <v>1303638.8</v>
      </c>
      <c r="T434" s="52" t="n">
        <v>0</v>
      </c>
      <c r="U434" s="95" t="n">
        <f aca="false">J434</f>
        <v>52624831</v>
      </c>
      <c r="V434" s="52" t="n">
        <f aca="false">5900882.7-1303638.8</f>
        <v>4597243.9</v>
      </c>
      <c r="W434" s="52" t="n">
        <f aca="false">U434+V434</f>
        <v>57222074.9</v>
      </c>
      <c r="X434" s="52" t="n">
        <v>0</v>
      </c>
      <c r="Y434" s="52" t="n">
        <v>0</v>
      </c>
      <c r="Z434" s="52" t="n">
        <v>0</v>
      </c>
      <c r="AA434" s="55"/>
    </row>
    <row r="435" customFormat="false" ht="32.25" hidden="false" customHeight="true" outlineLevel="0" collapsed="false">
      <c r="A435" s="46"/>
      <c r="B435" s="47"/>
      <c r="C435" s="48"/>
      <c r="D435" s="89"/>
      <c r="E435" s="96"/>
      <c r="F435" s="90"/>
      <c r="G435" s="91"/>
      <c r="H435" s="48"/>
      <c r="I435" s="106"/>
      <c r="J435" s="93"/>
      <c r="K435" s="97"/>
      <c r="L435" s="91"/>
      <c r="M435" s="50" t="s">
        <v>64</v>
      </c>
      <c r="N435" s="52" t="n">
        <v>0</v>
      </c>
      <c r="O435" s="52" t="n">
        <f aca="false">O436</f>
        <v>1303638.8</v>
      </c>
      <c r="P435" s="52" t="n">
        <v>0</v>
      </c>
      <c r="Q435" s="52" t="n">
        <f aca="false">N435+O435+P435</f>
        <v>1303638.8</v>
      </c>
      <c r="R435" s="52"/>
      <c r="S435" s="52"/>
      <c r="T435" s="52"/>
      <c r="U435" s="95"/>
      <c r="V435" s="52"/>
      <c r="W435" s="52"/>
      <c r="X435" s="52"/>
      <c r="Y435" s="52"/>
      <c r="Z435" s="52"/>
      <c r="AA435" s="55"/>
    </row>
    <row r="436" customFormat="false" ht="25.5" hidden="false" customHeight="true" outlineLevel="0" collapsed="false">
      <c r="A436" s="46"/>
      <c r="B436" s="47"/>
      <c r="C436" s="48"/>
      <c r="D436" s="89"/>
      <c r="E436" s="96"/>
      <c r="F436" s="90"/>
      <c r="G436" s="91"/>
      <c r="H436" s="48"/>
      <c r="I436" s="106"/>
      <c r="J436" s="93"/>
      <c r="K436" s="97"/>
      <c r="L436" s="91"/>
      <c r="M436" s="50" t="n">
        <v>41262</v>
      </c>
      <c r="N436" s="52" t="n">
        <v>0</v>
      </c>
      <c r="O436" s="52" t="n">
        <v>1303638.8</v>
      </c>
      <c r="P436" s="52" t="n">
        <v>0</v>
      </c>
      <c r="Q436" s="52" t="n">
        <v>0</v>
      </c>
      <c r="R436" s="52"/>
      <c r="S436" s="52"/>
      <c r="T436" s="52"/>
      <c r="U436" s="95"/>
      <c r="V436" s="52"/>
      <c r="W436" s="52"/>
      <c r="X436" s="52"/>
      <c r="Y436" s="52"/>
      <c r="Z436" s="52"/>
      <c r="AA436" s="55"/>
    </row>
    <row r="437" customFormat="false" ht="58.5" hidden="false" customHeight="true" outlineLevel="0" collapsed="false">
      <c r="A437" s="46" t="n">
        <v>40994</v>
      </c>
      <c r="B437" s="47" t="s">
        <v>186</v>
      </c>
      <c r="C437" s="48" t="s">
        <v>31</v>
      </c>
      <c r="D437" s="89" t="s">
        <v>94</v>
      </c>
      <c r="E437" s="96" t="s">
        <v>187</v>
      </c>
      <c r="F437" s="90" t="n">
        <v>40994</v>
      </c>
      <c r="G437" s="91"/>
      <c r="H437" s="48" t="s">
        <v>107</v>
      </c>
      <c r="I437" s="106" t="n">
        <v>42470</v>
      </c>
      <c r="J437" s="93" t="n">
        <v>26412484</v>
      </c>
      <c r="K437" s="97" t="n">
        <v>2.67</v>
      </c>
      <c r="L437" s="91"/>
      <c r="M437" s="50" t="s">
        <v>35</v>
      </c>
      <c r="N437" s="52" t="n">
        <f aca="false">N438</f>
        <v>0</v>
      </c>
      <c r="O437" s="52" t="n">
        <f aca="false">O438</f>
        <v>540758.32</v>
      </c>
      <c r="P437" s="52" t="n">
        <f aca="false">P438</f>
        <v>0</v>
      </c>
      <c r="Q437" s="52" t="n">
        <f aca="false">N437+O437+P437</f>
        <v>540758.32</v>
      </c>
      <c r="R437" s="52" t="n">
        <v>0</v>
      </c>
      <c r="S437" s="52" t="n">
        <f aca="false">O437</f>
        <v>540758.32</v>
      </c>
      <c r="T437" s="52" t="n">
        <v>0</v>
      </c>
      <c r="U437" s="95" t="n">
        <f aca="false">J437-N437</f>
        <v>26412484</v>
      </c>
      <c r="V437" s="52" t="n">
        <f aca="false">2848122.14-540758.32</f>
        <v>2307363.82</v>
      </c>
      <c r="W437" s="52" t="n">
        <f aca="false">U437+V437</f>
        <v>28719847.82</v>
      </c>
      <c r="X437" s="52" t="n">
        <v>0</v>
      </c>
      <c r="Y437" s="52" t="n">
        <v>0</v>
      </c>
      <c r="Z437" s="52" t="n">
        <v>0</v>
      </c>
      <c r="AA437" s="55"/>
    </row>
    <row r="438" customFormat="false" ht="32.25" hidden="false" customHeight="true" outlineLevel="0" collapsed="false">
      <c r="A438" s="46"/>
      <c r="B438" s="47"/>
      <c r="C438" s="48"/>
      <c r="D438" s="89"/>
      <c r="E438" s="96"/>
      <c r="F438" s="90"/>
      <c r="G438" s="91"/>
      <c r="H438" s="48"/>
      <c r="I438" s="90"/>
      <c r="J438" s="93"/>
      <c r="K438" s="97"/>
      <c r="L438" s="91"/>
      <c r="M438" s="50" t="s">
        <v>64</v>
      </c>
      <c r="N438" s="52" t="n">
        <v>0</v>
      </c>
      <c r="O438" s="52" t="n">
        <f aca="false">O439</f>
        <v>540758.32</v>
      </c>
      <c r="P438" s="52" t="n">
        <v>0</v>
      </c>
      <c r="Q438" s="52" t="n">
        <f aca="false">N438+O438+P438</f>
        <v>540758.32</v>
      </c>
      <c r="R438" s="52"/>
      <c r="S438" s="52"/>
      <c r="T438" s="52"/>
      <c r="U438" s="95"/>
      <c r="V438" s="52"/>
      <c r="W438" s="52"/>
      <c r="X438" s="52"/>
      <c r="Y438" s="52"/>
      <c r="Z438" s="52"/>
      <c r="AA438" s="55"/>
    </row>
    <row r="439" customFormat="false" ht="25.5" hidden="false" customHeight="true" outlineLevel="0" collapsed="false">
      <c r="A439" s="46"/>
      <c r="B439" s="47"/>
      <c r="C439" s="48"/>
      <c r="D439" s="89"/>
      <c r="E439" s="96"/>
      <c r="F439" s="90"/>
      <c r="G439" s="91"/>
      <c r="H439" s="48"/>
      <c r="I439" s="90"/>
      <c r="J439" s="93"/>
      <c r="K439" s="97"/>
      <c r="L439" s="91"/>
      <c r="M439" s="50" t="n">
        <v>41262</v>
      </c>
      <c r="N439" s="52" t="n">
        <v>0</v>
      </c>
      <c r="O439" s="52" t="n">
        <v>540758.32</v>
      </c>
      <c r="P439" s="52" t="n">
        <v>0</v>
      </c>
      <c r="Q439" s="52" t="n">
        <v>0</v>
      </c>
      <c r="R439" s="52"/>
      <c r="S439" s="52"/>
      <c r="T439" s="52"/>
      <c r="U439" s="95"/>
      <c r="V439" s="52"/>
      <c r="W439" s="52"/>
      <c r="X439" s="52"/>
      <c r="Y439" s="52"/>
      <c r="Z439" s="52"/>
      <c r="AA439" s="55"/>
    </row>
    <row r="440" customFormat="false" ht="58.5" hidden="false" customHeight="true" outlineLevel="0" collapsed="false">
      <c r="A440" s="46" t="n">
        <v>41022</v>
      </c>
      <c r="B440" s="47" t="s">
        <v>188</v>
      </c>
      <c r="C440" s="48" t="s">
        <v>31</v>
      </c>
      <c r="D440" s="89" t="s">
        <v>94</v>
      </c>
      <c r="E440" s="96" t="s">
        <v>189</v>
      </c>
      <c r="F440" s="90" t="n">
        <v>41022</v>
      </c>
      <c r="G440" s="91"/>
      <c r="H440" s="48" t="s">
        <v>107</v>
      </c>
      <c r="I440" s="90" t="n">
        <v>42470</v>
      </c>
      <c r="J440" s="93" t="n">
        <v>18265559</v>
      </c>
      <c r="K440" s="97" t="n">
        <v>2.67</v>
      </c>
      <c r="L440" s="91"/>
      <c r="M440" s="50" t="s">
        <v>35</v>
      </c>
      <c r="N440" s="52" t="n">
        <f aca="false">N441</f>
        <v>0</v>
      </c>
      <c r="O440" s="52" t="n">
        <f aca="false">O441</f>
        <v>336698.46</v>
      </c>
      <c r="P440" s="52" t="n">
        <f aca="false">P441</f>
        <v>0</v>
      </c>
      <c r="Q440" s="52" t="n">
        <f aca="false">N440+O440+P440</f>
        <v>336698.46</v>
      </c>
      <c r="R440" s="52" t="n">
        <v>0</v>
      </c>
      <c r="S440" s="52" t="n">
        <f aca="false">O440</f>
        <v>336698.46</v>
      </c>
      <c r="T440" s="52" t="n">
        <v>0</v>
      </c>
      <c r="U440" s="95" t="n">
        <f aca="false">J440-N440</f>
        <v>18265559</v>
      </c>
      <c r="V440" s="52" t="n">
        <f aca="false">1932356.39-S440</f>
        <v>1595657.93</v>
      </c>
      <c r="W440" s="52" t="n">
        <f aca="false">U440+V440</f>
        <v>19861216.93</v>
      </c>
      <c r="X440" s="52" t="n">
        <v>0</v>
      </c>
      <c r="Y440" s="52" t="n">
        <v>0</v>
      </c>
      <c r="Z440" s="52" t="n">
        <v>0</v>
      </c>
      <c r="AA440" s="55"/>
    </row>
    <row r="441" customFormat="false" ht="28.5" hidden="false" customHeight="true" outlineLevel="0" collapsed="false">
      <c r="A441" s="103"/>
      <c r="B441" s="47"/>
      <c r="C441" s="47"/>
      <c r="D441" s="89"/>
      <c r="E441" s="91"/>
      <c r="F441" s="47"/>
      <c r="G441" s="91"/>
      <c r="H441" s="47"/>
      <c r="I441" s="104"/>
      <c r="J441" s="93"/>
      <c r="K441" s="47"/>
      <c r="L441" s="91"/>
      <c r="M441" s="50" t="s">
        <v>64</v>
      </c>
      <c r="N441" s="52" t="n">
        <v>0</v>
      </c>
      <c r="O441" s="52" t="n">
        <f aca="false">O442</f>
        <v>336698.46</v>
      </c>
      <c r="P441" s="52" t="n">
        <v>0</v>
      </c>
      <c r="Q441" s="52" t="n">
        <f aca="false">N441+O441+P441</f>
        <v>336698.46</v>
      </c>
      <c r="R441" s="52"/>
      <c r="S441" s="52"/>
      <c r="T441" s="52"/>
      <c r="U441" s="95"/>
      <c r="V441" s="52"/>
      <c r="W441" s="52"/>
      <c r="X441" s="52"/>
      <c r="Y441" s="52"/>
      <c r="Z441" s="52"/>
      <c r="AA441" s="55"/>
    </row>
    <row r="442" customFormat="false" ht="28.5" hidden="false" customHeight="true" outlineLevel="0" collapsed="false">
      <c r="A442" s="103"/>
      <c r="B442" s="47"/>
      <c r="C442" s="47"/>
      <c r="D442" s="89"/>
      <c r="E442" s="91"/>
      <c r="F442" s="47"/>
      <c r="G442" s="91"/>
      <c r="H442" s="47"/>
      <c r="I442" s="104"/>
      <c r="J442" s="93"/>
      <c r="K442" s="47"/>
      <c r="L442" s="91"/>
      <c r="M442" s="50" t="n">
        <v>41267</v>
      </c>
      <c r="N442" s="52"/>
      <c r="O442" s="52" t="n">
        <v>336698.46</v>
      </c>
      <c r="P442" s="52"/>
      <c r="Q442" s="52"/>
      <c r="R442" s="52"/>
      <c r="S442" s="52"/>
      <c r="T442" s="52"/>
      <c r="U442" s="95"/>
      <c r="V442" s="52"/>
      <c r="W442" s="52"/>
      <c r="X442" s="52"/>
      <c r="Y442" s="52"/>
      <c r="Z442" s="52"/>
      <c r="AA442" s="55"/>
    </row>
    <row r="443" customFormat="false" ht="58.5" hidden="false" customHeight="true" outlineLevel="0" collapsed="false">
      <c r="A443" s="46" t="n">
        <v>41040</v>
      </c>
      <c r="B443" s="47" t="s">
        <v>190</v>
      </c>
      <c r="C443" s="48" t="s">
        <v>31</v>
      </c>
      <c r="D443" s="89" t="s">
        <v>94</v>
      </c>
      <c r="E443" s="96" t="s">
        <v>191</v>
      </c>
      <c r="F443" s="50" t="n">
        <v>41040</v>
      </c>
      <c r="G443" s="91"/>
      <c r="H443" s="48" t="s">
        <v>107</v>
      </c>
      <c r="I443" s="90" t="n">
        <v>42470</v>
      </c>
      <c r="J443" s="93" t="n">
        <v>3469743</v>
      </c>
      <c r="K443" s="97" t="n">
        <v>2.67</v>
      </c>
      <c r="L443" s="91"/>
      <c r="M443" s="50" t="s">
        <v>35</v>
      </c>
      <c r="N443" s="52" t="n">
        <v>0</v>
      </c>
      <c r="O443" s="52" t="n">
        <f aca="false">O444</f>
        <v>59409.08</v>
      </c>
      <c r="P443" s="52" t="n">
        <v>0</v>
      </c>
      <c r="Q443" s="52" t="n">
        <f aca="false">N443+O443+P443</f>
        <v>59409.08</v>
      </c>
      <c r="R443" s="52" t="n">
        <v>0</v>
      </c>
      <c r="S443" s="52" t="n">
        <f aca="false">O443</f>
        <v>59409.08</v>
      </c>
      <c r="T443" s="52" t="n">
        <v>0</v>
      </c>
      <c r="U443" s="95" t="n">
        <f aca="false">J443-N443</f>
        <v>3469743</v>
      </c>
      <c r="V443" s="52" t="n">
        <f aca="false">362521.78-S443</f>
        <v>303112.7</v>
      </c>
      <c r="W443" s="52" t="n">
        <f aca="false">U443+V443</f>
        <v>3772855.7</v>
      </c>
      <c r="X443" s="52" t="n">
        <v>0</v>
      </c>
      <c r="Y443" s="52" t="n">
        <v>0</v>
      </c>
      <c r="Z443" s="52" t="n">
        <v>0</v>
      </c>
      <c r="AA443" s="55"/>
    </row>
    <row r="444" customFormat="false" ht="28.5" hidden="false" customHeight="true" outlineLevel="0" collapsed="false">
      <c r="A444" s="103"/>
      <c r="B444" s="47"/>
      <c r="C444" s="47"/>
      <c r="D444" s="89"/>
      <c r="E444" s="91"/>
      <c r="F444" s="47"/>
      <c r="G444" s="91"/>
      <c r="H444" s="47"/>
      <c r="I444" s="104"/>
      <c r="J444" s="93"/>
      <c r="K444" s="47"/>
      <c r="L444" s="91"/>
      <c r="M444" s="50" t="s">
        <v>64</v>
      </c>
      <c r="N444" s="52" t="n">
        <v>0</v>
      </c>
      <c r="O444" s="52" t="n">
        <f aca="false">O445</f>
        <v>59409.08</v>
      </c>
      <c r="P444" s="52" t="n">
        <v>0</v>
      </c>
      <c r="Q444" s="52" t="n">
        <f aca="false">N444+O444+P444</f>
        <v>59409.08</v>
      </c>
      <c r="R444" s="52"/>
      <c r="S444" s="52"/>
      <c r="T444" s="52"/>
      <c r="U444" s="95"/>
      <c r="V444" s="52"/>
      <c r="W444" s="52"/>
      <c r="X444" s="52"/>
      <c r="Y444" s="52"/>
      <c r="Z444" s="52"/>
      <c r="AA444" s="55"/>
    </row>
    <row r="445" customFormat="false" ht="28.5" hidden="false" customHeight="true" outlineLevel="0" collapsed="false">
      <c r="A445" s="103"/>
      <c r="B445" s="47"/>
      <c r="C445" s="47"/>
      <c r="D445" s="89"/>
      <c r="E445" s="91"/>
      <c r="F445" s="47"/>
      <c r="G445" s="91"/>
      <c r="H445" s="47"/>
      <c r="I445" s="104"/>
      <c r="J445" s="93"/>
      <c r="K445" s="47"/>
      <c r="L445" s="91"/>
      <c r="M445" s="50" t="n">
        <v>41267</v>
      </c>
      <c r="N445" s="52"/>
      <c r="O445" s="52" t="n">
        <v>59409.08</v>
      </c>
      <c r="P445" s="52"/>
      <c r="Q445" s="52"/>
      <c r="R445" s="52"/>
      <c r="S445" s="52"/>
      <c r="T445" s="52"/>
      <c r="U445" s="95"/>
      <c r="V445" s="52"/>
      <c r="W445" s="52"/>
      <c r="X445" s="52"/>
      <c r="Y445" s="52"/>
      <c r="Z445" s="52"/>
      <c r="AA445" s="55"/>
    </row>
    <row r="446" customFormat="false" ht="58.5" hidden="false" customHeight="true" outlineLevel="0" collapsed="false">
      <c r="A446" s="46" t="n">
        <v>41059</v>
      </c>
      <c r="B446" s="47" t="s">
        <v>192</v>
      </c>
      <c r="C446" s="48" t="s">
        <v>31</v>
      </c>
      <c r="D446" s="89" t="s">
        <v>94</v>
      </c>
      <c r="E446" s="96" t="s">
        <v>193</v>
      </c>
      <c r="F446" s="50" t="n">
        <v>41059</v>
      </c>
      <c r="G446" s="91"/>
      <c r="H446" s="48" t="s">
        <v>107</v>
      </c>
      <c r="I446" s="90" t="n">
        <v>42470</v>
      </c>
      <c r="J446" s="93" t="n">
        <v>33749015</v>
      </c>
      <c r="K446" s="97" t="n">
        <v>2.67</v>
      </c>
      <c r="L446" s="91"/>
      <c r="M446" s="50" t="s">
        <v>35</v>
      </c>
      <c r="N446" s="52" t="n">
        <f aca="false">N447</f>
        <v>0</v>
      </c>
      <c r="O446" s="52" t="n">
        <f aca="false">O447</f>
        <v>531132.04</v>
      </c>
      <c r="P446" s="52" t="n">
        <f aca="false">P447</f>
        <v>0</v>
      </c>
      <c r="Q446" s="52" t="n">
        <f aca="false">Q447</f>
        <v>531132.04</v>
      </c>
      <c r="R446" s="52" t="n">
        <v>0</v>
      </c>
      <c r="S446" s="52" t="n">
        <f aca="false">O446</f>
        <v>531132.04</v>
      </c>
      <c r="T446" s="52" t="n">
        <v>0</v>
      </c>
      <c r="U446" s="95" t="n">
        <f aca="false">J446-N446</f>
        <v>33749015</v>
      </c>
      <c r="V446" s="52" t="n">
        <f aca="false">3479406.64-S446</f>
        <v>2948274.6</v>
      </c>
      <c r="W446" s="52" t="n">
        <f aca="false">U446+V446</f>
        <v>36697289.6</v>
      </c>
      <c r="X446" s="52" t="n">
        <v>0</v>
      </c>
      <c r="Y446" s="52" t="n">
        <v>0</v>
      </c>
      <c r="Z446" s="52" t="n">
        <v>0</v>
      </c>
      <c r="AA446" s="55"/>
    </row>
    <row r="447" customFormat="false" ht="28.5" hidden="false" customHeight="true" outlineLevel="0" collapsed="false">
      <c r="A447" s="103"/>
      <c r="B447" s="47"/>
      <c r="C447" s="47"/>
      <c r="D447" s="89"/>
      <c r="E447" s="91"/>
      <c r="F447" s="47"/>
      <c r="G447" s="91"/>
      <c r="H447" s="47"/>
      <c r="I447" s="104"/>
      <c r="J447" s="93"/>
      <c r="K447" s="47"/>
      <c r="L447" s="91"/>
      <c r="M447" s="50" t="s">
        <v>64</v>
      </c>
      <c r="N447" s="52" t="n">
        <v>0</v>
      </c>
      <c r="O447" s="52" t="n">
        <f aca="false">O448</f>
        <v>531132.04</v>
      </c>
      <c r="P447" s="52" t="n">
        <v>0</v>
      </c>
      <c r="Q447" s="52" t="n">
        <f aca="false">N447+O447+P447</f>
        <v>531132.04</v>
      </c>
      <c r="R447" s="52"/>
      <c r="S447" s="52"/>
      <c r="T447" s="52"/>
      <c r="U447" s="95"/>
      <c r="V447" s="52"/>
      <c r="W447" s="52"/>
      <c r="X447" s="52"/>
      <c r="Y447" s="52"/>
      <c r="Z447" s="52"/>
      <c r="AA447" s="55"/>
    </row>
    <row r="448" customFormat="false" ht="28.5" hidden="false" customHeight="true" outlineLevel="0" collapsed="false">
      <c r="A448" s="103"/>
      <c r="B448" s="47"/>
      <c r="C448" s="47"/>
      <c r="D448" s="89"/>
      <c r="E448" s="91"/>
      <c r="F448" s="47"/>
      <c r="G448" s="91"/>
      <c r="H448" s="47"/>
      <c r="I448" s="104"/>
      <c r="J448" s="93"/>
      <c r="K448" s="47"/>
      <c r="L448" s="91"/>
      <c r="M448" s="50" t="n">
        <v>41262</v>
      </c>
      <c r="N448" s="52"/>
      <c r="O448" s="52" t="n">
        <v>531132.04</v>
      </c>
      <c r="P448" s="52"/>
      <c r="Q448" s="52"/>
      <c r="R448" s="52"/>
      <c r="S448" s="52"/>
      <c r="T448" s="52"/>
      <c r="U448" s="95"/>
      <c r="V448" s="52"/>
      <c r="W448" s="52"/>
      <c r="X448" s="52"/>
      <c r="Y448" s="52"/>
      <c r="Z448" s="52"/>
      <c r="AA448" s="55"/>
    </row>
    <row r="449" customFormat="false" ht="58.5" hidden="false" customHeight="true" outlineLevel="0" collapsed="false">
      <c r="A449" s="46" t="n">
        <v>41086</v>
      </c>
      <c r="B449" s="47" t="s">
        <v>194</v>
      </c>
      <c r="C449" s="48" t="s">
        <v>31</v>
      </c>
      <c r="D449" s="89" t="s">
        <v>94</v>
      </c>
      <c r="E449" s="96" t="s">
        <v>195</v>
      </c>
      <c r="F449" s="107" t="n">
        <v>41086</v>
      </c>
      <c r="G449" s="91"/>
      <c r="H449" s="48" t="s">
        <v>107</v>
      </c>
      <c r="I449" s="90" t="n">
        <v>42470</v>
      </c>
      <c r="J449" s="93" t="n">
        <v>48858934</v>
      </c>
      <c r="K449" s="97" t="n">
        <v>2.67</v>
      </c>
      <c r="L449" s="91"/>
      <c r="M449" s="50" t="s">
        <v>35</v>
      </c>
      <c r="N449" s="52" t="n">
        <f aca="false">N450</f>
        <v>0</v>
      </c>
      <c r="O449" s="52" t="n">
        <f aca="false">O450</f>
        <v>672811.55</v>
      </c>
      <c r="P449" s="52" t="n">
        <f aca="false">P450</f>
        <v>0</v>
      </c>
      <c r="Q449" s="52" t="n">
        <f aca="false">Q450</f>
        <v>672811.55</v>
      </c>
      <c r="R449" s="52" t="n">
        <v>0</v>
      </c>
      <c r="S449" s="52" t="n">
        <f aca="false">O449</f>
        <v>672811.55</v>
      </c>
      <c r="T449" s="52" t="n">
        <v>0</v>
      </c>
      <c r="U449" s="95" t="n">
        <f aca="false">J449-N449</f>
        <v>48858934</v>
      </c>
      <c r="V449" s="52" t="n">
        <f aca="false">4941071.08-S449</f>
        <v>4268259.53</v>
      </c>
      <c r="W449" s="52" t="n">
        <f aca="false">U449+V449</f>
        <v>53127193.53</v>
      </c>
      <c r="X449" s="52" t="n">
        <v>0</v>
      </c>
      <c r="Y449" s="52" t="n">
        <v>0</v>
      </c>
      <c r="Z449" s="52" t="n">
        <v>0</v>
      </c>
      <c r="AA449" s="55"/>
    </row>
    <row r="450" customFormat="false" ht="32.25" hidden="false" customHeight="true" outlineLevel="0" collapsed="false">
      <c r="A450" s="46"/>
      <c r="B450" s="47"/>
      <c r="C450" s="48"/>
      <c r="D450" s="89"/>
      <c r="E450" s="96"/>
      <c r="F450" s="90"/>
      <c r="G450" s="91"/>
      <c r="H450" s="48"/>
      <c r="I450" s="90"/>
      <c r="J450" s="93"/>
      <c r="K450" s="97"/>
      <c r="L450" s="91"/>
      <c r="M450" s="50" t="s">
        <v>64</v>
      </c>
      <c r="N450" s="52" t="n">
        <v>0</v>
      </c>
      <c r="O450" s="52" t="n">
        <f aca="false">O451</f>
        <v>672811.55</v>
      </c>
      <c r="P450" s="52" t="n">
        <v>0</v>
      </c>
      <c r="Q450" s="52" t="n">
        <f aca="false">N450+O450+P450</f>
        <v>672811.55</v>
      </c>
      <c r="R450" s="52"/>
      <c r="S450" s="52"/>
      <c r="T450" s="52"/>
      <c r="U450" s="95"/>
      <c r="V450" s="52"/>
      <c r="W450" s="52"/>
      <c r="X450" s="52"/>
      <c r="Y450" s="52"/>
      <c r="Z450" s="52"/>
      <c r="AA450" s="55"/>
    </row>
    <row r="451" customFormat="false" ht="25.5" hidden="false" customHeight="true" outlineLevel="0" collapsed="false">
      <c r="A451" s="46"/>
      <c r="B451" s="47"/>
      <c r="C451" s="48"/>
      <c r="D451" s="89"/>
      <c r="E451" s="96"/>
      <c r="F451" s="90"/>
      <c r="G451" s="91"/>
      <c r="H451" s="48"/>
      <c r="I451" s="90"/>
      <c r="J451" s="93"/>
      <c r="K451" s="97"/>
      <c r="L451" s="91"/>
      <c r="M451" s="50" t="n">
        <v>41262</v>
      </c>
      <c r="N451" s="52" t="n">
        <v>0</v>
      </c>
      <c r="O451" s="52" t="n">
        <v>672811.55</v>
      </c>
      <c r="P451" s="52" t="n">
        <v>0</v>
      </c>
      <c r="Q451" s="52" t="n">
        <v>0</v>
      </c>
      <c r="R451" s="52"/>
      <c r="S451" s="52"/>
      <c r="T451" s="52"/>
      <c r="U451" s="95"/>
      <c r="V451" s="52"/>
      <c r="W451" s="52"/>
      <c r="X451" s="52"/>
      <c r="Y451" s="52"/>
      <c r="Z451" s="52"/>
      <c r="AA451" s="55"/>
    </row>
    <row r="452" customFormat="false" ht="58.5" hidden="false" customHeight="true" outlineLevel="0" collapsed="false">
      <c r="A452" s="46" t="n">
        <v>41114</v>
      </c>
      <c r="B452" s="47" t="s">
        <v>196</v>
      </c>
      <c r="C452" s="48" t="s">
        <v>31</v>
      </c>
      <c r="D452" s="89" t="s">
        <v>94</v>
      </c>
      <c r="E452" s="96" t="s">
        <v>197</v>
      </c>
      <c r="F452" s="107" t="n">
        <v>41114</v>
      </c>
      <c r="G452" s="91"/>
      <c r="H452" s="48" t="s">
        <v>107</v>
      </c>
      <c r="I452" s="90" t="n">
        <v>42470</v>
      </c>
      <c r="J452" s="93" t="n">
        <v>29519661</v>
      </c>
      <c r="K452" s="97" t="n">
        <v>2.67</v>
      </c>
      <c r="L452" s="91"/>
      <c r="M452" s="50" t="s">
        <v>35</v>
      </c>
      <c r="N452" s="52" t="n">
        <f aca="false">N453</f>
        <v>0</v>
      </c>
      <c r="O452" s="52" t="n">
        <f aca="false">O453</f>
        <v>346277.99</v>
      </c>
      <c r="P452" s="52" t="n">
        <f aca="false">P453</f>
        <v>0</v>
      </c>
      <c r="Q452" s="52" t="n">
        <f aca="false">Q453</f>
        <v>346277.99</v>
      </c>
      <c r="R452" s="52" t="n">
        <v>0</v>
      </c>
      <c r="S452" s="52" t="n">
        <f aca="false">O452</f>
        <v>346277.99</v>
      </c>
      <c r="T452" s="52" t="n">
        <v>0</v>
      </c>
      <c r="U452" s="95" t="n">
        <f aca="false">J452-N452</f>
        <v>29519661</v>
      </c>
      <c r="V452" s="52" t="n">
        <f aca="false">2925081.16-346277.99</f>
        <v>2578803.17</v>
      </c>
      <c r="W452" s="52" t="n">
        <f aca="false">U452+V452</f>
        <v>32098464.17</v>
      </c>
      <c r="X452" s="52" t="n">
        <v>0</v>
      </c>
      <c r="Y452" s="52" t="n">
        <v>0</v>
      </c>
      <c r="Z452" s="52" t="n">
        <v>0</v>
      </c>
      <c r="AA452" s="55"/>
    </row>
    <row r="453" customFormat="false" ht="32.25" hidden="false" customHeight="true" outlineLevel="0" collapsed="false">
      <c r="A453" s="46"/>
      <c r="B453" s="47"/>
      <c r="C453" s="48"/>
      <c r="D453" s="89"/>
      <c r="E453" s="96"/>
      <c r="F453" s="90"/>
      <c r="G453" s="91"/>
      <c r="H453" s="48"/>
      <c r="I453" s="90"/>
      <c r="J453" s="93"/>
      <c r="K453" s="97"/>
      <c r="L453" s="91"/>
      <c r="M453" s="50" t="s">
        <v>64</v>
      </c>
      <c r="N453" s="52" t="n">
        <v>0</v>
      </c>
      <c r="O453" s="52" t="n">
        <f aca="false">O454</f>
        <v>346277.99</v>
      </c>
      <c r="P453" s="52" t="n">
        <v>0</v>
      </c>
      <c r="Q453" s="52" t="n">
        <f aca="false">N453+O453+P453</f>
        <v>346277.99</v>
      </c>
      <c r="R453" s="52"/>
      <c r="S453" s="52"/>
      <c r="T453" s="52"/>
      <c r="U453" s="95"/>
      <c r="V453" s="52"/>
      <c r="W453" s="52"/>
      <c r="X453" s="52"/>
      <c r="Y453" s="52"/>
      <c r="Z453" s="52"/>
      <c r="AA453" s="55"/>
    </row>
    <row r="454" customFormat="false" ht="25.5" hidden="false" customHeight="true" outlineLevel="0" collapsed="false">
      <c r="A454" s="46"/>
      <c r="B454" s="47"/>
      <c r="C454" s="48"/>
      <c r="D454" s="89"/>
      <c r="E454" s="96"/>
      <c r="F454" s="90"/>
      <c r="G454" s="91"/>
      <c r="H454" s="48"/>
      <c r="I454" s="90"/>
      <c r="J454" s="93"/>
      <c r="K454" s="97"/>
      <c r="L454" s="91"/>
      <c r="M454" s="50" t="n">
        <v>41262</v>
      </c>
      <c r="N454" s="52" t="n">
        <v>0</v>
      </c>
      <c r="O454" s="52" t="n">
        <v>346277.99</v>
      </c>
      <c r="P454" s="52" t="n">
        <v>0</v>
      </c>
      <c r="Q454" s="52" t="n">
        <v>0</v>
      </c>
      <c r="R454" s="52"/>
      <c r="S454" s="52"/>
      <c r="T454" s="52"/>
      <c r="U454" s="95"/>
      <c r="V454" s="52"/>
      <c r="W454" s="52"/>
      <c r="X454" s="52"/>
      <c r="Y454" s="52"/>
      <c r="Z454" s="52"/>
      <c r="AA454" s="55"/>
    </row>
    <row r="455" customFormat="false" ht="58.5" hidden="false" customHeight="true" outlineLevel="0" collapsed="false">
      <c r="A455" s="46" t="n">
        <v>41191</v>
      </c>
      <c r="B455" s="47" t="s">
        <v>198</v>
      </c>
      <c r="C455" s="48" t="s">
        <v>31</v>
      </c>
      <c r="D455" s="89" t="s">
        <v>94</v>
      </c>
      <c r="E455" s="96" t="s">
        <v>199</v>
      </c>
      <c r="F455" s="107" t="n">
        <v>41191</v>
      </c>
      <c r="G455" s="91"/>
      <c r="H455" s="48" t="s">
        <v>200</v>
      </c>
      <c r="I455" s="90" t="n">
        <v>42192</v>
      </c>
      <c r="J455" s="93" t="n">
        <v>40258800</v>
      </c>
      <c r="K455" s="97" t="n">
        <v>2.67</v>
      </c>
      <c r="L455" s="91"/>
      <c r="M455" s="50" t="s">
        <v>35</v>
      </c>
      <c r="N455" s="52" t="n">
        <v>0</v>
      </c>
      <c r="O455" s="52" t="n">
        <f aca="false">O456</f>
        <v>365189.11</v>
      </c>
      <c r="P455" s="52" t="n">
        <f aca="false">P456</f>
        <v>0</v>
      </c>
      <c r="Q455" s="52" t="n">
        <f aca="false">Q456</f>
        <v>365189.11</v>
      </c>
      <c r="R455" s="52" t="n">
        <v>0</v>
      </c>
      <c r="S455" s="52" t="n">
        <f aca="false">O455</f>
        <v>365189.11</v>
      </c>
      <c r="T455" s="52" t="n">
        <v>0</v>
      </c>
      <c r="U455" s="95" t="n">
        <f aca="false">J455</f>
        <v>40258800</v>
      </c>
      <c r="V455" s="52" t="n">
        <f aca="false">4057968.9-S455</f>
        <v>3692779.79</v>
      </c>
      <c r="W455" s="52" t="n">
        <f aca="false">U455+V455</f>
        <v>43951579.79</v>
      </c>
      <c r="X455" s="52" t="n">
        <v>0</v>
      </c>
      <c r="Y455" s="52" t="n">
        <v>0</v>
      </c>
      <c r="Z455" s="52" t="n">
        <v>0</v>
      </c>
      <c r="AA455" s="55"/>
    </row>
    <row r="456" customFormat="false" ht="32.25" hidden="false" customHeight="true" outlineLevel="0" collapsed="false">
      <c r="A456" s="46"/>
      <c r="B456" s="47"/>
      <c r="C456" s="48"/>
      <c r="D456" s="89"/>
      <c r="E456" s="96"/>
      <c r="F456" s="90"/>
      <c r="G456" s="91"/>
      <c r="H456" s="48"/>
      <c r="I456" s="90"/>
      <c r="J456" s="93"/>
      <c r="K456" s="97"/>
      <c r="L456" s="91"/>
      <c r="M456" s="50" t="s">
        <v>64</v>
      </c>
      <c r="N456" s="52" t="n">
        <v>0</v>
      </c>
      <c r="O456" s="52" t="n">
        <f aca="false">O457</f>
        <v>365189.11</v>
      </c>
      <c r="P456" s="52" t="n">
        <v>0</v>
      </c>
      <c r="Q456" s="52" t="n">
        <f aca="false">N456+O456+P456</f>
        <v>365189.11</v>
      </c>
      <c r="R456" s="52"/>
      <c r="S456" s="52"/>
      <c r="T456" s="52"/>
      <c r="U456" s="95"/>
      <c r="V456" s="52"/>
      <c r="W456" s="52"/>
      <c r="X456" s="52"/>
      <c r="Y456" s="52"/>
      <c r="Z456" s="52"/>
      <c r="AA456" s="55"/>
    </row>
    <row r="457" customFormat="false" ht="25.5" hidden="false" customHeight="true" outlineLevel="0" collapsed="false">
      <c r="A457" s="46"/>
      <c r="B457" s="47"/>
      <c r="C457" s="48"/>
      <c r="D457" s="89"/>
      <c r="E457" s="96"/>
      <c r="F457" s="90"/>
      <c r="G457" s="91"/>
      <c r="H457" s="48"/>
      <c r="I457" s="90"/>
      <c r="J457" s="93"/>
      <c r="K457" s="97"/>
      <c r="L457" s="91"/>
      <c r="M457" s="50" t="n">
        <v>41257</v>
      </c>
      <c r="N457" s="52" t="n">
        <v>0</v>
      </c>
      <c r="O457" s="52" t="n">
        <v>365189.11</v>
      </c>
      <c r="P457" s="52" t="n">
        <v>0</v>
      </c>
      <c r="Q457" s="52" t="n">
        <v>0</v>
      </c>
      <c r="R457" s="52"/>
      <c r="S457" s="52"/>
      <c r="T457" s="52"/>
      <c r="U457" s="95"/>
      <c r="V457" s="52"/>
      <c r="W457" s="52"/>
      <c r="X457" s="52"/>
      <c r="Y457" s="52"/>
      <c r="Z457" s="52"/>
      <c r="AA457" s="55"/>
    </row>
    <row r="458" customFormat="false" ht="58.5" hidden="false" customHeight="true" outlineLevel="0" collapsed="false">
      <c r="A458" s="46" t="n">
        <v>41233</v>
      </c>
      <c r="B458" s="47" t="s">
        <v>201</v>
      </c>
      <c r="C458" s="48" t="s">
        <v>31</v>
      </c>
      <c r="D458" s="89" t="s">
        <v>94</v>
      </c>
      <c r="E458" s="96" t="s">
        <v>202</v>
      </c>
      <c r="F458" s="107" t="n">
        <v>41192</v>
      </c>
      <c r="G458" s="91"/>
      <c r="H458" s="48" t="s">
        <v>107</v>
      </c>
      <c r="I458" s="90" t="n">
        <v>42470</v>
      </c>
      <c r="J458" s="93" t="n">
        <v>14703631</v>
      </c>
      <c r="K458" s="97" t="n">
        <v>2.67</v>
      </c>
      <c r="L458" s="91"/>
      <c r="M458" s="50" t="s">
        <v>35</v>
      </c>
      <c r="N458" s="52" t="n">
        <f aca="false">N459</f>
        <v>0</v>
      </c>
      <c r="O458" s="52" t="n">
        <f aca="false">O459</f>
        <v>45296.02</v>
      </c>
      <c r="P458" s="52" t="n">
        <f aca="false">P459</f>
        <v>0</v>
      </c>
      <c r="Q458" s="52" t="n">
        <f aca="false">Q459</f>
        <v>45296.02</v>
      </c>
      <c r="R458" s="52" t="n">
        <v>0</v>
      </c>
      <c r="S458" s="52" t="n">
        <f aca="false">O458</f>
        <v>45296.02</v>
      </c>
      <c r="T458" s="52" t="n">
        <v>0</v>
      </c>
      <c r="U458" s="95" t="n">
        <f aca="false">J458</f>
        <v>14703631</v>
      </c>
      <c r="V458" s="52" t="n">
        <f aca="false">1369928.45-S458</f>
        <v>1324632.43</v>
      </c>
      <c r="W458" s="52" t="n">
        <f aca="false">U458+V458</f>
        <v>16028263.43</v>
      </c>
      <c r="X458" s="52" t="n">
        <v>0</v>
      </c>
      <c r="Y458" s="52" t="n">
        <v>0</v>
      </c>
      <c r="Z458" s="52" t="n">
        <v>0</v>
      </c>
      <c r="AA458" s="55"/>
    </row>
    <row r="459" customFormat="false" ht="32.25" hidden="false" customHeight="true" outlineLevel="0" collapsed="false">
      <c r="A459" s="46"/>
      <c r="B459" s="47"/>
      <c r="C459" s="48"/>
      <c r="D459" s="89"/>
      <c r="E459" s="96"/>
      <c r="F459" s="90"/>
      <c r="G459" s="91"/>
      <c r="H459" s="48"/>
      <c r="I459" s="90"/>
      <c r="J459" s="93"/>
      <c r="K459" s="97"/>
      <c r="L459" s="91"/>
      <c r="M459" s="50" t="s">
        <v>64</v>
      </c>
      <c r="N459" s="52" t="n">
        <v>0</v>
      </c>
      <c r="O459" s="52" t="n">
        <f aca="false">O460</f>
        <v>45296.02</v>
      </c>
      <c r="P459" s="52" t="n">
        <v>0</v>
      </c>
      <c r="Q459" s="52" t="n">
        <f aca="false">N459+O459+P459</f>
        <v>45296.02</v>
      </c>
      <c r="R459" s="52"/>
      <c r="S459" s="52"/>
      <c r="T459" s="52"/>
      <c r="U459" s="95"/>
      <c r="V459" s="52"/>
      <c r="W459" s="52"/>
      <c r="X459" s="52"/>
      <c r="Y459" s="52"/>
      <c r="Z459" s="52"/>
      <c r="AA459" s="55"/>
    </row>
    <row r="460" customFormat="false" ht="25.5" hidden="false" customHeight="true" outlineLevel="0" collapsed="false">
      <c r="A460" s="46"/>
      <c r="B460" s="47"/>
      <c r="C460" s="48"/>
      <c r="D460" s="89"/>
      <c r="E460" s="96"/>
      <c r="F460" s="90"/>
      <c r="G460" s="91"/>
      <c r="H460" s="48"/>
      <c r="I460" s="90"/>
      <c r="J460" s="93"/>
      <c r="K460" s="97"/>
      <c r="L460" s="91"/>
      <c r="M460" s="50" t="n">
        <v>41262</v>
      </c>
      <c r="N460" s="52" t="n">
        <v>0</v>
      </c>
      <c r="O460" s="52" t="n">
        <v>45296.02</v>
      </c>
      <c r="P460" s="52" t="n">
        <v>0</v>
      </c>
      <c r="Q460" s="52" t="n">
        <v>0</v>
      </c>
      <c r="R460" s="52"/>
      <c r="S460" s="52"/>
      <c r="T460" s="52"/>
      <c r="U460" s="95"/>
      <c r="V460" s="52"/>
      <c r="W460" s="52"/>
      <c r="X460" s="52"/>
      <c r="Y460" s="52"/>
      <c r="Z460" s="52"/>
      <c r="AA460" s="55"/>
    </row>
    <row r="461" customFormat="false" ht="58.5" hidden="false" customHeight="true" outlineLevel="0" collapsed="false">
      <c r="A461" s="46" t="n">
        <v>41256</v>
      </c>
      <c r="B461" s="47" t="s">
        <v>203</v>
      </c>
      <c r="C461" s="48" t="s">
        <v>31</v>
      </c>
      <c r="D461" s="89" t="s">
        <v>94</v>
      </c>
      <c r="E461" s="105" t="s">
        <v>204</v>
      </c>
      <c r="F461" s="50" t="n">
        <v>41256</v>
      </c>
      <c r="G461" s="91"/>
      <c r="H461" s="48" t="s">
        <v>107</v>
      </c>
      <c r="I461" s="90" t="n">
        <v>42470</v>
      </c>
      <c r="J461" s="93" t="n">
        <v>2757553</v>
      </c>
      <c r="K461" s="97" t="n">
        <v>2.67</v>
      </c>
      <c r="L461" s="91"/>
      <c r="M461" s="50" t="s">
        <v>35</v>
      </c>
      <c r="N461" s="52" t="n">
        <f aca="false">N462</f>
        <v>0</v>
      </c>
      <c r="O461" s="52" t="n">
        <f aca="false">O462</f>
        <v>3936.67</v>
      </c>
      <c r="P461" s="52" t="n">
        <f aca="false">P462</f>
        <v>0</v>
      </c>
      <c r="Q461" s="52" t="n">
        <f aca="false">Q462</f>
        <v>3936.67</v>
      </c>
      <c r="R461" s="52" t="n">
        <v>0</v>
      </c>
      <c r="S461" s="52" t="n">
        <f aca="false">O461</f>
        <v>3936.67</v>
      </c>
      <c r="T461" s="52" t="n">
        <v>0</v>
      </c>
      <c r="U461" s="95" t="n">
        <f aca="false">J461</f>
        <v>2757553</v>
      </c>
      <c r="V461" s="52" t="n">
        <f aca="false">252361.31-S461</f>
        <v>248424.64</v>
      </c>
      <c r="W461" s="52" t="n">
        <f aca="false">U461+V461</f>
        <v>3005977.64</v>
      </c>
      <c r="X461" s="52" t="n">
        <v>0</v>
      </c>
      <c r="Y461" s="52" t="n">
        <v>0</v>
      </c>
      <c r="Z461" s="52" t="n">
        <v>0</v>
      </c>
      <c r="AA461" s="55"/>
    </row>
    <row r="462" customFormat="false" ht="32.25" hidden="false" customHeight="true" outlineLevel="0" collapsed="false">
      <c r="A462" s="46"/>
      <c r="B462" s="47"/>
      <c r="C462" s="48"/>
      <c r="D462" s="89"/>
      <c r="E462" s="96"/>
      <c r="F462" s="90"/>
      <c r="G462" s="91"/>
      <c r="H462" s="48"/>
      <c r="I462" s="90"/>
      <c r="J462" s="93"/>
      <c r="K462" s="97"/>
      <c r="L462" s="91"/>
      <c r="M462" s="50" t="s">
        <v>64</v>
      </c>
      <c r="N462" s="52" t="n">
        <v>0</v>
      </c>
      <c r="O462" s="52" t="n">
        <f aca="false">O463</f>
        <v>3936.67</v>
      </c>
      <c r="P462" s="52" t="n">
        <v>0</v>
      </c>
      <c r="Q462" s="52" t="n">
        <f aca="false">N462+O462+P462</f>
        <v>3936.67</v>
      </c>
      <c r="R462" s="52"/>
      <c r="S462" s="52"/>
      <c r="T462" s="52"/>
      <c r="U462" s="95"/>
      <c r="V462" s="52"/>
      <c r="W462" s="52"/>
      <c r="X462" s="52"/>
      <c r="Y462" s="52"/>
      <c r="Z462" s="52"/>
      <c r="AA462" s="55"/>
    </row>
    <row r="463" customFormat="false" ht="25.5" hidden="false" customHeight="true" outlineLevel="0" collapsed="false">
      <c r="A463" s="46"/>
      <c r="B463" s="47"/>
      <c r="C463" s="48"/>
      <c r="D463" s="89"/>
      <c r="E463" s="96"/>
      <c r="F463" s="90"/>
      <c r="G463" s="91"/>
      <c r="H463" s="48"/>
      <c r="I463" s="90"/>
      <c r="J463" s="93"/>
      <c r="K463" s="97"/>
      <c r="L463" s="91"/>
      <c r="M463" s="50" t="n">
        <v>41262</v>
      </c>
      <c r="N463" s="52" t="n">
        <v>0</v>
      </c>
      <c r="O463" s="52" t="n">
        <v>3936.67</v>
      </c>
      <c r="P463" s="52" t="n">
        <v>0</v>
      </c>
      <c r="Q463" s="52" t="n">
        <v>0</v>
      </c>
      <c r="R463" s="52"/>
      <c r="S463" s="52"/>
      <c r="T463" s="52"/>
      <c r="U463" s="95"/>
      <c r="V463" s="52"/>
      <c r="W463" s="52"/>
      <c r="X463" s="52"/>
      <c r="Y463" s="52"/>
      <c r="Z463" s="52"/>
      <c r="AA463" s="55"/>
    </row>
    <row r="464" customFormat="false" ht="58.5" hidden="false" customHeight="true" outlineLevel="0" collapsed="false">
      <c r="A464" s="46" t="n">
        <v>41269</v>
      </c>
      <c r="B464" s="47" t="s">
        <v>205</v>
      </c>
      <c r="C464" s="48" t="s">
        <v>31</v>
      </c>
      <c r="D464" s="89" t="s">
        <v>94</v>
      </c>
      <c r="E464" s="96" t="s">
        <v>206</v>
      </c>
      <c r="F464" s="107" t="n">
        <v>41269</v>
      </c>
      <c r="G464" s="91"/>
      <c r="H464" s="48" t="s">
        <v>107</v>
      </c>
      <c r="I464" s="90" t="n">
        <v>42470</v>
      </c>
      <c r="J464" s="93" t="n">
        <v>100404412</v>
      </c>
      <c r="K464" s="97" t="n">
        <v>2.67</v>
      </c>
      <c r="L464" s="91"/>
      <c r="M464" s="50" t="s">
        <v>35</v>
      </c>
      <c r="N464" s="52" t="n">
        <f aca="false">N465</f>
        <v>0</v>
      </c>
      <c r="O464" s="52" t="n">
        <f aca="false">O465</f>
        <v>45264.28</v>
      </c>
      <c r="P464" s="52" t="n">
        <f aca="false">P465</f>
        <v>0</v>
      </c>
      <c r="Q464" s="52" t="n">
        <f aca="false">Q465</f>
        <v>45264.28</v>
      </c>
      <c r="R464" s="52" t="n">
        <v>0</v>
      </c>
      <c r="S464" s="52" t="n">
        <f aca="false">O464</f>
        <v>45264.28</v>
      </c>
      <c r="T464" s="52" t="n">
        <v>0</v>
      </c>
      <c r="U464" s="95" t="n">
        <f aca="false">J464</f>
        <v>100404412</v>
      </c>
      <c r="V464" s="52" t="n">
        <f aca="false">9090577.04-S464</f>
        <v>9045312.76</v>
      </c>
      <c r="W464" s="52" t="n">
        <f aca="false">U464+V464</f>
        <v>109449724.76</v>
      </c>
      <c r="X464" s="52" t="n">
        <v>0</v>
      </c>
      <c r="Y464" s="52" t="n">
        <v>0</v>
      </c>
      <c r="Z464" s="52" t="n">
        <v>0</v>
      </c>
      <c r="AA464" s="55"/>
    </row>
    <row r="465" customFormat="false" ht="32.25" hidden="false" customHeight="true" outlineLevel="0" collapsed="false">
      <c r="A465" s="46"/>
      <c r="B465" s="47"/>
      <c r="C465" s="48"/>
      <c r="D465" s="89"/>
      <c r="E465" s="96"/>
      <c r="F465" s="90"/>
      <c r="G465" s="91"/>
      <c r="H465" s="48"/>
      <c r="I465" s="90"/>
      <c r="J465" s="93"/>
      <c r="K465" s="97"/>
      <c r="L465" s="91"/>
      <c r="M465" s="50" t="s">
        <v>64</v>
      </c>
      <c r="N465" s="52" t="n">
        <v>0</v>
      </c>
      <c r="O465" s="52" t="n">
        <f aca="false">O466</f>
        <v>45264.28</v>
      </c>
      <c r="P465" s="52" t="n">
        <v>0</v>
      </c>
      <c r="Q465" s="52" t="n">
        <f aca="false">N465+O465+P465</f>
        <v>45264.28</v>
      </c>
      <c r="R465" s="52"/>
      <c r="S465" s="52"/>
      <c r="T465" s="52"/>
      <c r="U465" s="95"/>
      <c r="V465" s="52"/>
      <c r="W465" s="52"/>
      <c r="X465" s="52"/>
      <c r="Y465" s="52"/>
      <c r="Z465" s="52"/>
      <c r="AA465" s="55"/>
    </row>
    <row r="466" customFormat="false" ht="25.5" hidden="false" customHeight="true" outlineLevel="0" collapsed="false">
      <c r="A466" s="46"/>
      <c r="B466" s="47"/>
      <c r="C466" s="48"/>
      <c r="D466" s="89"/>
      <c r="E466" s="96"/>
      <c r="F466" s="90"/>
      <c r="G466" s="91"/>
      <c r="H466" s="48"/>
      <c r="I466" s="90"/>
      <c r="J466" s="93"/>
      <c r="K466" s="97"/>
      <c r="L466" s="91"/>
      <c r="M466" s="50" t="n">
        <v>41267</v>
      </c>
      <c r="N466" s="52" t="n">
        <v>0</v>
      </c>
      <c r="O466" s="52" t="n">
        <v>45264.28</v>
      </c>
      <c r="P466" s="52" t="n">
        <v>0</v>
      </c>
      <c r="Q466" s="52" t="n">
        <v>0</v>
      </c>
      <c r="R466" s="52"/>
      <c r="S466" s="52"/>
      <c r="T466" s="52"/>
      <c r="U466" s="95"/>
      <c r="V466" s="52"/>
      <c r="W466" s="52"/>
      <c r="X466" s="52"/>
      <c r="Y466" s="52"/>
      <c r="Z466" s="52"/>
      <c r="AA466" s="55"/>
    </row>
    <row r="467" customFormat="false" ht="31.5" hidden="false" customHeight="true" outlineLevel="0" collapsed="false">
      <c r="A467" s="108" t="s">
        <v>207</v>
      </c>
      <c r="B467" s="47"/>
      <c r="C467" s="48"/>
      <c r="D467" s="89"/>
      <c r="E467" s="47"/>
      <c r="F467" s="47"/>
      <c r="G467" s="91"/>
      <c r="H467" s="47"/>
      <c r="I467" s="109"/>
      <c r="J467" s="93" t="n">
        <f aca="false">J298+J299+J302+J305+J308+J311+J314+J317+J320+J323+J326+J329+J332+J335+J338+J341+J344+J347+J350+J353+J356+J359+J362+J365+J368+J371+J374+J377+J380+J383+J386+J389+J392+J395+J398+J401+J404+J407+J410+J413+J416+J419+J422+J425+J428+J431+J434+J437+J440+J443+J446+J449+J452+J455+J458+J461+J464</f>
        <v>2329330887.77</v>
      </c>
      <c r="K467" s="93"/>
      <c r="L467" s="93"/>
      <c r="M467" s="93"/>
      <c r="N467" s="93" t="n">
        <f aca="false">N298+N299+N302+N305+N308+N311+N314+N317+N320+N323+N326+N329+N332+N335+N338+N341+N344+N347+N350+N353+N356+N359+N362+N365+N368+N371+N374+N377+N380+N383+N386+N389+N392+N395+N398+N401+N404+N407+N410+N413+N416+N419+N422+N425+N428+N431+N434+N437+N440+N443+N446+N449+N452+N455+N458+N461+N464</f>
        <v>0</v>
      </c>
      <c r="O467" s="93" t="n">
        <f aca="false">O464+O461+O458+O455+O452+O449+O446+O443+O440+O437+O434+O431+O428+O425+O422+O419+O416+O413+O410+O407+O404+O401+O398+O395+O392+O389+O386+O383+O380+O377+O374+O371+O368+O365+O362+O359+O356+O353+O350+O347+O344+O341+O338+O335+O332+O329+O326+O323+O320+O317+O314+O311+O308+O305+O302+O299+O298</f>
        <v>74296355.98</v>
      </c>
      <c r="P467" s="93" t="n">
        <f aca="false">P298+P299+P302+P305+P308+P311+P314+P317+P320+P323+P326+P329+P332+P335+P338+P341+P344+P347+P350+P353+P356+P359+P362+P365+P368+P371+P374+P377+P380+P383+P386+P389+P392+P395+P398+P401+P404+P407+P410+P413+P416+P419+P422+P425+P428+P431+P434+P437+P440+P443+P446+P449+P452+P455+P458+P461+P464</f>
        <v>0</v>
      </c>
      <c r="Q467" s="93" t="n">
        <f aca="false">Q298+Q299+Q302+Q305+Q308+Q311+Q314+Q317+Q320+Q323+Q326+Q329+Q332+Q335+Q338+Q341+Q344+Q347+Q350+Q353+Q356+Q359+Q362+Q365+Q368+Q371+Q374+Q377+Q380+Q383+Q386+Q389+Q392+Q395+Q398+Q401+Q404+Q407+Q410+Q413+Q416+Q419+Q422+Q425+Q428+Q431+Q434+Q437+Q440+Q443+Q446+Q449+Q452+Q455+Q458+Q461+Q464</f>
        <v>74296355.98</v>
      </c>
      <c r="R467" s="93" t="n">
        <f aca="false">R298+R299+R302+R305+R308+R311+R314+R317+R320+R323+R326+R329+R332+R335+R338+R341+R344+R347+R350+R353+R356+R359+R362+R365+R368+R371+R374+R377+R380+R383+R386+R389+R392+R395+R398+R401+R404+R407+R410+R413+R416+R419+R422+R425+R428+R431+R434+R437+R440+R443+R446+R449+R452+R455+R458+R461+R464</f>
        <v>13251198</v>
      </c>
      <c r="S467" s="93" t="n">
        <f aca="false">S298+S299+S302+S305+S308+S311+S314+S317+S320+S323+S326+S329+S332+S335+S338+S341+S344+S347+S350+S353+S356+S359+S362+S365+S368+S371+S374+S377+S380+S383+S386+S389+S392+S395+S398+S401+S404+S407+S410+S413+S416+S419+S422+S425+S428+S431+S434+S437+S440+S443+S446+S449+S452+S455+S458+S461+S464</f>
        <v>98825536.93</v>
      </c>
      <c r="T467" s="93" t="n">
        <f aca="false">T298+T299+T302+T305+T308+T311+T314+T317+T320+T323+T326+T329+T332+T335+T338+T341+T344+T347+T350+T353+T356+T359+T362+T365+T368+T371+T374+T377+T380+T383+T386+T389+T392+T395+T398+T401+T404+T407+T410+T413+T416+T419+T422+T425+T428+T431+T434+T437+T440+T443+T446+T449+T452+T455+T458+T461+T464</f>
        <v>1870000</v>
      </c>
      <c r="U467" s="93" t="n">
        <f aca="false">U298+U299+U302+U305+U308+U311+U314+U317+U320+U323+U326+U329+U332+U335+U338+U341+U344+U347+U350+U353+U356+U359+U362+U365+U368+U371+U374+U377+U380+U383+U386+U389+U392+U395+U398+U401+U404+U407+U410+U413+U416+U419+U422+U425+U428+U431+U434+U437+U440+U443+U446+U449+U452+U455+U458+U461+U464</f>
        <v>2314209689.77</v>
      </c>
      <c r="V467" s="93" t="n">
        <f aca="false">V298+V299+V302+V305+V308+V311+V314+V317+V320+V323+V326+V329+V332+V335+V338+V341+V344+V347+V350+V353+V356+V359+V362+V365+V368+V371+V374+V377+V380+V383+V386+V389+V392+V395+V398+V401+V404+V407+V410+V413+V416+V419+V422+V425+V428+V431+V434+V437+V440+V443+V446+V449+V452+V455+V458+V461+V464</f>
        <v>140000819.227</v>
      </c>
      <c r="W467" s="93" t="n">
        <f aca="false">W298+W299+W302+W305+W308+W311+W314+W317+W320+W323+W326+W329+W332+W335+W338+W341+W344+W347+W350+W353+W356+W359+W362+W365+W368+W371+W374+W377+W380+W383+W386+W389+W392+W395+W398+W401+W404+W407+W410+W413+W416+W419+W422+W425+W428+W431+W434+W437+W440+W443+W446+W449+W452+W455+W458+W461+W464</f>
        <v>2454210508.997</v>
      </c>
      <c r="X467" s="93" t="n">
        <f aca="false">X298+X299+X302+X305+X308+X311+X314+X317+X320+X323+X326+X329+X332+X335+X338+X341+X344+X347+X350+X353+X356+X359+X362+X365+X368+X371+X374+X377+X380+X383+X386+X389+X392+X395+X398+X401+X404+X407+X410+X413+X416+X419+X422+X425+X428+X431+X434+X437+X440+X443+X446+X449+X452+X455+X458+X461+X464</f>
        <v>0</v>
      </c>
      <c r="Y467" s="93" t="n">
        <f aca="false">Y298+Y299+Y302+Y305+Y308+Y311+Y314+Y317+Y320+Y323+Y326+Y329+Y332+Y335+Y338+Y341+Y344+Y347+Y350+Y353+Y356+Y359+Y362+Y365+Y368+Y371+Y374+Y377+Y380+Y383+Y386+Y389+Y392+Y395+Y398+Y401+Y404+Y407+Y410+Y413+Y416+Y419+Y422+Y425+Y428+Y431+Y434+Y437+Y440+Y443+Y446+Y449+Y452+Y455+Y458+Y461+Y464</f>
        <v>0</v>
      </c>
      <c r="Z467" s="93" t="n">
        <f aca="false">Z298+Z299+Z302+Z305+Z308+Z311+Z314+Z317+Z320+Z323+Z326+Z329+Z332+Z335+Z338+Z341+Z344+Z347+Z350+Z353+Z356+Z359+Z362+Z365+Z368+Z371+Z374+Z377+Z380+Z383+Z386+Z389+Z392+Z395+Z398+Z401+Z404+Z407+Z410+Z413+Z416+Z419+Z422+Z425+Z428+Z431+Z434+Z437+Z440+Z443+Z446+Z449+Z452+Z455+Z458+Z461+Z464</f>
        <v>0</v>
      </c>
      <c r="AA467" s="110"/>
    </row>
    <row r="468" customFormat="false" ht="26.25" hidden="false" customHeight="true" outlineLevel="0" collapsed="false">
      <c r="A468" s="111"/>
      <c r="B468" s="47"/>
      <c r="C468" s="48"/>
      <c r="D468" s="112"/>
      <c r="E468" s="113"/>
      <c r="F468" s="47"/>
      <c r="G468" s="47"/>
      <c r="H468" s="96"/>
      <c r="I468" s="51"/>
      <c r="J468" s="52"/>
      <c r="K468" s="114"/>
      <c r="L468" s="96"/>
      <c r="M468" s="96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115"/>
    </row>
    <row r="469" customFormat="false" ht="30" hidden="false" customHeight="true" outlineLevel="0" collapsed="false">
      <c r="A469" s="116" t="s">
        <v>208</v>
      </c>
      <c r="B469" s="73"/>
      <c r="C469" s="73"/>
      <c r="D469" s="73"/>
      <c r="E469" s="73"/>
      <c r="F469" s="73"/>
      <c r="G469" s="73"/>
      <c r="H469" s="73"/>
      <c r="I469" s="73"/>
      <c r="J469" s="117" t="n">
        <f aca="false">J467+J296</f>
        <v>5929330887.77</v>
      </c>
      <c r="K469" s="77"/>
      <c r="L469" s="77"/>
      <c r="M469" s="77"/>
      <c r="N469" s="77" t="n">
        <f aca="false">N467+N296</f>
        <v>1827400000</v>
      </c>
      <c r="O469" s="77" t="n">
        <f aca="false">O467+O296</f>
        <v>149787562.4</v>
      </c>
      <c r="P469" s="77" t="n">
        <f aca="false">P467+P296</f>
        <v>0</v>
      </c>
      <c r="Q469" s="77" t="n">
        <f aca="false">Q467+Q296</f>
        <v>1977187562.4</v>
      </c>
      <c r="R469" s="77" t="n">
        <f aca="false">R467+R296</f>
        <v>2340652198</v>
      </c>
      <c r="S469" s="77" t="n">
        <f aca="false">S467+S296</f>
        <v>177474548</v>
      </c>
      <c r="T469" s="77" t="n">
        <f aca="false">T467+T296</f>
        <v>1870000</v>
      </c>
      <c r="U469" s="77" t="n">
        <f aca="false">U467+U296</f>
        <v>4156809689.77</v>
      </c>
      <c r="V469" s="77" t="n">
        <f aca="false">V467+V296</f>
        <v>208480919.227</v>
      </c>
      <c r="W469" s="77" t="n">
        <f aca="false">W467+W296</f>
        <v>4365290608.997</v>
      </c>
      <c r="X469" s="77" t="n">
        <f aca="false">X467+X296</f>
        <v>0</v>
      </c>
      <c r="Y469" s="77" t="n">
        <f aca="false">Y467+Y296</f>
        <v>0</v>
      </c>
      <c r="Z469" s="77" t="n">
        <f aca="false">Z467+Z296</f>
        <v>0</v>
      </c>
      <c r="AA469" s="78"/>
    </row>
    <row r="470" customFormat="false" ht="36" hidden="false" customHeight="true" outlineLevel="0" collapsed="false">
      <c r="A470" s="118" t="s">
        <v>209</v>
      </c>
      <c r="B470" s="118"/>
      <c r="C470" s="118"/>
      <c r="D470" s="118"/>
      <c r="E470" s="118"/>
      <c r="F470" s="118"/>
      <c r="G470" s="118"/>
      <c r="H470" s="118"/>
      <c r="I470" s="24"/>
      <c r="J470" s="24"/>
      <c r="K470" s="119"/>
      <c r="L470" s="120"/>
      <c r="M470" s="121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3"/>
      <c r="Y470" s="123"/>
      <c r="Z470" s="124"/>
      <c r="AA470" s="125"/>
    </row>
    <row r="471" customFormat="false" ht="117" hidden="false" customHeight="true" outlineLevel="0" collapsed="false">
      <c r="A471" s="126" t="n">
        <v>40359</v>
      </c>
      <c r="B471" s="47" t="s">
        <v>210</v>
      </c>
      <c r="C471" s="48" t="s">
        <v>211</v>
      </c>
      <c r="D471" s="112" t="s">
        <v>212</v>
      </c>
      <c r="E471" s="48" t="s">
        <v>213</v>
      </c>
      <c r="F471" s="90" t="n">
        <v>40354</v>
      </c>
      <c r="G471" s="47"/>
      <c r="H471" s="96" t="s">
        <v>214</v>
      </c>
      <c r="I471" s="51" t="n">
        <v>41133</v>
      </c>
      <c r="J471" s="52" t="n">
        <v>1200000000</v>
      </c>
      <c r="K471" s="53" t="n">
        <v>0.0875</v>
      </c>
      <c r="L471" s="96" t="s">
        <v>215</v>
      </c>
      <c r="M471" s="96" t="s">
        <v>35</v>
      </c>
      <c r="N471" s="52" t="n">
        <f aca="false">N472+N474+N481</f>
        <v>0</v>
      </c>
      <c r="O471" s="52" t="n">
        <f aca="false">O472+O474</f>
        <v>16308247.24</v>
      </c>
      <c r="P471" s="52" t="n">
        <f aca="false">P472+P474+P481</f>
        <v>0</v>
      </c>
      <c r="Q471" s="52" t="n">
        <f aca="false">N471+O471</f>
        <v>16308247.24</v>
      </c>
      <c r="R471" s="52" t="n">
        <f aca="false">'[2]Гарантии на 01.01.2011'!$S$22+N471</f>
        <v>0</v>
      </c>
      <c r="S471" s="52" t="n">
        <f aca="false">'[1]Гарантии на 01.01.2012'!$T$8+O471</f>
        <v>159496603.33</v>
      </c>
      <c r="T471" s="52" t="n">
        <v>1100000000</v>
      </c>
      <c r="U471" s="52" t="n">
        <v>0</v>
      </c>
      <c r="V471" s="52" t="n">
        <v>0</v>
      </c>
      <c r="W471" s="52" t="n">
        <f aca="false">U471+V471</f>
        <v>0</v>
      </c>
      <c r="X471" s="52" t="n">
        <v>0</v>
      </c>
      <c r="Y471" s="52" t="n">
        <v>0</v>
      </c>
      <c r="Z471" s="127"/>
      <c r="AA471" s="127" t="s">
        <v>216</v>
      </c>
    </row>
    <row r="472" customFormat="false" ht="30" hidden="false" customHeight="true" outlineLevel="0" collapsed="false">
      <c r="A472" s="126"/>
      <c r="B472" s="47"/>
      <c r="C472" s="48"/>
      <c r="D472" s="112"/>
      <c r="E472" s="48"/>
      <c r="F472" s="90"/>
      <c r="G472" s="47"/>
      <c r="H472" s="96"/>
      <c r="I472" s="51"/>
      <c r="J472" s="52"/>
      <c r="K472" s="53"/>
      <c r="L472" s="96"/>
      <c r="M472" s="96" t="s">
        <v>36</v>
      </c>
      <c r="N472" s="52" t="n">
        <f aca="false">N473</f>
        <v>0</v>
      </c>
      <c r="O472" s="52" t="n">
        <f aca="false">O473</f>
        <v>8155924.84</v>
      </c>
      <c r="P472" s="52" t="n">
        <f aca="false">P473</f>
        <v>0</v>
      </c>
      <c r="Q472" s="52" t="n">
        <f aca="false">N472+O472+P472</f>
        <v>8155924.84</v>
      </c>
      <c r="R472" s="52"/>
      <c r="S472" s="52"/>
      <c r="T472" s="52"/>
      <c r="U472" s="52"/>
      <c r="V472" s="52"/>
      <c r="W472" s="52"/>
      <c r="X472" s="52"/>
      <c r="Y472" s="52"/>
      <c r="Z472" s="52"/>
      <c r="AA472" s="127"/>
    </row>
    <row r="473" customFormat="false" ht="17.25" hidden="false" customHeight="true" outlineLevel="0" collapsed="false">
      <c r="A473" s="126"/>
      <c r="B473" s="47"/>
      <c r="C473" s="48"/>
      <c r="D473" s="112"/>
      <c r="E473" s="48"/>
      <c r="F473" s="90"/>
      <c r="G473" s="47"/>
      <c r="H473" s="96"/>
      <c r="I473" s="51"/>
      <c r="J473" s="52"/>
      <c r="K473" s="53"/>
      <c r="L473" s="96"/>
      <c r="M473" s="50" t="n">
        <v>40933</v>
      </c>
      <c r="N473" s="52"/>
      <c r="O473" s="52" t="n">
        <v>8155924.84</v>
      </c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127"/>
    </row>
    <row r="474" customFormat="false" ht="32.25" hidden="false" customHeight="true" outlineLevel="0" collapsed="false">
      <c r="A474" s="126"/>
      <c r="B474" s="47"/>
      <c r="C474" s="48"/>
      <c r="D474" s="112"/>
      <c r="E474" s="48"/>
      <c r="F474" s="90"/>
      <c r="G474" s="47"/>
      <c r="H474" s="96"/>
      <c r="I474" s="51"/>
      <c r="J474" s="52"/>
      <c r="K474" s="53"/>
      <c r="L474" s="96"/>
      <c r="M474" s="50" t="s">
        <v>37</v>
      </c>
      <c r="N474" s="52" t="n">
        <f aca="false">N475</f>
        <v>0</v>
      </c>
      <c r="O474" s="52" t="n">
        <f aca="false">O475</f>
        <v>8152322.4</v>
      </c>
      <c r="P474" s="52" t="n">
        <f aca="false">P475</f>
        <v>0</v>
      </c>
      <c r="Q474" s="52" t="n">
        <f aca="false">N474+O474+P474</f>
        <v>8152322.4</v>
      </c>
      <c r="R474" s="52"/>
      <c r="S474" s="52"/>
      <c r="T474" s="52"/>
      <c r="U474" s="52"/>
      <c r="V474" s="52"/>
      <c r="W474" s="52"/>
      <c r="X474" s="52"/>
      <c r="Y474" s="52"/>
      <c r="Z474" s="52"/>
      <c r="AA474" s="127"/>
    </row>
    <row r="475" customFormat="false" ht="33.75" hidden="true" customHeight="true" outlineLevel="0" collapsed="false">
      <c r="A475" s="126"/>
      <c r="B475" s="47"/>
      <c r="C475" s="48"/>
      <c r="D475" s="112"/>
      <c r="E475" s="48"/>
      <c r="F475" s="90"/>
      <c r="G475" s="47"/>
      <c r="H475" s="96"/>
      <c r="I475" s="51"/>
      <c r="J475" s="52"/>
      <c r="K475" s="53"/>
      <c r="L475" s="96"/>
      <c r="M475" s="50" t="n">
        <v>40963</v>
      </c>
      <c r="N475" s="52"/>
      <c r="O475" s="52" t="n">
        <v>8152322.4</v>
      </c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127"/>
    </row>
    <row r="476" customFormat="false" ht="132.75" hidden="false" customHeight="true" outlineLevel="0" collapsed="false">
      <c r="A476" s="126" t="n">
        <v>40382</v>
      </c>
      <c r="B476" s="47" t="s">
        <v>217</v>
      </c>
      <c r="C476" s="48" t="s">
        <v>218</v>
      </c>
      <c r="D476" s="112" t="s">
        <v>219</v>
      </c>
      <c r="E476" s="48" t="s">
        <v>220</v>
      </c>
      <c r="F476" s="90" t="n">
        <v>40301</v>
      </c>
      <c r="G476" s="47"/>
      <c r="H476" s="48" t="s">
        <v>221</v>
      </c>
      <c r="I476" s="51" t="n">
        <v>41090</v>
      </c>
      <c r="J476" s="52" t="n">
        <v>320000000</v>
      </c>
      <c r="K476" s="114" t="n">
        <v>0</v>
      </c>
      <c r="L476" s="96" t="s">
        <v>222</v>
      </c>
      <c r="M476" s="96" t="s">
        <v>35</v>
      </c>
      <c r="N476" s="52" t="n">
        <f aca="false">N477</f>
        <v>50005455.34</v>
      </c>
      <c r="O476" s="52" t="n">
        <v>0</v>
      </c>
      <c r="P476" s="52" t="n">
        <v>0</v>
      </c>
      <c r="Q476" s="52" t="n">
        <f aca="false">N476</f>
        <v>50005455.34</v>
      </c>
      <c r="R476" s="52" t="n">
        <f aca="false">'[1]Гарантии на 01.01.2012'!$S$33+N476</f>
        <v>320000000</v>
      </c>
      <c r="S476" s="47" t="n">
        <v>0</v>
      </c>
      <c r="T476" s="52" t="n">
        <f aca="false">P476</f>
        <v>0</v>
      </c>
      <c r="U476" s="52" t="n">
        <v>0</v>
      </c>
      <c r="V476" s="52" t="n">
        <v>0</v>
      </c>
      <c r="W476" s="52" t="n">
        <f aca="false">U476+V476</f>
        <v>0</v>
      </c>
      <c r="X476" s="52" t="n">
        <v>0</v>
      </c>
      <c r="Y476" s="52" t="n">
        <v>0</v>
      </c>
      <c r="Z476" s="52" t="n">
        <v>0</v>
      </c>
      <c r="AA476" s="128"/>
    </row>
    <row r="477" customFormat="false" ht="33" hidden="false" customHeight="true" outlineLevel="0" collapsed="false">
      <c r="A477" s="126"/>
      <c r="B477" s="47"/>
      <c r="C477" s="48"/>
      <c r="D477" s="112"/>
      <c r="E477" s="48"/>
      <c r="F477" s="90"/>
      <c r="G477" s="47"/>
      <c r="H477" s="48"/>
      <c r="I477" s="51"/>
      <c r="J477" s="52"/>
      <c r="K477" s="114"/>
      <c r="L477" s="96"/>
      <c r="M477" s="50" t="s">
        <v>50</v>
      </c>
      <c r="N477" s="52" t="n">
        <f aca="false">N478</f>
        <v>50005455.34</v>
      </c>
      <c r="O477" s="52" t="n">
        <f aca="false">O478</f>
        <v>0</v>
      </c>
      <c r="P477" s="52" t="n">
        <f aca="false">P478</f>
        <v>0</v>
      </c>
      <c r="Q477" s="52" t="n">
        <f aca="false">Q478</f>
        <v>50005455.34</v>
      </c>
      <c r="R477" s="52"/>
      <c r="S477" s="47"/>
      <c r="T477" s="52"/>
      <c r="U477" s="52"/>
      <c r="V477" s="52"/>
      <c r="W477" s="52"/>
      <c r="X477" s="52"/>
      <c r="Y477" s="52"/>
      <c r="Z477" s="52"/>
      <c r="AA477" s="128"/>
    </row>
    <row r="478" customFormat="false" ht="24" hidden="false" customHeight="true" outlineLevel="0" collapsed="false">
      <c r="A478" s="126"/>
      <c r="B478" s="47"/>
      <c r="C478" s="48"/>
      <c r="D478" s="112"/>
      <c r="E478" s="48"/>
      <c r="F478" s="90"/>
      <c r="G478" s="47"/>
      <c r="H478" s="48"/>
      <c r="I478" s="51"/>
      <c r="J478" s="52"/>
      <c r="K478" s="114"/>
      <c r="L478" s="96"/>
      <c r="M478" s="50" t="n">
        <v>41065</v>
      </c>
      <c r="N478" s="52" t="n">
        <v>50005455.34</v>
      </c>
      <c r="O478" s="52" t="n">
        <v>0</v>
      </c>
      <c r="P478" s="52" t="n">
        <v>0</v>
      </c>
      <c r="Q478" s="52" t="n">
        <f aca="false">N478+O478+P478</f>
        <v>50005455.34</v>
      </c>
      <c r="R478" s="52"/>
      <c r="S478" s="47"/>
      <c r="T478" s="52"/>
      <c r="U478" s="52"/>
      <c r="V478" s="52"/>
      <c r="W478" s="52"/>
      <c r="X478" s="52"/>
      <c r="Y478" s="52"/>
      <c r="Z478" s="52"/>
      <c r="AA478" s="128"/>
    </row>
    <row r="479" customFormat="false" ht="83.25" hidden="false" customHeight="true" outlineLevel="0" collapsed="false">
      <c r="A479" s="126" t="n">
        <v>40745</v>
      </c>
      <c r="B479" s="47" t="s">
        <v>223</v>
      </c>
      <c r="C479" s="48" t="s">
        <v>224</v>
      </c>
      <c r="D479" s="112" t="s">
        <v>212</v>
      </c>
      <c r="E479" s="48" t="s">
        <v>225</v>
      </c>
      <c r="F479" s="90" t="n">
        <v>40745</v>
      </c>
      <c r="G479" s="47"/>
      <c r="H479" s="48" t="s">
        <v>226</v>
      </c>
      <c r="I479" s="51" t="n">
        <v>41487</v>
      </c>
      <c r="J479" s="52" t="n">
        <v>250000000</v>
      </c>
      <c r="K479" s="114" t="s">
        <v>227</v>
      </c>
      <c r="L479" s="96" t="s">
        <v>222</v>
      </c>
      <c r="M479" s="96" t="s">
        <v>35</v>
      </c>
      <c r="N479" s="52" t="n">
        <v>0</v>
      </c>
      <c r="O479" s="52" t="n">
        <v>0</v>
      </c>
      <c r="P479" s="52" t="n">
        <v>0</v>
      </c>
      <c r="Q479" s="52" t="n">
        <f aca="false">SUM(N479:P479)</f>
        <v>0</v>
      </c>
      <c r="R479" s="52" t="n">
        <f aca="false">N479</f>
        <v>0</v>
      </c>
      <c r="S479" s="52" t="n">
        <f aca="false">O479</f>
        <v>0</v>
      </c>
      <c r="T479" s="52" t="n">
        <v>0</v>
      </c>
      <c r="U479" s="52" t="n">
        <f aca="false">J479-R479</f>
        <v>250000000</v>
      </c>
      <c r="V479" s="52" t="n">
        <v>0</v>
      </c>
      <c r="W479" s="52" t="n">
        <f aca="false">U479+V479</f>
        <v>250000000</v>
      </c>
      <c r="X479" s="52" t="n">
        <v>0</v>
      </c>
      <c r="Y479" s="52" t="n">
        <v>0</v>
      </c>
      <c r="Z479" s="52" t="n">
        <v>0</v>
      </c>
      <c r="AA479" s="127"/>
    </row>
    <row r="480" customFormat="false" ht="102.75" hidden="false" customHeight="true" outlineLevel="0" collapsed="false">
      <c r="A480" s="126" t="n">
        <v>40983</v>
      </c>
      <c r="B480" s="47" t="s">
        <v>228</v>
      </c>
      <c r="C480" s="48" t="s">
        <v>229</v>
      </c>
      <c r="D480" s="112" t="s">
        <v>212</v>
      </c>
      <c r="E480" s="48" t="s">
        <v>230</v>
      </c>
      <c r="F480" s="90" t="n">
        <v>40983</v>
      </c>
      <c r="G480" s="47"/>
      <c r="H480" s="96" t="s">
        <v>214</v>
      </c>
      <c r="I480" s="51" t="n">
        <v>41530</v>
      </c>
      <c r="J480" s="52" t="n">
        <v>1246000000</v>
      </c>
      <c r="K480" s="53" t="n">
        <v>0.0875</v>
      </c>
      <c r="L480" s="96" t="s">
        <v>215</v>
      </c>
      <c r="M480" s="96" t="s">
        <v>35</v>
      </c>
      <c r="N480" s="52" t="n">
        <f aca="false">N481+N483+N485+N487+N489+N491+N493+N495+N497+N499</f>
        <v>0</v>
      </c>
      <c r="O480" s="52" t="n">
        <f aca="false">O481+O483+O485+O487+O489+O491+O493+O495+O497+O499</f>
        <v>79945355.16</v>
      </c>
      <c r="P480" s="52" t="n">
        <f aca="false">P481+P483+P485+P487+P489+P491+P493+P495+P497+P499</f>
        <v>0</v>
      </c>
      <c r="Q480" s="52" t="n">
        <f aca="false">Q481+Q483+Q485+Q487+Q489+Q491+Q493+Q495+Q497+Q499</f>
        <v>79945355.16</v>
      </c>
      <c r="R480" s="52" t="n">
        <f aca="false">'[2]Гарантии на 01.01.2011'!$S$22+N480</f>
        <v>0</v>
      </c>
      <c r="S480" s="52" t="n">
        <f aca="false">O480</f>
        <v>79945355.16</v>
      </c>
      <c r="T480" s="52" t="n">
        <v>0</v>
      </c>
      <c r="U480" s="52" t="n">
        <v>1100000000</v>
      </c>
      <c r="V480" s="52" t="n">
        <f aca="false">146000000-O480</f>
        <v>66054644.84</v>
      </c>
      <c r="W480" s="52" t="n">
        <f aca="false">U480+V480</f>
        <v>1166054644.84</v>
      </c>
      <c r="X480" s="52" t="n">
        <v>0</v>
      </c>
      <c r="Y480" s="52" t="n">
        <v>0</v>
      </c>
      <c r="Z480" s="127"/>
      <c r="AA480" s="127" t="s">
        <v>216</v>
      </c>
    </row>
    <row r="481" customFormat="false" ht="25.5" hidden="false" customHeight="true" outlineLevel="0" collapsed="false">
      <c r="A481" s="126"/>
      <c r="B481" s="47"/>
      <c r="C481" s="48"/>
      <c r="D481" s="112"/>
      <c r="E481" s="48"/>
      <c r="F481" s="90"/>
      <c r="G481" s="47"/>
      <c r="H481" s="96"/>
      <c r="I481" s="51"/>
      <c r="J481" s="52"/>
      <c r="K481" s="53"/>
      <c r="L481" s="96"/>
      <c r="M481" s="50" t="s">
        <v>38</v>
      </c>
      <c r="N481" s="52" t="n">
        <f aca="false">N482</f>
        <v>0</v>
      </c>
      <c r="O481" s="52" t="n">
        <f aca="false">O482</f>
        <v>7626366.12</v>
      </c>
      <c r="P481" s="52" t="n">
        <f aca="false">P482</f>
        <v>0</v>
      </c>
      <c r="Q481" s="52" t="n">
        <f aca="false">N481+O481+P481</f>
        <v>7626366.12</v>
      </c>
      <c r="R481" s="52"/>
      <c r="S481" s="52"/>
      <c r="T481" s="52"/>
      <c r="U481" s="52"/>
      <c r="V481" s="52"/>
      <c r="W481" s="52"/>
      <c r="X481" s="52"/>
      <c r="Y481" s="52"/>
      <c r="Z481" s="52"/>
      <c r="AA481" s="127"/>
    </row>
    <row r="482" customFormat="false" ht="21" hidden="false" customHeight="true" outlineLevel="0" collapsed="false">
      <c r="A482" s="126"/>
      <c r="B482" s="47"/>
      <c r="C482" s="48"/>
      <c r="D482" s="112"/>
      <c r="E482" s="48"/>
      <c r="F482" s="90"/>
      <c r="G482" s="47"/>
      <c r="H482" s="96"/>
      <c r="I482" s="51"/>
      <c r="J482" s="52"/>
      <c r="K482" s="53"/>
      <c r="L482" s="96"/>
      <c r="M482" s="50" t="n">
        <v>40994</v>
      </c>
      <c r="N482" s="52"/>
      <c r="O482" s="52" t="n">
        <v>7626366.12</v>
      </c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127"/>
    </row>
    <row r="483" customFormat="false" ht="27" hidden="false" customHeight="true" outlineLevel="0" collapsed="false">
      <c r="A483" s="126"/>
      <c r="B483" s="47"/>
      <c r="C483" s="48"/>
      <c r="D483" s="112"/>
      <c r="E483" s="48"/>
      <c r="F483" s="90"/>
      <c r="G483" s="47"/>
      <c r="H483" s="96"/>
      <c r="I483" s="51"/>
      <c r="J483" s="52"/>
      <c r="K483" s="53"/>
      <c r="L483" s="96"/>
      <c r="M483" s="50" t="s">
        <v>39</v>
      </c>
      <c r="N483" s="52" t="n">
        <v>0</v>
      </c>
      <c r="O483" s="52" t="n">
        <f aca="false">O484</f>
        <v>8152322.4</v>
      </c>
      <c r="P483" s="52" t="n">
        <v>0</v>
      </c>
      <c r="Q483" s="52" t="n">
        <f aca="false">N483+O483+P483</f>
        <v>8152322.4</v>
      </c>
      <c r="R483" s="52"/>
      <c r="S483" s="52"/>
      <c r="T483" s="52"/>
      <c r="U483" s="52"/>
      <c r="V483" s="52"/>
      <c r="W483" s="52"/>
      <c r="X483" s="52"/>
      <c r="Y483" s="52"/>
      <c r="Z483" s="52"/>
      <c r="AA483" s="127"/>
    </row>
    <row r="484" customFormat="false" ht="21.75" hidden="false" customHeight="true" outlineLevel="0" collapsed="false">
      <c r="A484" s="126"/>
      <c r="B484" s="47"/>
      <c r="C484" s="48"/>
      <c r="D484" s="112"/>
      <c r="E484" s="48"/>
      <c r="F484" s="90"/>
      <c r="G484" s="47"/>
      <c r="H484" s="96"/>
      <c r="I484" s="51"/>
      <c r="J484" s="52"/>
      <c r="K484" s="53"/>
      <c r="L484" s="96"/>
      <c r="M484" s="50" t="n">
        <v>41025</v>
      </c>
      <c r="N484" s="52"/>
      <c r="O484" s="52" t="n">
        <v>8152322.4</v>
      </c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127"/>
    </row>
    <row r="485" customFormat="false" ht="19.5" hidden="false" customHeight="true" outlineLevel="0" collapsed="false">
      <c r="A485" s="126"/>
      <c r="B485" s="47"/>
      <c r="C485" s="48"/>
      <c r="D485" s="112"/>
      <c r="E485" s="48"/>
      <c r="F485" s="90"/>
      <c r="G485" s="47"/>
      <c r="H485" s="96"/>
      <c r="I485" s="51"/>
      <c r="J485" s="52"/>
      <c r="K485" s="53"/>
      <c r="L485" s="96"/>
      <c r="M485" s="50" t="s">
        <v>40</v>
      </c>
      <c r="N485" s="52" t="n">
        <v>0</v>
      </c>
      <c r="O485" s="52" t="n">
        <f aca="false">O486</f>
        <v>7889344.26</v>
      </c>
      <c r="P485" s="52" t="n">
        <v>0</v>
      </c>
      <c r="Q485" s="52" t="n">
        <f aca="false">O485</f>
        <v>7889344.26</v>
      </c>
      <c r="R485" s="52"/>
      <c r="S485" s="52"/>
      <c r="T485" s="52"/>
      <c r="U485" s="52"/>
      <c r="V485" s="52"/>
      <c r="W485" s="52"/>
      <c r="X485" s="52"/>
      <c r="Y485" s="52"/>
      <c r="Z485" s="52"/>
      <c r="AA485" s="127"/>
    </row>
    <row r="486" customFormat="false" ht="20.25" hidden="false" customHeight="true" outlineLevel="0" collapsed="false">
      <c r="A486" s="126"/>
      <c r="B486" s="47"/>
      <c r="C486" s="48"/>
      <c r="D486" s="112"/>
      <c r="E486" s="48"/>
      <c r="F486" s="90"/>
      <c r="G486" s="47"/>
      <c r="H486" s="96"/>
      <c r="I486" s="51"/>
      <c r="J486" s="52"/>
      <c r="K486" s="53"/>
      <c r="L486" s="96"/>
      <c r="M486" s="50" t="n">
        <v>41057</v>
      </c>
      <c r="N486" s="52"/>
      <c r="O486" s="52" t="n">
        <v>7889344.26</v>
      </c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127"/>
    </row>
    <row r="487" customFormat="false" ht="25.5" hidden="false" customHeight="true" outlineLevel="0" collapsed="false">
      <c r="A487" s="126"/>
      <c r="B487" s="47"/>
      <c r="C487" s="48"/>
      <c r="D487" s="112"/>
      <c r="E487" s="48"/>
      <c r="F487" s="90"/>
      <c r="G487" s="47"/>
      <c r="H487" s="96"/>
      <c r="I487" s="51"/>
      <c r="J487" s="52"/>
      <c r="K487" s="53"/>
      <c r="L487" s="96"/>
      <c r="M487" s="50" t="s">
        <v>50</v>
      </c>
      <c r="N487" s="52" t="n">
        <f aca="false">N488</f>
        <v>0</v>
      </c>
      <c r="O487" s="52" t="n">
        <f aca="false">O488</f>
        <v>8152322.4</v>
      </c>
      <c r="P487" s="52" t="n">
        <f aca="false">P488</f>
        <v>0</v>
      </c>
      <c r="Q487" s="52" t="n">
        <f aca="false">N487+O487+P487</f>
        <v>8152322.4</v>
      </c>
      <c r="R487" s="52"/>
      <c r="S487" s="52"/>
      <c r="T487" s="52"/>
      <c r="U487" s="52"/>
      <c r="V487" s="52"/>
      <c r="W487" s="52"/>
      <c r="X487" s="52"/>
      <c r="Y487" s="52"/>
      <c r="Z487" s="52"/>
      <c r="AA487" s="127"/>
    </row>
    <row r="488" customFormat="false" ht="18.75" hidden="false" customHeight="true" outlineLevel="0" collapsed="false">
      <c r="A488" s="126"/>
      <c r="B488" s="47"/>
      <c r="C488" s="48"/>
      <c r="D488" s="112"/>
      <c r="E488" s="48"/>
      <c r="F488" s="90"/>
      <c r="G488" s="47"/>
      <c r="H488" s="96"/>
      <c r="I488" s="51"/>
      <c r="J488" s="52"/>
      <c r="K488" s="53"/>
      <c r="L488" s="96"/>
      <c r="M488" s="50" t="n">
        <v>41086</v>
      </c>
      <c r="N488" s="52"/>
      <c r="O488" s="52" t="n">
        <v>8152322.4</v>
      </c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127"/>
    </row>
    <row r="489" customFormat="false" ht="27" hidden="false" customHeight="true" outlineLevel="0" collapsed="false">
      <c r="A489" s="126"/>
      <c r="B489" s="47"/>
      <c r="C489" s="48"/>
      <c r="D489" s="112"/>
      <c r="E489" s="48"/>
      <c r="F489" s="90"/>
      <c r="G489" s="47"/>
      <c r="H489" s="96"/>
      <c r="I489" s="51"/>
      <c r="J489" s="52"/>
      <c r="K489" s="53"/>
      <c r="L489" s="96"/>
      <c r="M489" s="50" t="s">
        <v>51</v>
      </c>
      <c r="N489" s="52" t="n">
        <f aca="false">N490</f>
        <v>0</v>
      </c>
      <c r="O489" s="52" t="n">
        <f aca="false">O490</f>
        <v>7889344.26</v>
      </c>
      <c r="P489" s="52" t="n">
        <f aca="false">P490</f>
        <v>0</v>
      </c>
      <c r="Q489" s="52" t="n">
        <f aca="false">N489+O489+P489</f>
        <v>7889344.26</v>
      </c>
      <c r="R489" s="52"/>
      <c r="S489" s="52"/>
      <c r="T489" s="52"/>
      <c r="U489" s="52"/>
      <c r="V489" s="52"/>
      <c r="W489" s="52"/>
      <c r="X489" s="52"/>
      <c r="Y489" s="52"/>
      <c r="Z489" s="52"/>
      <c r="AA489" s="127"/>
    </row>
    <row r="490" customFormat="false" ht="20.25" hidden="false" customHeight="true" outlineLevel="0" collapsed="false">
      <c r="A490" s="126"/>
      <c r="B490" s="47"/>
      <c r="C490" s="48"/>
      <c r="D490" s="112"/>
      <c r="E490" s="48"/>
      <c r="F490" s="90"/>
      <c r="G490" s="47"/>
      <c r="H490" s="96"/>
      <c r="I490" s="51"/>
      <c r="J490" s="52"/>
      <c r="K490" s="53"/>
      <c r="L490" s="96"/>
      <c r="M490" s="50" t="n">
        <v>41115</v>
      </c>
      <c r="N490" s="52"/>
      <c r="O490" s="52" t="n">
        <v>7889344.26</v>
      </c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127"/>
    </row>
    <row r="491" customFormat="false" ht="25.5" hidden="false" customHeight="true" outlineLevel="0" collapsed="false">
      <c r="A491" s="126"/>
      <c r="B491" s="47"/>
      <c r="C491" s="48"/>
      <c r="D491" s="112"/>
      <c r="E491" s="48"/>
      <c r="F491" s="90"/>
      <c r="G491" s="47"/>
      <c r="H491" s="96"/>
      <c r="I491" s="51"/>
      <c r="J491" s="52"/>
      <c r="K491" s="53"/>
      <c r="L491" s="96"/>
      <c r="M491" s="50" t="s">
        <v>52</v>
      </c>
      <c r="N491" s="52" t="n">
        <f aca="false">N492</f>
        <v>0</v>
      </c>
      <c r="O491" s="52" t="n">
        <f aca="false">O492</f>
        <v>8152322.4</v>
      </c>
      <c r="P491" s="52" t="n">
        <f aca="false">P492</f>
        <v>0</v>
      </c>
      <c r="Q491" s="52" t="n">
        <f aca="false">N491+O491+P491</f>
        <v>8152322.4</v>
      </c>
      <c r="R491" s="52"/>
      <c r="S491" s="52"/>
      <c r="T491" s="52"/>
      <c r="U491" s="52"/>
      <c r="V491" s="52"/>
      <c r="W491" s="52"/>
      <c r="X491" s="52"/>
      <c r="Y491" s="52"/>
      <c r="Z491" s="52"/>
      <c r="AA491" s="127"/>
    </row>
    <row r="492" customFormat="false" ht="19.5" hidden="false" customHeight="true" outlineLevel="0" collapsed="false">
      <c r="A492" s="126"/>
      <c r="B492" s="47"/>
      <c r="C492" s="48"/>
      <c r="D492" s="112"/>
      <c r="E492" s="48"/>
      <c r="F492" s="90"/>
      <c r="G492" s="47"/>
      <c r="H492" s="96"/>
      <c r="I492" s="51"/>
      <c r="J492" s="52"/>
      <c r="K492" s="53"/>
      <c r="L492" s="96"/>
      <c r="M492" s="50" t="n">
        <v>41145</v>
      </c>
      <c r="N492" s="52"/>
      <c r="O492" s="52" t="n">
        <v>8152322.4</v>
      </c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127"/>
    </row>
    <row r="493" customFormat="false" ht="26.25" hidden="false" customHeight="true" outlineLevel="0" collapsed="false">
      <c r="A493" s="126"/>
      <c r="B493" s="47"/>
      <c r="C493" s="48"/>
      <c r="D493" s="112"/>
      <c r="E493" s="48"/>
      <c r="F493" s="90"/>
      <c r="G493" s="47"/>
      <c r="H493" s="96"/>
      <c r="I493" s="51"/>
      <c r="J493" s="52"/>
      <c r="K493" s="53"/>
      <c r="L493" s="96"/>
      <c r="M493" s="50" t="s">
        <v>53</v>
      </c>
      <c r="N493" s="52" t="n">
        <f aca="false">N494</f>
        <v>0</v>
      </c>
      <c r="O493" s="52" t="n">
        <f aca="false">O494</f>
        <v>8152322.4</v>
      </c>
      <c r="P493" s="52" t="n">
        <f aca="false">P494</f>
        <v>0</v>
      </c>
      <c r="Q493" s="52" t="n">
        <f aca="false">N493+O493+P493</f>
        <v>8152322.4</v>
      </c>
      <c r="R493" s="52"/>
      <c r="S493" s="52"/>
      <c r="T493" s="52"/>
      <c r="U493" s="52"/>
      <c r="V493" s="52"/>
      <c r="W493" s="52"/>
      <c r="X493" s="52"/>
      <c r="Y493" s="52"/>
      <c r="Z493" s="52"/>
      <c r="AA493" s="127"/>
    </row>
    <row r="494" customFormat="false" ht="21.75" hidden="false" customHeight="true" outlineLevel="0" collapsed="false">
      <c r="A494" s="126"/>
      <c r="B494" s="47"/>
      <c r="C494" s="48"/>
      <c r="D494" s="112"/>
      <c r="E494" s="48"/>
      <c r="F494" s="90"/>
      <c r="G494" s="47"/>
      <c r="H494" s="96"/>
      <c r="I494" s="51"/>
      <c r="J494" s="52"/>
      <c r="K494" s="53"/>
      <c r="L494" s="96"/>
      <c r="M494" s="50" t="n">
        <v>41178</v>
      </c>
      <c r="N494" s="52"/>
      <c r="O494" s="52" t="n">
        <v>8152322.4</v>
      </c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127"/>
    </row>
    <row r="495" customFormat="false" ht="26.25" hidden="false" customHeight="true" outlineLevel="0" collapsed="false">
      <c r="A495" s="126"/>
      <c r="B495" s="47"/>
      <c r="C495" s="48"/>
      <c r="D495" s="112"/>
      <c r="E495" s="48"/>
      <c r="F495" s="90"/>
      <c r="G495" s="47"/>
      <c r="H495" s="96"/>
      <c r="I495" s="51"/>
      <c r="J495" s="52"/>
      <c r="K495" s="53"/>
      <c r="L495" s="96"/>
      <c r="M495" s="50" t="s">
        <v>54</v>
      </c>
      <c r="N495" s="52" t="n">
        <f aca="false">N496</f>
        <v>0</v>
      </c>
      <c r="O495" s="52" t="n">
        <f aca="false">O496</f>
        <v>7889344.26</v>
      </c>
      <c r="P495" s="52" t="n">
        <f aca="false">P496</f>
        <v>0</v>
      </c>
      <c r="Q495" s="52" t="n">
        <f aca="false">N495+O495+P495</f>
        <v>7889344.26</v>
      </c>
      <c r="R495" s="52"/>
      <c r="S495" s="52"/>
      <c r="T495" s="52"/>
      <c r="U495" s="52"/>
      <c r="V495" s="52"/>
      <c r="W495" s="52"/>
      <c r="X495" s="52"/>
      <c r="Y495" s="52"/>
      <c r="Z495" s="52"/>
      <c r="AA495" s="127"/>
    </row>
    <row r="496" customFormat="false" ht="21" hidden="false" customHeight="true" outlineLevel="0" collapsed="false">
      <c r="A496" s="126"/>
      <c r="B496" s="47"/>
      <c r="C496" s="48"/>
      <c r="D496" s="112"/>
      <c r="E496" s="48"/>
      <c r="F496" s="90"/>
      <c r="G496" s="47"/>
      <c r="H496" s="96"/>
      <c r="I496" s="51"/>
      <c r="J496" s="52"/>
      <c r="K496" s="53"/>
      <c r="L496" s="96"/>
      <c r="M496" s="50" t="n">
        <v>41208</v>
      </c>
      <c r="N496" s="52" t="n">
        <v>0</v>
      </c>
      <c r="O496" s="52" t="n">
        <v>7889344.26</v>
      </c>
      <c r="P496" s="52" t="n">
        <v>0</v>
      </c>
      <c r="Q496" s="52" t="n">
        <f aca="false">O496</f>
        <v>7889344.26</v>
      </c>
      <c r="R496" s="52"/>
      <c r="S496" s="52"/>
      <c r="T496" s="52"/>
      <c r="U496" s="52"/>
      <c r="V496" s="52"/>
      <c r="W496" s="52"/>
      <c r="X496" s="52"/>
      <c r="Y496" s="52"/>
      <c r="Z496" s="52"/>
      <c r="AA496" s="127"/>
    </row>
    <row r="497" customFormat="false" ht="33.75" hidden="false" customHeight="true" outlineLevel="0" collapsed="false">
      <c r="A497" s="126"/>
      <c r="B497" s="47"/>
      <c r="C497" s="48"/>
      <c r="D497" s="112"/>
      <c r="E497" s="48"/>
      <c r="F497" s="90"/>
      <c r="G497" s="47"/>
      <c r="H497" s="96"/>
      <c r="I497" s="51"/>
      <c r="J497" s="52"/>
      <c r="K497" s="53"/>
      <c r="L497" s="96"/>
      <c r="M497" s="50" t="s">
        <v>55</v>
      </c>
      <c r="N497" s="52" t="n">
        <f aca="false">N498</f>
        <v>0</v>
      </c>
      <c r="O497" s="52" t="n">
        <f aca="false">O498</f>
        <v>8152322.4</v>
      </c>
      <c r="P497" s="52" t="n">
        <f aca="false">P498</f>
        <v>0</v>
      </c>
      <c r="Q497" s="52" t="n">
        <f aca="false">N497+O497+P497</f>
        <v>8152322.4</v>
      </c>
      <c r="R497" s="52"/>
      <c r="S497" s="52"/>
      <c r="T497" s="52"/>
      <c r="U497" s="52"/>
      <c r="V497" s="52"/>
      <c r="W497" s="52"/>
      <c r="X497" s="52"/>
      <c r="Y497" s="52"/>
      <c r="Z497" s="52"/>
      <c r="AA497" s="127"/>
    </row>
    <row r="498" customFormat="false" ht="18.75" hidden="false" customHeight="true" outlineLevel="0" collapsed="false">
      <c r="A498" s="126"/>
      <c r="B498" s="47"/>
      <c r="C498" s="48"/>
      <c r="D498" s="112"/>
      <c r="E498" s="48"/>
      <c r="F498" s="90"/>
      <c r="G498" s="47"/>
      <c r="H498" s="96"/>
      <c r="I498" s="51"/>
      <c r="J498" s="52"/>
      <c r="K498" s="53"/>
      <c r="L498" s="96"/>
      <c r="M498" s="50" t="n">
        <v>41239</v>
      </c>
      <c r="N498" s="52" t="n">
        <v>0</v>
      </c>
      <c r="O498" s="52" t="n">
        <v>8152322.4</v>
      </c>
      <c r="P498" s="52" t="n">
        <v>0</v>
      </c>
      <c r="Q498" s="52" t="n">
        <f aca="false">O498</f>
        <v>8152322.4</v>
      </c>
      <c r="R498" s="52"/>
      <c r="S498" s="52"/>
      <c r="T498" s="52"/>
      <c r="U498" s="52"/>
      <c r="V498" s="52"/>
      <c r="W498" s="52"/>
      <c r="X498" s="52"/>
      <c r="Y498" s="52"/>
      <c r="Z498" s="52"/>
      <c r="AA498" s="127"/>
    </row>
    <row r="499" customFormat="false" ht="25.5" hidden="false" customHeight="true" outlineLevel="0" collapsed="false">
      <c r="A499" s="126"/>
      <c r="B499" s="47"/>
      <c r="C499" s="48"/>
      <c r="D499" s="112"/>
      <c r="E499" s="48"/>
      <c r="F499" s="90"/>
      <c r="G499" s="47"/>
      <c r="H499" s="96"/>
      <c r="I499" s="51"/>
      <c r="J499" s="52"/>
      <c r="K499" s="53"/>
      <c r="L499" s="96"/>
      <c r="M499" s="50" t="s">
        <v>64</v>
      </c>
      <c r="N499" s="52" t="n">
        <f aca="false">N500</f>
        <v>0</v>
      </c>
      <c r="O499" s="52" t="n">
        <f aca="false">O500</f>
        <v>7889344.26</v>
      </c>
      <c r="P499" s="52" t="n">
        <f aca="false">P500</f>
        <v>0</v>
      </c>
      <c r="Q499" s="52" t="n">
        <f aca="false">N499+O499+P499</f>
        <v>7889344.26</v>
      </c>
      <c r="R499" s="52"/>
      <c r="S499" s="52"/>
      <c r="T499" s="52"/>
      <c r="U499" s="52"/>
      <c r="V499" s="52"/>
      <c r="W499" s="52"/>
      <c r="X499" s="52"/>
      <c r="Y499" s="52"/>
      <c r="Z499" s="52"/>
      <c r="AA499" s="127"/>
    </row>
    <row r="500" customFormat="false" ht="21" hidden="false" customHeight="true" outlineLevel="0" collapsed="false">
      <c r="A500" s="126"/>
      <c r="B500" s="47"/>
      <c r="C500" s="48"/>
      <c r="D500" s="112"/>
      <c r="E500" s="48"/>
      <c r="F500" s="90"/>
      <c r="G500" s="47"/>
      <c r="H500" s="96"/>
      <c r="I500" s="51"/>
      <c r="J500" s="52"/>
      <c r="K500" s="53"/>
      <c r="L500" s="96"/>
      <c r="M500" s="50" t="n">
        <v>41268</v>
      </c>
      <c r="N500" s="52" t="n">
        <v>0</v>
      </c>
      <c r="O500" s="52" t="n">
        <v>7889344.26</v>
      </c>
      <c r="P500" s="52" t="n">
        <v>0</v>
      </c>
      <c r="Q500" s="52" t="n">
        <f aca="false">O500</f>
        <v>7889344.26</v>
      </c>
      <c r="R500" s="52"/>
      <c r="S500" s="52"/>
      <c r="T500" s="52"/>
      <c r="U500" s="52"/>
      <c r="V500" s="52"/>
      <c r="W500" s="52"/>
      <c r="X500" s="52"/>
      <c r="Y500" s="52"/>
      <c r="Z500" s="52"/>
      <c r="AA500" s="127"/>
    </row>
    <row r="501" customFormat="false" ht="18.75" hidden="false" customHeight="true" outlineLevel="0" collapsed="false">
      <c r="A501" s="129" t="s">
        <v>231</v>
      </c>
      <c r="B501" s="129"/>
      <c r="C501" s="129"/>
      <c r="D501" s="130"/>
      <c r="E501" s="131"/>
      <c r="F501" s="132"/>
      <c r="G501" s="132"/>
      <c r="H501" s="133" t="s">
        <v>29</v>
      </c>
      <c r="I501" s="134"/>
      <c r="J501" s="77" t="n">
        <f aca="false">J471+J476+J479+J480</f>
        <v>3016000000</v>
      </c>
      <c r="K501" s="135"/>
      <c r="L501" s="133"/>
      <c r="M501" s="133"/>
      <c r="N501" s="77" t="n">
        <f aca="false">N471+N476+N479+N480</f>
        <v>50005455.34</v>
      </c>
      <c r="O501" s="77" t="n">
        <f aca="false">O471+O476+O479+O480</f>
        <v>96253602.4</v>
      </c>
      <c r="P501" s="77" t="n">
        <f aca="false">P471+P476+P479+P480</f>
        <v>0</v>
      </c>
      <c r="Q501" s="77" t="n">
        <f aca="false">Q471+Q476+Q479+Q480</f>
        <v>146259057.74</v>
      </c>
      <c r="R501" s="77" t="n">
        <f aca="false">R471+R476+R479+R480</f>
        <v>320000000</v>
      </c>
      <c r="S501" s="77" t="n">
        <f aca="false">S471+S476+S479+S480</f>
        <v>239441958.49</v>
      </c>
      <c r="T501" s="77" t="n">
        <f aca="false">T471+T476+T479+T480</f>
        <v>1100000000</v>
      </c>
      <c r="U501" s="77" t="n">
        <f aca="false">U471+U476+U479+U480</f>
        <v>1350000000</v>
      </c>
      <c r="V501" s="77" t="n">
        <f aca="false">V471+V476+V479+V480</f>
        <v>66054644.84</v>
      </c>
      <c r="W501" s="77" t="n">
        <f aca="false">W471+W476+W479+W480</f>
        <v>1416054644.84</v>
      </c>
      <c r="X501" s="77" t="n">
        <f aca="false">X471+X476+X479+X480</f>
        <v>0</v>
      </c>
      <c r="Y501" s="77" t="n">
        <f aca="false">Y471+Y476+Y479+Y480</f>
        <v>0</v>
      </c>
      <c r="Z501" s="77" t="n">
        <f aca="false">Z471+Z476+Z479+Z480</f>
        <v>0</v>
      </c>
      <c r="AA501" s="136"/>
    </row>
    <row r="502" customFormat="false" ht="30" hidden="false" customHeight="true" outlineLevel="0" collapsed="false">
      <c r="A502" s="137"/>
      <c r="B502" s="138"/>
      <c r="C502" s="138"/>
      <c r="D502" s="138"/>
      <c r="E502" s="138"/>
      <c r="F502" s="138"/>
      <c r="G502" s="138"/>
      <c r="H502" s="138"/>
      <c r="I502" s="138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</row>
    <row r="503" customFormat="false" ht="30" hidden="true" customHeight="true" outlineLevel="0" collapsed="false">
      <c r="A503" s="137"/>
      <c r="B503" s="138"/>
      <c r="C503" s="138"/>
      <c r="D503" s="138"/>
      <c r="E503" s="138"/>
      <c r="F503" s="138"/>
      <c r="G503" s="138"/>
      <c r="H503" s="138"/>
      <c r="I503" s="138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</row>
    <row r="504" customFormat="false" ht="30" hidden="true" customHeight="true" outlineLevel="0" collapsed="false">
      <c r="A504" s="137"/>
      <c r="B504" s="138"/>
      <c r="C504" s="138"/>
      <c r="D504" s="138"/>
      <c r="E504" s="138"/>
      <c r="F504" s="138"/>
      <c r="G504" s="138"/>
      <c r="H504" s="138"/>
      <c r="I504" s="138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</row>
    <row r="505" customFormat="false" ht="30" hidden="true" customHeight="true" outlineLevel="0" collapsed="false">
      <c r="A505" s="137"/>
      <c r="B505" s="138"/>
      <c r="C505" s="138"/>
      <c r="D505" s="138"/>
      <c r="E505" s="138"/>
      <c r="F505" s="138"/>
      <c r="G505" s="138"/>
      <c r="H505" s="138"/>
      <c r="I505" s="138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</row>
    <row r="506" customFormat="false" ht="30" hidden="true" customHeight="true" outlineLevel="0" collapsed="false">
      <c r="A506" s="137"/>
      <c r="B506" s="138"/>
      <c r="C506" s="138"/>
      <c r="D506" s="138"/>
      <c r="E506" s="138"/>
      <c r="F506" s="138"/>
      <c r="G506" s="138"/>
      <c r="H506" s="138"/>
      <c r="I506" s="138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</row>
    <row r="507" customFormat="false" ht="30" hidden="true" customHeight="true" outlineLevel="0" collapsed="false">
      <c r="A507" s="137"/>
      <c r="B507" s="138"/>
      <c r="C507" s="138"/>
      <c r="D507" s="138"/>
      <c r="E507" s="138"/>
      <c r="F507" s="138"/>
      <c r="G507" s="138"/>
      <c r="H507" s="138"/>
      <c r="I507" s="138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</row>
    <row r="508" customFormat="false" ht="54" hidden="false" customHeight="true" outlineLevel="0" collapsed="false">
      <c r="A508" s="140" t="s">
        <v>232</v>
      </c>
      <c r="B508" s="140"/>
      <c r="C508" s="140"/>
      <c r="D508" s="140"/>
      <c r="E508" s="141"/>
      <c r="F508" s="142"/>
      <c r="G508" s="142"/>
      <c r="H508" s="142"/>
      <c r="I508" s="142"/>
      <c r="J508" s="143"/>
      <c r="K508" s="143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4" t="s">
        <v>233</v>
      </c>
      <c r="W508" s="144"/>
      <c r="X508" s="144"/>
      <c r="Y508" s="144"/>
      <c r="Z508" s="144"/>
      <c r="AA508" s="144"/>
      <c r="AB508" s="145"/>
    </row>
    <row r="510" customFormat="false" ht="12.75" hidden="false" customHeight="false" outlineLevel="0" collapsed="false">
      <c r="A510" s="146"/>
      <c r="V510" s="59"/>
    </row>
  </sheetData>
  <mergeCells count="25">
    <mergeCell ref="X1:AA1"/>
    <mergeCell ref="X2:AA2"/>
    <mergeCell ref="X3:AA3"/>
    <mergeCell ref="X4:AA4"/>
    <mergeCell ref="A5:AA7"/>
    <mergeCell ref="A8:A10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Q9"/>
    <mergeCell ref="R8:S9"/>
    <mergeCell ref="T8:T9"/>
    <mergeCell ref="U8:W9"/>
    <mergeCell ref="X8:Z9"/>
    <mergeCell ref="AA8:AA10"/>
    <mergeCell ref="A470:H470"/>
    <mergeCell ref="A501:C501"/>
    <mergeCell ref="V508:AA50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popova</cp:lastModifiedBy>
  <cp:lastPrinted>2013-07-11T06:54:39Z</cp:lastPrinted>
  <dcterms:modified xsi:type="dcterms:W3CDTF">2013-07-11T06:55:19Z</dcterms:modified>
  <cp:revision>0</cp:revision>
  <dc:subject/>
  <dc:title/>
</cp:coreProperties>
</file>