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 01.02.12" sheetId="1" state="visible" r:id="rId2"/>
    <sheet name="на 01.03.12" sheetId="2" state="visible" r:id="rId3"/>
    <sheet name="на 01.04.12" sheetId="3" state="visible" r:id="rId4"/>
    <sheet name="на 01.05.12" sheetId="4" state="visible" r:id="rId5"/>
    <sheet name="на 01.06.12" sheetId="5" state="visible" r:id="rId6"/>
    <sheet name="за 2012 год" sheetId="6" state="visible" r:id="rId7"/>
  </sheets>
  <definedNames>
    <definedName function="false" hidden="false" localSheetId="5" name="_xlnm.Print_Area" vbProcedure="false">'за 2012 год'!$A$1:$E$268</definedName>
    <definedName function="false" hidden="false" localSheetId="5" name="_xlnm.Print_Titles" vbProcedure="false">'за 2012 год'!$14:$15</definedName>
    <definedName function="false" hidden="false" localSheetId="0" name="_xlnm.Print_Area" vbProcedure="false">'на 01.02.12'!$A$1:$E$304</definedName>
    <definedName function="false" hidden="false" localSheetId="1" name="_xlnm.Print_Area" vbProcedure="false">'на 01.03.12'!$A$1:$E$304</definedName>
    <definedName function="false" hidden="false" localSheetId="1" name="_xlnm.Print_Titles" vbProcedure="false">'на 01.03.12'!$10:$11</definedName>
    <definedName function="false" hidden="false" localSheetId="2" name="_xlnm.Print_Area" vbProcedure="false">'на 01.04.12'!$A$1:$E$305</definedName>
    <definedName function="false" hidden="false" localSheetId="2" name="_xlnm.Print_Titles" vbProcedure="false">'на 01.04.12'!$10:$11</definedName>
    <definedName function="false" hidden="false" localSheetId="3" name="_xlnm.Print_Area" vbProcedure="false">'на 01.05.12'!$A$1:$E$305</definedName>
    <definedName function="false" hidden="false" localSheetId="3" name="_xlnm.Print_Titles" vbProcedure="false">'на 01.05.12'!$10:$11</definedName>
    <definedName function="false" hidden="false" localSheetId="4" name="_xlnm.Print_Area" vbProcedure="false">'на 01.06.12'!$A$1:$E$305</definedName>
    <definedName function="false" hidden="false" localSheetId="4" name="_xlnm.Print_Titles" vbProcedure="false">'на 01.06.12'!$10:$1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318">
  <si>
    <t xml:space="preserve">Исполнение бюджета городского округа город Воронеж </t>
  </si>
  <si>
    <t xml:space="preserve">по состоянию на 01.02.2012</t>
  </si>
  <si>
    <t xml:space="preserve">(тыс. рублей)</t>
  </si>
  <si>
    <t xml:space="preserve">Код</t>
  </si>
  <si>
    <t xml:space="preserve">Поступление денежных средств</t>
  </si>
  <si>
    <t xml:space="preserve">План                        2012</t>
  </si>
  <si>
    <t xml:space="preserve">Факт на 01.02.2012</t>
  </si>
  <si>
    <t xml:space="preserve">Процент исполнения </t>
  </si>
  <si>
    <t xml:space="preserve">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-налог на доходы физ.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</t>
  </si>
  <si>
    <t xml:space="preserve">-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 </t>
  </si>
  <si>
    <t xml:space="preserve">- налог на доходы физ. лиц с доходов, полученными физ. лицами в соответствии со статьей 228 НК РФ</t>
  </si>
  <si>
    <t xml:space="preserve">- налог на доходы физ. лиц в виде фиксированных платежей с доходов, полученных физ.лицами, являющимися иностранными гражданами, осуществляющими трудовую деятельность по найму у физ. лиц на основании патента в соответствии со статьей 227.1 НК РФ</t>
  </si>
  <si>
    <t xml:space="preserve">-налог на доходы физ. лиц с доходов, полученных физ.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ажения</t>
  </si>
  <si>
    <t xml:space="preserve"> - налог на доходы физ. лиц с доходов, полученных в виде процентов по облигациям с ипотечным покрытием </t>
  </si>
  <si>
    <t xml:space="preserve">Налог на игорный бизнес</t>
  </si>
  <si>
    <t xml:space="preserve">Налоги на товары, услуги. </t>
  </si>
  <si>
    <t xml:space="preserve"> Акцизы</t>
  </si>
  <si>
    <t xml:space="preserve">-спиртосодержащая продукция</t>
  </si>
  <si>
    <t xml:space="preserve">-ювелирные изделия (в части пог. задолж.прошлых лет)</t>
  </si>
  <si>
    <t xml:space="preserve">-вина</t>
  </si>
  <si>
    <t xml:space="preserve">-пиво</t>
  </si>
  <si>
    <t xml:space="preserve">-алкогольная продукция с объемной долей этилового спирта свыше 25%</t>
  </si>
  <si>
    <t xml:space="preserve">-при реализации производителями , за исключением реализации на акцизные склады</t>
  </si>
  <si>
    <t xml:space="preserve">-при реализации производителями на акцизные склады</t>
  </si>
  <si>
    <t xml:space="preserve">-при реализации с акцизных складов</t>
  </si>
  <si>
    <t xml:space="preserve">-алкогольная продукция с объемной долей этилового спирта свыше 9%</t>
  </si>
  <si>
    <t xml:space="preserve"> -при реализации производителями на акцизные склады</t>
  </si>
  <si>
    <t xml:space="preserve">-алкогольная продукция с объемной долей этилового спирта свыше 9% (за исключением вин)</t>
  </si>
  <si>
    <t xml:space="preserve">-при реализации производителями , за исключением реализации на акцизные склады </t>
  </si>
  <si>
    <t xml:space="preserve">-алкогольная продукция с объемной долей этилового спирта свыше 9% (за исключением вин), производимых на территории РФ</t>
  </si>
  <si>
    <t xml:space="preserve">Лицензионные и регистрационные сборы</t>
  </si>
  <si>
    <t xml:space="preserve">Налог с продаж</t>
  </si>
  <si>
    <t xml:space="preserve">НАЛОГИ НА ТОВАРЫ, РЕАЛИЗУЕМЫЕ НА ТЕРРИТОРИИ РФ</t>
  </si>
  <si>
    <t xml:space="preserve"> налог на доходы физических лиц 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 ипотечным покрытием, полученных на основании приобретения ипоте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 -налог на имущество физических лиц, зачисляемый в местные бюджеты</t>
  </si>
  <si>
    <t xml:space="preserve">-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лесные подати</t>
  </si>
  <si>
    <t xml:space="preserve">арендная плата за пользование лесным фондом</t>
  </si>
  <si>
    <t xml:space="preserve"> -платежи за пользовние природными ресурсами</t>
  </si>
  <si>
    <t xml:space="preserve">-платежи за пользование недрами</t>
  </si>
  <si>
    <t xml:space="preserve">-налог на земли сельскохозяйственного назначения</t>
  </si>
  <si>
    <t xml:space="preserve">- налог на земли городов и поселков</t>
  </si>
  <si>
    <t xml:space="preserve">-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- государственная пошлина по делам, рассматриваемым в судах общей юрисдикции,мировыми судьями</t>
  </si>
  <si>
    <t xml:space="preserve">-государственная пошлина за выдачу разрешения на установку рекламной конструкции</t>
  </si>
  <si>
    <t xml:space="preserve">ЗАДОЛЖЕННОСТЬ И ПЕРЕРАСЧЕТЫ ПО ОТМЕНЕННЫМ НАЛОГАМ, СБОРАМ И ИНЫМ ОБЯЗАТЕЛЬНЫМ ПЛАТЕЖАМ</t>
  </si>
  <si>
    <t xml:space="preserve">  -налог на прибыль организаций, зачислявшийся до 1 января 2005 года в местные бюджеты</t>
  </si>
  <si>
    <t xml:space="preserve"> - акцизы на ювелирные изделия</t>
  </si>
  <si>
    <t xml:space="preserve"> - платежи за проведение поисковых и разведочных работ</t>
  </si>
  <si>
    <t xml:space="preserve">- платежи за пользование недрами в целях, не связанных с добычей полезных ископаемых</t>
  </si>
  <si>
    <t xml:space="preserve"> - налоги на имущество</t>
  </si>
  <si>
    <t xml:space="preserve"> - налог на имущество предприятий</t>
  </si>
  <si>
    <t xml:space="preserve"> - налог с имущества, переходящего в порядке наследования или дарения </t>
  </si>
  <si>
    <t xml:space="preserve"> - земельный налог (по обязательствам, возникшим до 1 января 2006 г.)  </t>
  </si>
  <si>
    <t xml:space="preserve"> Прочие налоги и сборы</t>
  </si>
  <si>
    <t xml:space="preserve"> - прочие налоги и сборы (по отмененным налогам и сборам субъектов РФ) </t>
  </si>
  <si>
    <t xml:space="preserve"> - налог с продаж</t>
  </si>
  <si>
    <t xml:space="preserve">- сбор на нужды образовательный учреждений</t>
  </si>
  <si>
    <t xml:space="preserve"> - прочие налоги и сборы </t>
  </si>
  <si>
    <t xml:space="preserve"> - налог на рекламу</t>
  </si>
  <si>
    <t xml:space="preserve">- целевые сборы </t>
  </si>
  <si>
    <t xml:space="preserve">-лицензионный сбор за право торговли спиртными напитками и пивом</t>
  </si>
  <si>
    <t xml:space="preserve">- лицензионный сбор за право торговли спиртными напитками, мобилизуемый на территориях городских округов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ивиденды по акциям и доходы от прочих форм участия в капитале, находящихся в муниципальной собственности</t>
  </si>
  <si>
    <t xml:space="preserve">-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ий, а также имущества государственных и муниципальных унитарных предприятий, в том числе казенных)</t>
  </si>
  <si>
    <t xml:space="preserve"> - 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- арендная плата и поступление от продажи права на заключение договоров аренды земельных участков, государственная собственность на которые не разграничена (за исключением земельных участков, предназначенных для целей жилищного строительства)</t>
  </si>
  <si>
    <t xml:space="preserve"> - арендная плата и поступление от продажи права на заключение договоров аренды земельных участков, государственная собственность на которые не разграничена, предназначенных для целей жилищного строительствоа</t>
  </si>
  <si>
    <t xml:space="preserve">- 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-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-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- доходы от сдачи в аренду имущества, находящегося в оперативном управлении органов гос.власти, органов местного самоуправления, гос.внебюджетных фондов и созданных ими учреждений (за исключением имущества бюджетных и автономных учреждений)</t>
  </si>
  <si>
    <t xml:space="preserve">Платежи от государственных и муниципальных унитарных предприятий </t>
  </si>
  <si>
    <t xml:space="preserve">- доходы от перечисления части прибыли государственных и муниципальных унитарных предприятий остающиеся после уплаты налогов и обязательных платеже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ежи за негативное воздействие на окружающую среду </t>
  </si>
  <si>
    <t xml:space="preserve"> Платежи за пользование лесным фондом и лесами иных категорий</t>
  </si>
  <si>
    <t xml:space="preserve">-прочие доходы от использования лесного фонда</t>
  </si>
  <si>
    <t xml:space="preserve">ДОХОДЫ ОТ ОКАЗАНИЯ ПЛАТНЫХ УСЛУГ (РАБОТ) И КОМПЕНСАЦИИ ЗАТРАТ ГОСУДАРСТВА</t>
  </si>
  <si>
    <t xml:space="preserve">Прочие доходы  от оказания платных услуг (работ) получателями средств бюджетов городских округов </t>
  </si>
  <si>
    <t xml:space="preserve">ДОХОДЫ ОТ ПРОДАЖИ МАТЕРИАЛЬНЫХ И НЕМАТЕРИАЛЬНЫХ АКТИВОВ</t>
  </si>
  <si>
    <t xml:space="preserve"> - доходы от продажи квартир, находящихся в собственности городских округов </t>
  </si>
  <si>
    <t xml:space="preserve"> -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-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ШТРАФЫ, САНКЦИИ, ВОЗМЕЩЕНИЕ УЩЕРБА</t>
  </si>
  <si>
    <t xml:space="preserve"> - денежные взыскания ( штрафы ) за нарушение законодательства о налогах и сборах</t>
  </si>
  <si>
    <t xml:space="preserve">- денежные взыскания (штрафы) за нарушение законодательства о налогах и сборах, предусмотренные статьями 116, 118, 119.1 и пр.</t>
  </si>
  <si>
    <t xml:space="preserve">- денежные взыскания (штрафы) за нарушение законодательства о налогах и сборах, предусмотренные ст. 129.2 НК  РФ</t>
  </si>
  <si>
    <t xml:space="preserve"> - денежные взыскания (штрафы)  за административные правонарушения в области налогов и сборов</t>
  </si>
  <si>
    <t xml:space="preserve"> - денежные взыскания  за нарушение законодательства о применении контрольно-кассовой техники</t>
  </si>
  <si>
    <t xml:space="preserve"> - денежные взыскания ( штрафы ) за административные правонарушения в области государственного регулирования производства и оборота этилового спирта</t>
  </si>
  <si>
    <t xml:space="preserve"> - денежные взыскания (штраф) и иные суммы, взыскиваемые с лиц, виновных в совершении преступлений</t>
  </si>
  <si>
    <t xml:space="preserve">- денежные взыскания (штрафы) и иные суммы, взыскиваемые с лиц, виновных в совершении преступлений, и в возмещении ущерба имуществу</t>
  </si>
  <si>
    <t xml:space="preserve"> - денежные взыскания (штрафы) за нарушение законодательства РФ о недрах, об особо охраняемых природных территориях</t>
  </si>
  <si>
    <t xml:space="preserve">- денежные взыскания (штрафы) за нарушение порядка работы с денежной наличностью, ведения кассовых операций и невыполнение  обязанностей по контролю за соблюдением правил ведения кассовых операций</t>
  </si>
  <si>
    <t xml:space="preserve"> - денежные взыскания 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-возмещение сумм, израсходованных незаконно или не по целевому назначению, а также доходов полученных от их использования</t>
  </si>
  <si>
    <t xml:space="preserve">-денежные взыскания (штрафы) за нарушение законодательства РФ о размещении заказов на поставки товаров, выполнение работ, оказание услуг </t>
  </si>
  <si>
    <t xml:space="preserve">-суммы по искам о возмещении вреда, причиненного окружающей среде</t>
  </si>
  <si>
    <t xml:space="preserve"> - прочие поступления от денежных взысканий (штрафов)</t>
  </si>
  <si>
    <t xml:space="preserve">ПРОЧИЕ НЕНАЛОГОВЫЕ ДОХОДЫ</t>
  </si>
  <si>
    <t xml:space="preserve">Невыясненные поступления, зачисляемые в местные бюджеты городских округов</t>
  </si>
  <si>
    <t xml:space="preserve"> -прочие неналоговые доходы</t>
  </si>
  <si>
    <t xml:space="preserve">Прочие неналоговые доходы</t>
  </si>
  <si>
    <t xml:space="preserve"> - прочие неналоговые доходы бюджетов городских округов</t>
  </si>
  <si>
    <t xml:space="preserve"> - лимиты ЖКХ</t>
  </si>
  <si>
    <t xml:space="preserve">- платежи за право установку временных сооружений</t>
  </si>
  <si>
    <t xml:space="preserve">-лимиты ЖКХ</t>
  </si>
  <si>
    <t xml:space="preserve">-платежи за право размещения объектов уличной торговли</t>
  </si>
  <si>
    <t xml:space="preserve">-Платежи за право на установку временных сооружений</t>
  </si>
  <si>
    <t xml:space="preserve"> -отчисления на развитие инженернной инфраструктуры города</t>
  </si>
  <si>
    <t xml:space="preserve"> - плата за размещение наружной рекламы и рекламы на транспорте</t>
  </si>
  <si>
    <t xml:space="preserve"> -средства за транспортировку ливневых и талых вод по муниципальным сетям</t>
  </si>
  <si>
    <t xml:space="preserve"> - прочие поступления</t>
  </si>
  <si>
    <t xml:space="preserve"> -прочие доходы от электромонтажных работ на сетях (МКП"Воронежгорсвет")</t>
  </si>
  <si>
    <t xml:space="preserve">Возврат остатков субсидий и субвенций из местных бюджетов</t>
  </si>
  <si>
    <t xml:space="preserve">Возврат остатков субсидий и субвенций прошлых лет</t>
  </si>
  <si>
    <t xml:space="preserve">ИТОГО ДОХОДОВ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Прочие безвозмездные перечисления</t>
  </si>
  <si>
    <t xml:space="preserve">ВОЗВРАТ ОСТАТКОВ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заработная плата</t>
  </si>
  <si>
    <t xml:space="preserve">начисления на зарплату</t>
  </si>
  <si>
    <t xml:space="preserve">коммунальные услуги</t>
  </si>
  <si>
    <t xml:space="preserve">услуги по содержанию имущества</t>
  </si>
  <si>
    <t xml:space="preserve">капитальный ремонт</t>
  </si>
  <si>
    <t xml:space="preserve">увеличение стоимости основных средств</t>
  </si>
  <si>
    <t xml:space="preserve">приобретение оборудования</t>
  </si>
  <si>
    <t xml:space="preserve">увеличение стоимости материальных запасов</t>
  </si>
  <si>
    <t xml:space="preserve">медикаменты</t>
  </si>
  <si>
    <t xml:space="preserve">продукты питания</t>
  </si>
  <si>
    <t xml:space="preserve">оплата ГСМ</t>
  </si>
  <si>
    <t xml:space="preserve">0200</t>
  </si>
  <si>
    <t xml:space="preserve">Национальная оборона</t>
  </si>
  <si>
    <t xml:space="preserve">увеличение стоимости  материальных запасов</t>
  </si>
  <si>
    <t xml:space="preserve">0300</t>
  </si>
  <si>
    <t xml:space="preserve">Национальная безопасность и правоохранительная деятельность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Развитие улично-дорожной сети (средства ФБ)</t>
  </si>
  <si>
    <t xml:space="preserve">0412</t>
  </si>
  <si>
    <t xml:space="preserve">Кадастровые и землеустроительные работы</t>
  </si>
  <si>
    <t xml:space="preserve">0500</t>
  </si>
  <si>
    <t xml:space="preserve">Жилищно-коммунальное хозяйство</t>
  </si>
  <si>
    <t xml:space="preserve">содержание жилищного фонда</t>
  </si>
  <si>
    <t xml:space="preserve">отопление, горячее водоснабжение</t>
  </si>
  <si>
    <t xml:space="preserve">водоснабжение и канализация</t>
  </si>
  <si>
    <t xml:space="preserve">благоустройство</t>
  </si>
  <si>
    <t xml:space="preserve">0600</t>
  </si>
  <si>
    <t xml:space="preserve">Охрана окружающей среды и природных ресурсов</t>
  </si>
  <si>
    <t xml:space="preserve">0700</t>
  </si>
  <si>
    <t xml:space="preserve">Образование </t>
  </si>
  <si>
    <t xml:space="preserve">прочие услуги</t>
  </si>
  <si>
    <t xml:space="preserve">оплата питания</t>
  </si>
  <si>
    <t xml:space="preserve">безвозмездные перечисления государственным и муниципальным организациям </t>
  </si>
  <si>
    <t xml:space="preserve">продукты питания </t>
  </si>
  <si>
    <t xml:space="preserve">0800</t>
  </si>
  <si>
    <t xml:space="preserve">Культура</t>
  </si>
  <si>
    <t xml:space="preserve">0900</t>
  </si>
  <si>
    <t xml:space="preserve">Здравоохранение</t>
  </si>
  <si>
    <t xml:space="preserve">Социальная политика</t>
  </si>
  <si>
    <t xml:space="preserve">1100</t>
  </si>
  <si>
    <t xml:space="preserve">Спорт и физическая культура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Обслуживание государственного и муниципального долга</t>
  </si>
  <si>
    <t xml:space="preserve">ИТОГО  РАСХОДОВ</t>
  </si>
  <si>
    <t xml:space="preserve">ДЕФИЦИТ (ПРОФИЦИТ) БЮДЖЕТА</t>
  </si>
  <si>
    <t xml:space="preserve">ИСТОЧНИКИ ВНУТРЕННЕГО ФИНАНСИРОВАНИЯ</t>
  </si>
  <si>
    <t xml:space="preserve">Кредитные соглашения и договоры</t>
  </si>
  <si>
    <t xml:space="preserve">получено</t>
  </si>
  <si>
    <t xml:space="preserve">погашено</t>
  </si>
  <si>
    <t xml:space="preserve">Бюджетные кредиты</t>
  </si>
  <si>
    <t xml:space="preserve">Исполнение государственных и муниципальных гарантий</t>
  </si>
  <si>
    <t xml:space="preserve">Изменения средств остатков бюджета</t>
  </si>
  <si>
    <t xml:space="preserve">Заместитель директора департамента</t>
  </si>
  <si>
    <t xml:space="preserve">финансово-бюджетной политики</t>
  </si>
  <si>
    <t xml:space="preserve">И.В. Чикина</t>
  </si>
  <si>
    <t xml:space="preserve">по состоянию на 01.03.2012</t>
  </si>
  <si>
    <t xml:space="preserve">Уточненный план                        2012</t>
  </si>
  <si>
    <t xml:space="preserve">Факт на 01.03.2012</t>
  </si>
  <si>
    <t xml:space="preserve">- доходы от возмещения ущерба при возникновении стразовых случаев</t>
  </si>
  <si>
    <t xml:space="preserve">по состоянию на 01.04.2012</t>
  </si>
  <si>
    <t xml:space="preserve">Наименование</t>
  </si>
  <si>
    <t xml:space="preserve">Факт на 01.04.2012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 - денежные взыскания  (штрафы) за правонарушения в области дорожного движения </t>
  </si>
  <si>
    <t xml:space="preserve">по состоянию на 01.05.2012</t>
  </si>
  <si>
    <t xml:space="preserve">Факт на 01.05.2012</t>
  </si>
  <si>
    <t xml:space="preserve">по состоянию на 01.06.2012</t>
  </si>
  <si>
    <t xml:space="preserve">Факт на 01.06.2012</t>
  </si>
  <si>
    <t xml:space="preserve">-денежные взыскания (штрафы) за нарушение законодательства РФ об административных правонарушениях, предусмотренные статьей 20.25 Кодекса РФ об административных правонарушениях</t>
  </si>
  <si>
    <t xml:space="preserve">Директор департамента</t>
  </si>
  <si>
    <t xml:space="preserve">И.Б. Коломийцева</t>
  </si>
  <si>
    <t xml:space="preserve">Приложение № 1</t>
  </si>
  <si>
    <t xml:space="preserve">к решению  </t>
  </si>
  <si>
    <t xml:space="preserve">Воронежской городской Думы</t>
  </si>
  <si>
    <t xml:space="preserve"> от 10.07.2013 № 1222-III</t>
  </si>
  <si>
    <t xml:space="preserve">ДОХОДЫ И РАСХОДЫ БЮДЖЕТА ГОРОДСКОГО ОКРУГА 
ГОРОД ВОРОНЕЖ ЗА 2012 ГОД</t>
  </si>
  <si>
    <t xml:space="preserve">тыс. рублей</t>
  </si>
  <si>
    <t xml:space="preserve">План 
2012 год</t>
  </si>
  <si>
    <t xml:space="preserve">Факт
2012 год</t>
  </si>
  <si>
    <t xml:space="preserve">-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-налог на доходы физ. лиц с доходов, полученных физ.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 -платежи за пользование природными ресурсами</t>
  </si>
  <si>
    <t xml:space="preserve">- государственная пошлина по делам, рассматриваемым в судах общей юрисдикции, мировыми судьями</t>
  </si>
  <si>
    <t xml:space="preserve"> - прочие местные налоги и сборы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- арендная плата и поступление от продажи права на заключение договоров аренды земельных участков, государственная собственность на которые не разграничена, предназначенных для целей жилищного строительства</t>
  </si>
  <si>
    <t xml:space="preserve">- доходы от возмещения ущерба при возникновении страховых случаев</t>
  </si>
  <si>
    <t xml:space="preserve">-денежные взыскания (штрафы) за нарушения законодательства РФ о промышленной безопасности</t>
  </si>
  <si>
    <t xml:space="preserve"> -отчисления на развитие инженерной инфраструктуры города</t>
  </si>
  <si>
    <t xml:space="preserve">ДЕФИЦИТ</t>
  </si>
  <si>
    <t xml:space="preserve">ВСЕГО РАСХОДОВ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КУЛЬТУРА, КИНЕМАТОГРАФИЯ</t>
  </si>
  <si>
    <t xml:space="preserve">0801</t>
  </si>
  <si>
    <t xml:space="preserve">0804</t>
  </si>
  <si>
    <t xml:space="preserve">Другие вопросы в области культуры, кинематографии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с дневных стационарах всех типов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едседатель Воронежской городской Думы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000000"/>
    <numFmt numFmtId="169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1"/>
      <name val="Arial Cyr"/>
      <family val="2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6"/>
      <name val="Times New Roman"/>
      <family val="1"/>
      <charset val="204"/>
    </font>
    <font>
      <sz val="11"/>
      <name val="Times New Roman"/>
      <family val="1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color rgb="FFFF0000"/>
      <name val="Times New Roman"/>
      <family val="1"/>
    </font>
    <font>
      <sz val="16"/>
      <color rgb="FFFF6600"/>
      <name val="Times New Roman"/>
      <family val="1"/>
    </font>
    <font>
      <b val="true"/>
      <sz val="16"/>
      <color rgb="FFFF66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Times New Roman"/>
      <family val="1"/>
    </font>
    <font>
      <i val="true"/>
      <sz val="10"/>
      <name val="Arial Cyr"/>
      <family val="0"/>
      <charset val="204"/>
    </font>
    <font>
      <b val="true"/>
      <i val="true"/>
      <sz val="16"/>
      <name val="Times New Roman"/>
      <family val="1"/>
    </font>
    <font>
      <i val="true"/>
      <sz val="16"/>
      <name val="Arial Cyr"/>
      <family val="0"/>
      <charset val="204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Times New Roman"/>
      <family val="1"/>
    </font>
    <font>
      <b val="true"/>
      <sz val="11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7.56"/>
    <col collapsed="false" customWidth="true" hidden="false" outlineLevel="0" max="3" min="3" style="3" width="13.14"/>
    <col collapsed="false" customWidth="true" hidden="false" outlineLevel="0" max="4" min="4" style="4" width="12.28"/>
    <col collapsed="false" customWidth="true" hidden="false" outlineLevel="0" max="5" min="5" style="5" width="10.71"/>
    <col collapsed="false" customWidth="true" hidden="false" outlineLevel="0" max="6" min="6" style="6" width="16.7"/>
    <col collapsed="false" customWidth="true" hidden="false" outlineLevel="0" max="7" min="7" style="6" width="13.56"/>
    <col collapsed="false" customWidth="false" hidden="false" outlineLevel="0" max="257" min="8" style="6" width="9.14"/>
  </cols>
  <sheetData>
    <row r="1" customFormat="false" ht="18" hidden="true" customHeight="true" outlineLevel="0" collapsed="false">
      <c r="D1" s="7"/>
      <c r="E1" s="7"/>
    </row>
    <row r="2" customFormat="false" ht="4.5" hidden="true" customHeight="true" outlineLevel="0" collapsed="false">
      <c r="D2" s="8"/>
      <c r="E2" s="9"/>
    </row>
    <row r="3" customFormat="false" ht="11.25" hidden="true" customHeight="true" outlineLevel="0" collapsed="false">
      <c r="D3" s="10"/>
      <c r="E3" s="10"/>
    </row>
    <row r="4" customFormat="false" ht="16.5" hidden="true" customHeight="true" outlineLevel="0" collapsed="false">
      <c r="D4" s="10"/>
      <c r="E4" s="10"/>
    </row>
    <row r="5" customFormat="false" ht="18.75" hidden="false" customHeight="true" outlineLevel="0" collapsed="false">
      <c r="A5" s="11" t="s">
        <v>0</v>
      </c>
      <c r="B5" s="11"/>
      <c r="C5" s="11"/>
      <c r="D5" s="11"/>
      <c r="E5" s="11"/>
      <c r="F5" s="12"/>
    </row>
    <row r="6" customFormat="false" ht="18" hidden="false" customHeight="true" outlineLevel="0" collapsed="false">
      <c r="A6" s="11" t="s">
        <v>1</v>
      </c>
      <c r="B6" s="11"/>
      <c r="C6" s="11"/>
      <c r="D6" s="11"/>
      <c r="E6" s="11"/>
      <c r="F6" s="12"/>
    </row>
    <row r="7" customFormat="false" ht="9" hidden="true" customHeight="true" outlineLevel="0" collapsed="false">
      <c r="A7" s="13"/>
      <c r="B7" s="12"/>
      <c r="C7" s="12"/>
      <c r="D7" s="12"/>
      <c r="E7" s="12"/>
      <c r="H7" s="14"/>
    </row>
    <row r="8" customFormat="false" ht="6" hidden="true" customHeight="true" outlineLevel="0" collapsed="false">
      <c r="A8" s="13"/>
      <c r="B8" s="15"/>
      <c r="C8" s="16"/>
      <c r="D8" s="17"/>
      <c r="E8" s="17"/>
      <c r="H8" s="14"/>
    </row>
    <row r="9" customFormat="false" ht="15.75" hidden="false" customHeight="true" outlineLevel="0" collapsed="false">
      <c r="A9" s="13"/>
      <c r="B9" s="18"/>
      <c r="C9" s="19"/>
      <c r="D9" s="20" t="s">
        <v>2</v>
      </c>
      <c r="E9" s="20"/>
    </row>
    <row r="10" s="2" customFormat="true" ht="12.75" hidden="false" customHeight="true" outlineLevel="0" collapsed="false">
      <c r="A10" s="21" t="s">
        <v>3</v>
      </c>
      <c r="B10" s="22" t="s">
        <v>4</v>
      </c>
      <c r="C10" s="23" t="s">
        <v>5</v>
      </c>
      <c r="D10" s="23" t="s">
        <v>6</v>
      </c>
      <c r="E10" s="24" t="s">
        <v>7</v>
      </c>
    </row>
    <row r="11" s="2" customFormat="true" ht="27.75" hidden="false" customHeight="true" outlineLevel="0" collapsed="false">
      <c r="A11" s="21"/>
      <c r="B11" s="22"/>
      <c r="C11" s="23"/>
      <c r="D11" s="23"/>
      <c r="E11" s="24"/>
    </row>
    <row r="12" s="30" customFormat="true" ht="16.5" hidden="false" customHeight="true" outlineLevel="0" collapsed="false">
      <c r="A12" s="25"/>
      <c r="B12" s="26" t="s">
        <v>8</v>
      </c>
      <c r="C12" s="27" t="n">
        <f aca="false">C13+C115+C185</f>
        <v>7744407</v>
      </c>
      <c r="D12" s="27" t="n">
        <f aca="false">D13+D115</f>
        <v>597030</v>
      </c>
      <c r="E12" s="28" t="n">
        <f aca="false">D12/C12*100</f>
        <v>7.70917644178567</v>
      </c>
      <c r="F12" s="29"/>
      <c r="G12" s="29"/>
    </row>
    <row r="13" s="30" customFormat="true" ht="15" hidden="false" customHeight="true" outlineLevel="0" collapsed="false">
      <c r="A13" s="31"/>
      <c r="B13" s="32" t="s">
        <v>9</v>
      </c>
      <c r="C13" s="33" t="n">
        <f aca="false">C14+C54+C63+C73+C88+C92</f>
        <v>6084589</v>
      </c>
      <c r="D13" s="33" t="n">
        <f aca="false">D14+D54+D63+D73+D88+D92</f>
        <v>459407</v>
      </c>
      <c r="E13" s="34" t="n">
        <f aca="false">D13/C13*100</f>
        <v>7.55033741802446</v>
      </c>
      <c r="G13" s="29"/>
    </row>
    <row r="14" s="30" customFormat="true" ht="14.25" hidden="false" customHeight="true" outlineLevel="0" collapsed="false">
      <c r="A14" s="31"/>
      <c r="B14" s="32" t="s">
        <v>10</v>
      </c>
      <c r="C14" s="33" t="n">
        <f aca="false">C15+C16</f>
        <v>4300807</v>
      </c>
      <c r="D14" s="33" t="n">
        <f aca="false">D15+D16</f>
        <v>234330</v>
      </c>
      <c r="E14" s="34" t="n">
        <f aca="false">D14/C14*100</f>
        <v>5.44851233733576</v>
      </c>
      <c r="G14" s="29"/>
    </row>
    <row r="15" s="30" customFormat="true" ht="13.5" hidden="true" customHeight="true" outlineLevel="0" collapsed="false">
      <c r="A15" s="31"/>
      <c r="B15" s="35"/>
      <c r="C15" s="33"/>
      <c r="D15" s="36"/>
      <c r="E15" s="34"/>
      <c r="G15" s="29"/>
    </row>
    <row r="16" s="30" customFormat="true" ht="14.25" hidden="false" customHeight="true" outlineLevel="0" collapsed="false">
      <c r="A16" s="31"/>
      <c r="B16" s="32" t="s">
        <v>11</v>
      </c>
      <c r="C16" s="33" t="n">
        <f aca="false">C17+C18+C19+C20</f>
        <v>4300807</v>
      </c>
      <c r="D16" s="33" t="n">
        <f aca="false">D17+D18+D19+D20</f>
        <v>234330</v>
      </c>
      <c r="E16" s="34" t="n">
        <f aca="false">D16/C16*100</f>
        <v>5.44851233733576</v>
      </c>
      <c r="G16" s="29"/>
    </row>
    <row r="17" customFormat="false" ht="53.25" hidden="false" customHeight="true" outlineLevel="0" collapsed="false">
      <c r="A17" s="37"/>
      <c r="B17" s="38" t="s">
        <v>12</v>
      </c>
      <c r="C17" s="39" t="n">
        <v>4266660</v>
      </c>
      <c r="D17" s="40" t="n">
        <v>231744</v>
      </c>
      <c r="E17" s="41" t="n">
        <f aca="false">D17/C17*100</f>
        <v>5.43150848673201</v>
      </c>
      <c r="G17" s="29"/>
    </row>
    <row r="18" customFormat="false" ht="77.25" hidden="false" customHeight="true" outlineLevel="0" collapsed="false">
      <c r="A18" s="37"/>
      <c r="B18" s="42" t="s">
        <v>13</v>
      </c>
      <c r="C18" s="39" t="n">
        <v>23920</v>
      </c>
      <c r="D18" s="40" t="n">
        <v>1990</v>
      </c>
      <c r="E18" s="41" t="n">
        <f aca="false">D18/C18*100</f>
        <v>8.31939799331104</v>
      </c>
      <c r="F18" s="6" t="s">
        <v>14</v>
      </c>
      <c r="G18" s="29"/>
    </row>
    <row r="19" customFormat="false" ht="25.5" hidden="false" customHeight="true" outlineLevel="0" collapsed="false">
      <c r="A19" s="37"/>
      <c r="B19" s="38" t="s">
        <v>15</v>
      </c>
      <c r="C19" s="39" t="n">
        <v>3500</v>
      </c>
      <c r="D19" s="43" t="n">
        <v>262</v>
      </c>
      <c r="E19" s="41" t="n">
        <f aca="false">D19/C19*100</f>
        <v>7.48571428571429</v>
      </c>
      <c r="G19" s="29"/>
    </row>
    <row r="20" customFormat="false" ht="53.25" hidden="false" customHeight="true" outlineLevel="0" collapsed="false">
      <c r="A20" s="37"/>
      <c r="B20" s="38" t="s">
        <v>16</v>
      </c>
      <c r="C20" s="39" t="n">
        <v>6727</v>
      </c>
      <c r="D20" s="40" t="n">
        <v>334</v>
      </c>
      <c r="E20" s="41" t="n">
        <f aca="false">D20/C20*100</f>
        <v>4.96506615133046</v>
      </c>
      <c r="G20" s="29"/>
    </row>
    <row r="21" customFormat="false" ht="39.75" hidden="true" customHeight="true" outlineLevel="0" collapsed="false">
      <c r="A21" s="37"/>
      <c r="B21" s="38"/>
      <c r="C21" s="39"/>
      <c r="D21" s="40"/>
      <c r="E21" s="41"/>
      <c r="G21" s="29"/>
    </row>
    <row r="22" customFormat="false" ht="25.5" hidden="true" customHeight="true" outlineLevel="0" collapsed="false">
      <c r="A22" s="37"/>
      <c r="B22" s="38"/>
      <c r="C22" s="39"/>
      <c r="D22" s="40"/>
      <c r="E22" s="41"/>
      <c r="F22" s="44"/>
      <c r="G22" s="45"/>
    </row>
    <row r="23" customFormat="false" ht="24.75" hidden="true" customHeight="true" outlineLevel="0" collapsed="false">
      <c r="A23" s="37"/>
      <c r="B23" s="38"/>
      <c r="C23" s="39"/>
      <c r="D23" s="40"/>
      <c r="E23" s="41"/>
      <c r="G23" s="29"/>
    </row>
    <row r="24" customFormat="false" ht="81" hidden="true" customHeight="true" outlineLevel="0" collapsed="false">
      <c r="A24" s="37"/>
      <c r="B24" s="46"/>
      <c r="C24" s="39"/>
      <c r="D24" s="40"/>
      <c r="E24" s="41"/>
      <c r="G24" s="29"/>
    </row>
    <row r="25" customFormat="false" ht="63.75" hidden="true" customHeight="true" outlineLevel="0" collapsed="false">
      <c r="A25" s="37"/>
      <c r="B25" s="38"/>
      <c r="C25" s="39"/>
      <c r="D25" s="40"/>
      <c r="E25" s="41"/>
      <c r="G25" s="29"/>
    </row>
    <row r="26" customFormat="false" ht="53.25" hidden="true" customHeight="true" outlineLevel="0" collapsed="false">
      <c r="A26" s="37"/>
      <c r="B26" s="38"/>
      <c r="C26" s="39"/>
      <c r="D26" s="40"/>
      <c r="E26" s="41"/>
      <c r="G26" s="29"/>
    </row>
    <row r="27" customFormat="false" ht="141.75" hidden="true" customHeight="false" outlineLevel="0" collapsed="false">
      <c r="A27" s="37"/>
      <c r="B27" s="47" t="s">
        <v>17</v>
      </c>
      <c r="C27" s="48"/>
      <c r="D27" s="49"/>
      <c r="E27" s="50"/>
      <c r="G27" s="29"/>
    </row>
    <row r="28" customFormat="false" ht="27.75" hidden="true" customHeight="true" outlineLevel="0" collapsed="false">
      <c r="A28" s="37"/>
      <c r="B28" s="47" t="s">
        <v>18</v>
      </c>
      <c r="C28" s="48"/>
      <c r="D28" s="49"/>
      <c r="E28" s="50"/>
      <c r="G28" s="29"/>
    </row>
    <row r="29" customFormat="false" ht="39.75" hidden="true" customHeight="true" outlineLevel="0" collapsed="false">
      <c r="A29" s="37"/>
      <c r="B29" s="51" t="s">
        <v>19</v>
      </c>
      <c r="C29" s="52"/>
      <c r="D29" s="53"/>
      <c r="E29" s="54" t="e">
        <f aca="false">D29/C29*100</f>
        <v>#DIV/0!</v>
      </c>
      <c r="G29" s="29"/>
    </row>
    <row r="30" customFormat="false" ht="20.25" hidden="true" customHeight="false" outlineLevel="0" collapsed="false">
      <c r="A30" s="37"/>
      <c r="B30" s="55" t="s">
        <v>20</v>
      </c>
      <c r="C30" s="56" t="n">
        <f aca="false">C31</f>
        <v>31814</v>
      </c>
      <c r="D30" s="53" t="n">
        <f aca="false">D31+D51+D49</f>
        <v>0</v>
      </c>
      <c r="E30" s="54" t="n">
        <f aca="false">D30/C30*100</f>
        <v>0</v>
      </c>
      <c r="G30" s="29"/>
    </row>
    <row r="31" customFormat="false" ht="39.75" hidden="true" customHeight="true" outlineLevel="0" collapsed="false">
      <c r="A31" s="37"/>
      <c r="B31" s="57" t="s">
        <v>21</v>
      </c>
      <c r="C31" s="56" t="n">
        <f aca="false">C32+C33+C35+C36+C38+C39+C40+C41+C45</f>
        <v>31814</v>
      </c>
      <c r="D31" s="53" t="n">
        <f aca="false">D33+D35+D36+D37+D41+D45</f>
        <v>0</v>
      </c>
      <c r="E31" s="54" t="n">
        <f aca="false">D31/C31*100</f>
        <v>0</v>
      </c>
      <c r="G31" s="29"/>
    </row>
    <row r="32" customFormat="false" ht="39.75" hidden="true" customHeight="true" outlineLevel="0" collapsed="false">
      <c r="A32" s="37"/>
      <c r="B32" s="47"/>
      <c r="C32" s="58"/>
      <c r="D32" s="59"/>
      <c r="E32" s="54" t="e">
        <f aca="false">D32/C32*100</f>
        <v>#DIV/0!</v>
      </c>
      <c r="G32" s="29"/>
    </row>
    <row r="33" customFormat="false" ht="39.75" hidden="true" customHeight="true" outlineLevel="0" collapsed="false">
      <c r="A33" s="37"/>
      <c r="B33" s="47" t="s">
        <v>22</v>
      </c>
      <c r="C33" s="58" t="n">
        <v>15</v>
      </c>
      <c r="D33" s="59"/>
      <c r="E33" s="54" t="n">
        <f aca="false">D33/C33*100</f>
        <v>0</v>
      </c>
      <c r="G33" s="29"/>
    </row>
    <row r="34" customFormat="false" ht="39.75" hidden="true" customHeight="true" outlineLevel="0" collapsed="false">
      <c r="A34" s="37"/>
      <c r="B34" s="47" t="s">
        <v>23</v>
      </c>
      <c r="C34" s="58"/>
      <c r="D34" s="59"/>
      <c r="E34" s="54" t="e">
        <f aca="false">D34/C34*100</f>
        <v>#DIV/0!</v>
      </c>
      <c r="G34" s="29"/>
    </row>
    <row r="35" customFormat="false" ht="20.25" hidden="true" customHeight="false" outlineLevel="0" collapsed="false">
      <c r="A35" s="37"/>
      <c r="B35" s="60" t="s">
        <v>24</v>
      </c>
      <c r="C35" s="61" t="n">
        <v>3174</v>
      </c>
      <c r="D35" s="59"/>
      <c r="E35" s="54" t="n">
        <f aca="false">D35/C35*100</f>
        <v>0</v>
      </c>
      <c r="G35" s="29"/>
    </row>
    <row r="36" customFormat="false" ht="20.25" hidden="true" customHeight="false" outlineLevel="0" collapsed="false">
      <c r="A36" s="37"/>
      <c r="B36" s="60" t="s">
        <v>25</v>
      </c>
      <c r="C36" s="61" t="n">
        <v>7916</v>
      </c>
      <c r="D36" s="59"/>
      <c r="E36" s="54" t="n">
        <f aca="false">D36/C36*100</f>
        <v>0</v>
      </c>
      <c r="G36" s="29"/>
    </row>
    <row r="37" customFormat="false" ht="39.75" hidden="true" customHeight="true" outlineLevel="0" collapsed="false">
      <c r="A37" s="37"/>
      <c r="B37" s="47" t="s">
        <v>26</v>
      </c>
      <c r="C37" s="58" t="n">
        <v>15834</v>
      </c>
      <c r="D37" s="59"/>
      <c r="E37" s="54" t="n">
        <f aca="false">D37/C37*100</f>
        <v>0</v>
      </c>
      <c r="G37" s="29"/>
    </row>
    <row r="38" customFormat="false" ht="39.75" hidden="true" customHeight="true" outlineLevel="0" collapsed="false">
      <c r="A38" s="37"/>
      <c r="B38" s="47" t="s">
        <v>27</v>
      </c>
      <c r="C38" s="58" t="n">
        <v>11153</v>
      </c>
      <c r="D38" s="59"/>
      <c r="E38" s="54" t="n">
        <f aca="false">D38/C38*100</f>
        <v>0</v>
      </c>
      <c r="G38" s="29"/>
    </row>
    <row r="39" customFormat="false" ht="39.75" hidden="true" customHeight="true" outlineLevel="0" collapsed="false">
      <c r="A39" s="37"/>
      <c r="B39" s="47" t="s">
        <v>28</v>
      </c>
      <c r="C39" s="58" t="n">
        <v>0</v>
      </c>
      <c r="D39" s="59"/>
      <c r="E39" s="54" t="e">
        <f aca="false">D39/C39*100</f>
        <v>#DIV/0!</v>
      </c>
      <c r="G39" s="29"/>
    </row>
    <row r="40" customFormat="false" ht="20.25" hidden="true" customHeight="false" outlineLevel="0" collapsed="false">
      <c r="A40" s="37"/>
      <c r="B40" s="60" t="s">
        <v>29</v>
      </c>
      <c r="C40" s="61" t="n">
        <v>4681</v>
      </c>
      <c r="D40" s="59"/>
      <c r="E40" s="54" t="n">
        <f aca="false">D40/C40*100</f>
        <v>0</v>
      </c>
      <c r="G40" s="29"/>
    </row>
    <row r="41" customFormat="false" ht="40.5" hidden="true" customHeight="false" outlineLevel="0" collapsed="false">
      <c r="A41" s="37"/>
      <c r="B41" s="47" t="s">
        <v>30</v>
      </c>
      <c r="C41" s="58" t="n">
        <v>945</v>
      </c>
      <c r="D41" s="59"/>
      <c r="E41" s="54" t="n">
        <f aca="false">D41/C41*100</f>
        <v>0</v>
      </c>
      <c r="G41" s="29"/>
    </row>
    <row r="42" customFormat="false" ht="60.75" hidden="true" customHeight="false" outlineLevel="0" collapsed="false">
      <c r="A42" s="37"/>
      <c r="B42" s="47" t="s">
        <v>27</v>
      </c>
      <c r="C42" s="58"/>
      <c r="D42" s="59"/>
      <c r="E42" s="54" t="e">
        <f aca="false">D42/C42*100</f>
        <v>#DIV/0!</v>
      </c>
      <c r="G42" s="29"/>
    </row>
    <row r="43" customFormat="false" ht="40.5" hidden="true" customHeight="false" outlineLevel="0" collapsed="false">
      <c r="A43" s="37"/>
      <c r="B43" s="47" t="s">
        <v>31</v>
      </c>
      <c r="C43" s="58"/>
      <c r="D43" s="59"/>
      <c r="E43" s="54" t="e">
        <f aca="false">D43/C43*100</f>
        <v>#DIV/0!</v>
      </c>
      <c r="G43" s="29"/>
    </row>
    <row r="44" customFormat="false" ht="20.25" hidden="true" customHeight="false" outlineLevel="0" collapsed="false">
      <c r="A44" s="37"/>
      <c r="B44" s="60" t="s">
        <v>29</v>
      </c>
      <c r="C44" s="61"/>
      <c r="D44" s="59"/>
      <c r="E44" s="54" t="e">
        <f aca="false">D44/C44*100</f>
        <v>#DIV/0!</v>
      </c>
      <c r="G44" s="29"/>
    </row>
    <row r="45" customFormat="false" ht="39.75" hidden="true" customHeight="true" outlineLevel="0" collapsed="false">
      <c r="A45" s="37"/>
      <c r="B45" s="47" t="s">
        <v>32</v>
      </c>
      <c r="C45" s="58" t="n">
        <v>3930</v>
      </c>
      <c r="D45" s="59"/>
      <c r="E45" s="54" t="n">
        <f aca="false">D45/C45*100</f>
        <v>0</v>
      </c>
      <c r="G45" s="29"/>
    </row>
    <row r="46" customFormat="false" ht="39.75" hidden="true" customHeight="true" outlineLevel="0" collapsed="false">
      <c r="A46" s="37"/>
      <c r="B46" s="47" t="s">
        <v>33</v>
      </c>
      <c r="C46" s="58"/>
      <c r="D46" s="59"/>
      <c r="E46" s="54" t="e">
        <f aca="false">D46/C46*100</f>
        <v>#DIV/0!</v>
      </c>
      <c r="G46" s="29"/>
    </row>
    <row r="47" customFormat="false" ht="39.75" hidden="true" customHeight="true" outlineLevel="0" collapsed="false">
      <c r="A47" s="37"/>
      <c r="B47" s="47" t="s">
        <v>29</v>
      </c>
      <c r="C47" s="58"/>
      <c r="D47" s="59"/>
      <c r="E47" s="54" t="e">
        <f aca="false">D47/C47*100</f>
        <v>#DIV/0!</v>
      </c>
      <c r="G47" s="29"/>
    </row>
    <row r="48" customFormat="false" ht="39.75" hidden="true" customHeight="true" outlineLevel="0" collapsed="false">
      <c r="A48" s="37"/>
      <c r="B48" s="47" t="s">
        <v>34</v>
      </c>
      <c r="C48" s="58"/>
      <c r="D48" s="59"/>
      <c r="E48" s="54" t="e">
        <f aca="false">D48/C48*100</f>
        <v>#DIV/0!</v>
      </c>
      <c r="G48" s="29"/>
    </row>
    <row r="49" customFormat="false" ht="39.75" hidden="true" customHeight="true" outlineLevel="0" collapsed="false">
      <c r="A49" s="37"/>
      <c r="B49" s="51" t="s">
        <v>35</v>
      </c>
      <c r="C49" s="52"/>
      <c r="D49" s="53"/>
      <c r="E49" s="54" t="e">
        <f aca="false">D49/C49*100</f>
        <v>#DIV/0!</v>
      </c>
      <c r="G49" s="29"/>
    </row>
    <row r="50" customFormat="false" ht="39.75" hidden="true" customHeight="true" outlineLevel="0" collapsed="false">
      <c r="A50" s="37"/>
      <c r="B50" s="60"/>
      <c r="C50" s="61"/>
      <c r="D50" s="59"/>
      <c r="E50" s="54" t="e">
        <f aca="false">D50/C50*100</f>
        <v>#DIV/0!</v>
      </c>
      <c r="G50" s="29"/>
    </row>
    <row r="51" customFormat="false" ht="39.75" hidden="true" customHeight="true" outlineLevel="0" collapsed="false">
      <c r="A51" s="37"/>
      <c r="B51" s="51" t="s">
        <v>36</v>
      </c>
      <c r="C51" s="52"/>
      <c r="D51" s="53"/>
      <c r="E51" s="54" t="e">
        <f aca="false">D51/C51*100</f>
        <v>#DIV/0!</v>
      </c>
      <c r="G51" s="29"/>
    </row>
    <row r="52" customFormat="false" ht="26.25" hidden="true" customHeight="true" outlineLevel="0" collapsed="false">
      <c r="A52" s="37"/>
      <c r="B52" s="55" t="s">
        <v>37</v>
      </c>
      <c r="C52" s="52" t="n">
        <v>0</v>
      </c>
      <c r="D52" s="53"/>
      <c r="E52" s="54" t="e">
        <f aca="false">D52/C52*100</f>
        <v>#DIV/0!</v>
      </c>
      <c r="G52" s="29"/>
    </row>
    <row r="53" customFormat="false" ht="78" hidden="true" customHeight="true" outlineLevel="0" collapsed="false">
      <c r="A53" s="37"/>
      <c r="B53" s="62" t="s">
        <v>38</v>
      </c>
      <c r="C53" s="61" t="n">
        <v>0</v>
      </c>
      <c r="D53" s="59" t="n">
        <v>0</v>
      </c>
      <c r="E53" s="54"/>
      <c r="G53" s="29"/>
    </row>
    <row r="54" customFormat="false" ht="15.75" hidden="false" customHeight="true" outlineLevel="0" collapsed="false">
      <c r="A54" s="63"/>
      <c r="B54" s="32" t="s">
        <v>39</v>
      </c>
      <c r="C54" s="33" t="n">
        <f aca="false">C55+C58</f>
        <v>665678</v>
      </c>
      <c r="D54" s="33" t="n">
        <f aca="false">D55+D58</f>
        <v>149872</v>
      </c>
      <c r="E54" s="34" t="n">
        <f aca="false">D54/C54*100</f>
        <v>22.5141885416072</v>
      </c>
      <c r="F54" s="64"/>
      <c r="G54" s="29"/>
    </row>
    <row r="55" customFormat="false" ht="18.75" hidden="false" customHeight="true" outlineLevel="0" collapsed="false">
      <c r="A55" s="63"/>
      <c r="B55" s="65" t="s">
        <v>40</v>
      </c>
      <c r="C55" s="66" t="n">
        <f aca="false">C56+C57</f>
        <v>660893</v>
      </c>
      <c r="D55" s="66" t="n">
        <f aca="false">D56+D57</f>
        <v>149851</v>
      </c>
      <c r="E55" s="41" t="n">
        <f aca="false">D55/C55*100</f>
        <v>22.6740183357972</v>
      </c>
      <c r="F55" s="64"/>
      <c r="G55" s="29"/>
    </row>
    <row r="56" customFormat="false" ht="18" hidden="false" customHeight="true" outlineLevel="0" collapsed="false">
      <c r="A56" s="37"/>
      <c r="B56" s="38" t="s">
        <v>40</v>
      </c>
      <c r="C56" s="67" t="n">
        <v>656014</v>
      </c>
      <c r="D56" s="40" t="n">
        <v>148781</v>
      </c>
      <c r="E56" s="41" t="n">
        <f aca="false">D56/C56*100</f>
        <v>22.6795464730936</v>
      </c>
      <c r="G56" s="29"/>
    </row>
    <row r="57" customFormat="false" ht="28.5" hidden="false" customHeight="true" outlineLevel="0" collapsed="false">
      <c r="A57" s="37"/>
      <c r="B57" s="38" t="s">
        <v>41</v>
      </c>
      <c r="C57" s="39" t="n">
        <v>4879</v>
      </c>
      <c r="D57" s="40" t="n">
        <v>1070</v>
      </c>
      <c r="E57" s="41" t="n">
        <f aca="false">D57/C57*100</f>
        <v>21.9307235089158</v>
      </c>
      <c r="G57" s="29"/>
    </row>
    <row r="58" customFormat="false" ht="15.75" hidden="false" customHeight="true" outlineLevel="0" collapsed="false">
      <c r="A58" s="37"/>
      <c r="B58" s="38" t="s">
        <v>42</v>
      </c>
      <c r="C58" s="39" t="n">
        <v>4785</v>
      </c>
      <c r="D58" s="40" t="n">
        <v>21</v>
      </c>
      <c r="E58" s="41" t="n">
        <f aca="false">D58/C58*100</f>
        <v>0.438871473354232</v>
      </c>
      <c r="G58" s="29"/>
    </row>
    <row r="59" customFormat="false" ht="39.75" hidden="true" customHeight="true" outlineLevel="0" collapsed="false">
      <c r="A59" s="37"/>
      <c r="B59" s="55"/>
      <c r="C59" s="58"/>
      <c r="D59" s="53"/>
      <c r="E59" s="54" t="e">
        <f aca="false">D59/C59*100</f>
        <v>#DIV/0!</v>
      </c>
      <c r="G59" s="29"/>
    </row>
    <row r="60" customFormat="false" ht="39.75" hidden="true" customHeight="true" outlineLevel="0" collapsed="false">
      <c r="A60" s="37"/>
      <c r="B60" s="47"/>
      <c r="C60" s="58"/>
      <c r="D60" s="59"/>
      <c r="E60" s="54" t="e">
        <f aca="false">D60/C60*100</f>
        <v>#DIV/0!</v>
      </c>
      <c r="G60" s="29"/>
    </row>
    <row r="61" customFormat="false" ht="39.75" hidden="true" customHeight="true" outlineLevel="0" collapsed="false">
      <c r="A61" s="37"/>
      <c r="B61" s="47"/>
      <c r="C61" s="58"/>
      <c r="D61" s="59"/>
      <c r="E61" s="54" t="e">
        <f aca="false">D61/C61*100</f>
        <v>#DIV/0!</v>
      </c>
      <c r="G61" s="29"/>
    </row>
    <row r="62" customFormat="false" ht="39.75" hidden="true" customHeight="true" outlineLevel="0" collapsed="false">
      <c r="A62" s="37"/>
      <c r="B62" s="55" t="s">
        <v>42</v>
      </c>
      <c r="C62" s="58"/>
      <c r="D62" s="59"/>
      <c r="E62" s="54" t="e">
        <f aca="false">D62/C62*100</f>
        <v>#DIV/0!</v>
      </c>
      <c r="G62" s="29"/>
    </row>
    <row r="63" customFormat="false" ht="15.75" hidden="false" customHeight="true" outlineLevel="0" collapsed="false">
      <c r="A63" s="63"/>
      <c r="B63" s="32" t="s">
        <v>43</v>
      </c>
      <c r="C63" s="33" t="n">
        <f aca="false">C64+C67+C71</f>
        <v>1034816</v>
      </c>
      <c r="D63" s="33" t="n">
        <f aca="false">D64+D67+D71+D70</f>
        <v>71064</v>
      </c>
      <c r="E63" s="34" t="n">
        <f aca="false">D63/C63*100</f>
        <v>6.86730781124374</v>
      </c>
      <c r="F63" s="64"/>
      <c r="G63" s="29"/>
    </row>
    <row r="64" customFormat="false" ht="15" hidden="false" customHeight="true" outlineLevel="0" collapsed="false">
      <c r="A64" s="63"/>
      <c r="B64" s="32" t="s">
        <v>44</v>
      </c>
      <c r="C64" s="33" t="n">
        <f aca="false">C66</f>
        <v>238181</v>
      </c>
      <c r="D64" s="33" t="n">
        <f aca="false">D66</f>
        <v>1902</v>
      </c>
      <c r="E64" s="34" t="n">
        <f aca="false">D64/C64*100</f>
        <v>0.79855236143941</v>
      </c>
      <c r="F64" s="68"/>
      <c r="G64" s="29"/>
    </row>
    <row r="65" customFormat="false" ht="39.75" hidden="true" customHeight="true" outlineLevel="0" collapsed="false">
      <c r="A65" s="37"/>
      <c r="B65" s="47" t="s">
        <v>45</v>
      </c>
      <c r="C65" s="61" t="n">
        <v>27409</v>
      </c>
      <c r="D65" s="59"/>
      <c r="E65" s="54" t="n">
        <f aca="false">D65/C65*100</f>
        <v>0</v>
      </c>
      <c r="G65" s="29"/>
    </row>
    <row r="66" customFormat="false" ht="39.75" hidden="false" customHeight="true" outlineLevel="0" collapsed="false">
      <c r="A66" s="37"/>
      <c r="B66" s="38" t="s">
        <v>46</v>
      </c>
      <c r="C66" s="67" t="n">
        <v>238181</v>
      </c>
      <c r="D66" s="40" t="n">
        <v>1902</v>
      </c>
      <c r="E66" s="41" t="n">
        <f aca="false">D66/C66*100</f>
        <v>0.79855236143941</v>
      </c>
      <c r="G66" s="29"/>
    </row>
    <row r="67" customFormat="false" ht="17.25" hidden="true" customHeight="true" outlineLevel="0" collapsed="false">
      <c r="A67" s="63"/>
      <c r="B67" s="35"/>
      <c r="C67" s="69"/>
      <c r="D67" s="69"/>
      <c r="E67" s="34"/>
      <c r="G67" s="29"/>
    </row>
    <row r="68" customFormat="false" ht="15" hidden="true" customHeight="true" outlineLevel="0" collapsed="false">
      <c r="A68" s="37"/>
      <c r="B68" s="38"/>
      <c r="C68" s="39"/>
      <c r="D68" s="40"/>
      <c r="E68" s="41"/>
      <c r="G68" s="29"/>
    </row>
    <row r="69" customFormat="false" ht="14.25" hidden="true" customHeight="true" outlineLevel="0" collapsed="false">
      <c r="A69" s="37"/>
      <c r="B69" s="38"/>
      <c r="C69" s="39"/>
      <c r="D69" s="40"/>
      <c r="E69" s="41"/>
      <c r="G69" s="29"/>
    </row>
    <row r="70" customFormat="false" ht="15.75" hidden="true" customHeight="true" outlineLevel="0" collapsed="false">
      <c r="A70" s="63"/>
      <c r="B70" s="35"/>
      <c r="C70" s="70"/>
      <c r="D70" s="36"/>
      <c r="E70" s="71"/>
      <c r="G70" s="29"/>
    </row>
    <row r="71" customFormat="false" ht="15" hidden="false" customHeight="true" outlineLevel="0" collapsed="false">
      <c r="A71" s="63"/>
      <c r="B71" s="35" t="s">
        <v>47</v>
      </c>
      <c r="C71" s="69" t="n">
        <v>796635</v>
      </c>
      <c r="D71" s="36" t="n">
        <v>69162</v>
      </c>
      <c r="E71" s="34" t="n">
        <f aca="false">D71/C71*100</f>
        <v>8.6817676853264</v>
      </c>
      <c r="G71" s="29"/>
    </row>
    <row r="72" customFormat="false" ht="28.5" hidden="true" customHeight="false" outlineLevel="0" collapsed="false">
      <c r="A72" s="63"/>
      <c r="B72" s="72" t="s">
        <v>48</v>
      </c>
      <c r="C72" s="69"/>
      <c r="D72" s="36"/>
      <c r="E72" s="34" t="e">
        <f aca="false">D72/C72*100</f>
        <v>#DIV/0!</v>
      </c>
      <c r="G72" s="29"/>
    </row>
    <row r="73" customFormat="false" ht="42.75" hidden="true" customHeight="true" outlineLevel="0" collapsed="false">
      <c r="A73" s="63"/>
      <c r="B73" s="35"/>
      <c r="C73" s="33"/>
      <c r="D73" s="33"/>
      <c r="E73" s="34"/>
      <c r="F73" s="64"/>
      <c r="G73" s="29"/>
    </row>
    <row r="74" customFormat="false" ht="26.25" hidden="true" customHeight="true" outlineLevel="0" collapsed="false">
      <c r="A74" s="37"/>
      <c r="B74" s="38"/>
      <c r="C74" s="39"/>
      <c r="D74" s="40"/>
      <c r="E74" s="41"/>
      <c r="G74" s="29"/>
    </row>
    <row r="75" customFormat="false" ht="21" hidden="true" customHeight="false" outlineLevel="0" collapsed="false">
      <c r="A75" s="37"/>
      <c r="B75" s="60"/>
      <c r="C75" s="61"/>
      <c r="D75" s="59"/>
      <c r="E75" s="54" t="e">
        <f aca="false">D75/C75*100</f>
        <v>#DIV/0!</v>
      </c>
      <c r="G75" s="29"/>
    </row>
    <row r="76" customFormat="false" ht="21" hidden="true" customHeight="false" outlineLevel="0" collapsed="false">
      <c r="A76" s="37"/>
      <c r="B76" s="73" t="s">
        <v>49</v>
      </c>
      <c r="C76" s="61"/>
      <c r="D76" s="59"/>
      <c r="E76" s="54" t="e">
        <f aca="false">D76/C76*100</f>
        <v>#DIV/0!</v>
      </c>
      <c r="G76" s="29"/>
    </row>
    <row r="77" customFormat="false" ht="39.75" hidden="true" customHeight="true" outlineLevel="0" collapsed="false">
      <c r="A77" s="37"/>
      <c r="B77" s="74" t="s">
        <v>50</v>
      </c>
      <c r="C77" s="58"/>
      <c r="D77" s="59"/>
      <c r="E77" s="54" t="e">
        <f aca="false">D77/C77*100</f>
        <v>#DIV/0!</v>
      </c>
      <c r="G77" s="29"/>
    </row>
    <row r="78" customFormat="false" ht="21" hidden="true" customHeight="false" outlineLevel="0" collapsed="false">
      <c r="A78" s="37"/>
      <c r="B78" s="74"/>
      <c r="C78" s="58"/>
      <c r="D78" s="59"/>
      <c r="E78" s="54" t="e">
        <f aca="false">D78/C78*100</f>
        <v>#DIV/0!</v>
      </c>
      <c r="G78" s="29"/>
    </row>
    <row r="79" customFormat="false" ht="39.75" hidden="true" customHeight="true" outlineLevel="0" collapsed="false">
      <c r="A79" s="37"/>
      <c r="B79" s="74" t="s">
        <v>51</v>
      </c>
      <c r="C79" s="58"/>
      <c r="D79" s="59"/>
      <c r="E79" s="54" t="e">
        <f aca="false">D79/C79*100</f>
        <v>#DIV/0!</v>
      </c>
      <c r="G79" s="29"/>
    </row>
    <row r="80" customFormat="false" ht="21" hidden="true" customHeight="false" outlineLevel="0" collapsed="false">
      <c r="A80" s="37"/>
      <c r="B80" s="74" t="s">
        <v>52</v>
      </c>
      <c r="C80" s="58"/>
      <c r="D80" s="59"/>
      <c r="E80" s="54" t="e">
        <f aca="false">D80/C80*100</f>
        <v>#DIV/0!</v>
      </c>
      <c r="G80" s="29"/>
    </row>
    <row r="81" customFormat="false" ht="21" hidden="true" customHeight="false" outlineLevel="0" collapsed="false">
      <c r="A81" s="37"/>
      <c r="B81" s="75" t="s">
        <v>47</v>
      </c>
      <c r="C81" s="52"/>
      <c r="D81" s="53"/>
      <c r="E81" s="54" t="e">
        <f aca="false">D81/C81*100</f>
        <v>#DIV/0!</v>
      </c>
      <c r="G81" s="29"/>
    </row>
    <row r="82" customFormat="false" ht="39.75" hidden="true" customHeight="true" outlineLevel="0" collapsed="false">
      <c r="A82" s="37"/>
      <c r="B82" s="74" t="s">
        <v>53</v>
      </c>
      <c r="C82" s="58"/>
      <c r="D82" s="59"/>
      <c r="E82" s="54" t="e">
        <f aca="false">D82/C82*100</f>
        <v>#DIV/0!</v>
      </c>
      <c r="G82" s="29"/>
    </row>
    <row r="83" customFormat="false" ht="21" hidden="true" customHeight="false" outlineLevel="0" collapsed="false">
      <c r="A83" s="37"/>
      <c r="B83" s="74" t="s">
        <v>54</v>
      </c>
      <c r="C83" s="58"/>
      <c r="D83" s="59"/>
      <c r="E83" s="54" t="e">
        <f aca="false">D83/C83*100</f>
        <v>#DIV/0!</v>
      </c>
      <c r="G83" s="29"/>
    </row>
    <row r="84" customFormat="false" ht="41.25" hidden="true" customHeight="false" outlineLevel="0" collapsed="false">
      <c r="A84" s="37"/>
      <c r="B84" s="74" t="s">
        <v>55</v>
      </c>
      <c r="C84" s="58"/>
      <c r="D84" s="59"/>
      <c r="E84" s="54" t="e">
        <f aca="false">D84/C84*100</f>
        <v>#DIV/0!</v>
      </c>
      <c r="G84" s="29"/>
    </row>
    <row r="85" customFormat="false" ht="39.75" hidden="true" customHeight="true" outlineLevel="0" collapsed="false">
      <c r="A85" s="37"/>
      <c r="B85" s="60"/>
      <c r="C85" s="61"/>
      <c r="D85" s="59"/>
      <c r="E85" s="54" t="e">
        <f aca="false">D85/C85*100</f>
        <v>#DIV/0!</v>
      </c>
      <c r="G85" s="29"/>
    </row>
    <row r="86" customFormat="false" ht="21" hidden="true" customHeight="false" outlineLevel="0" collapsed="false">
      <c r="A86" s="37"/>
      <c r="B86" s="60"/>
      <c r="C86" s="61"/>
      <c r="D86" s="59"/>
      <c r="E86" s="54" t="e">
        <f aca="false">D86/C86*100</f>
        <v>#DIV/0!</v>
      </c>
      <c r="G86" s="29"/>
    </row>
    <row r="87" customFormat="false" ht="39.75" hidden="true" customHeight="true" outlineLevel="0" collapsed="false">
      <c r="A87" s="76"/>
      <c r="B87" s="77" t="s">
        <v>56</v>
      </c>
      <c r="C87" s="78"/>
      <c r="D87" s="79"/>
      <c r="E87" s="80" t="e">
        <f aca="false">D87/C87*100</f>
        <v>#DIV/0!</v>
      </c>
      <c r="G87" s="29"/>
    </row>
    <row r="88" customFormat="false" ht="16.5" hidden="false" customHeight="true" outlineLevel="0" collapsed="false">
      <c r="A88" s="81"/>
      <c r="B88" s="82" t="s">
        <v>57</v>
      </c>
      <c r="C88" s="83" t="n">
        <f aca="false">C89+C91</f>
        <v>81457</v>
      </c>
      <c r="D88" s="83" t="n">
        <f aca="false">D89+D91</f>
        <v>3954</v>
      </c>
      <c r="E88" s="84" t="n">
        <f aca="false">D88/C88*100</f>
        <v>4.85409479848264</v>
      </c>
      <c r="F88" s="64"/>
      <c r="G88" s="29"/>
    </row>
    <row r="89" customFormat="false" ht="26.25" hidden="false" customHeight="true" outlineLevel="0" collapsed="false">
      <c r="A89" s="85"/>
      <c r="B89" s="86" t="s">
        <v>58</v>
      </c>
      <c r="C89" s="87" t="n">
        <v>81157</v>
      </c>
      <c r="D89" s="88" t="n">
        <v>3951</v>
      </c>
      <c r="E89" s="89" t="n">
        <f aca="false">D89/C89*100</f>
        <v>4.868341609473</v>
      </c>
      <c r="G89" s="29"/>
    </row>
    <row r="90" customFormat="false" ht="39" hidden="true" customHeight="true" outlineLevel="0" collapsed="false">
      <c r="A90" s="37"/>
      <c r="B90" s="90"/>
      <c r="C90" s="39"/>
      <c r="D90" s="67"/>
      <c r="E90" s="91"/>
      <c r="G90" s="29"/>
    </row>
    <row r="91" customFormat="false" ht="27" hidden="false" customHeight="true" outlineLevel="0" collapsed="false">
      <c r="A91" s="37"/>
      <c r="B91" s="90" t="s">
        <v>59</v>
      </c>
      <c r="C91" s="39" t="n">
        <v>300</v>
      </c>
      <c r="D91" s="67" t="n">
        <v>3</v>
      </c>
      <c r="E91" s="91" t="n">
        <f aca="false">D91/C91*100</f>
        <v>1</v>
      </c>
      <c r="G91" s="29"/>
    </row>
    <row r="92" customFormat="false" ht="44.25" hidden="false" customHeight="true" outlineLevel="0" collapsed="false">
      <c r="A92" s="63"/>
      <c r="B92" s="92" t="s">
        <v>60</v>
      </c>
      <c r="C92" s="69" t="n">
        <f aca="false">C93+C98+C103+C108</f>
        <v>1831</v>
      </c>
      <c r="D92" s="69" t="n">
        <f aca="false">D93+D98+D103+D108+D96</f>
        <v>187</v>
      </c>
      <c r="E92" s="93" t="n">
        <f aca="false">D92/C92*100</f>
        <v>10.2129983615511</v>
      </c>
      <c r="F92" s="64"/>
      <c r="G92" s="29"/>
    </row>
    <row r="93" customFormat="false" ht="27" hidden="false" customHeight="true" outlineLevel="0" collapsed="false">
      <c r="A93" s="37"/>
      <c r="B93" s="90" t="s">
        <v>61</v>
      </c>
      <c r="C93" s="39" t="n">
        <v>400</v>
      </c>
      <c r="D93" s="67" t="n">
        <v>-1</v>
      </c>
      <c r="E93" s="94"/>
      <c r="F93" s="30"/>
      <c r="G93" s="29"/>
    </row>
    <row r="94" customFormat="false" ht="14.25" hidden="true" customHeight="true" outlineLevel="0" collapsed="false">
      <c r="A94" s="37"/>
      <c r="B94" s="90" t="s">
        <v>62</v>
      </c>
      <c r="C94" s="39" t="n">
        <v>0</v>
      </c>
      <c r="D94" s="67" t="n">
        <v>0</v>
      </c>
      <c r="E94" s="91" t="e">
        <f aca="false">D94/C94*100</f>
        <v>#DIV/0!</v>
      </c>
      <c r="F94" s="30"/>
      <c r="G94" s="29"/>
    </row>
    <row r="95" customFormat="false" ht="12.75" hidden="true" customHeight="true" outlineLevel="0" collapsed="false">
      <c r="A95" s="37"/>
      <c r="B95" s="90" t="s">
        <v>63</v>
      </c>
      <c r="C95" s="39" t="n">
        <v>0</v>
      </c>
      <c r="D95" s="67" t="n">
        <v>0</v>
      </c>
      <c r="E95" s="91" t="e">
        <f aca="false">D95/C95*100</f>
        <v>#DIV/0!</v>
      </c>
      <c r="G95" s="29"/>
    </row>
    <row r="96" customFormat="false" ht="16.5" hidden="true" customHeight="true" outlineLevel="0" collapsed="false">
      <c r="A96" s="37"/>
      <c r="B96" s="90"/>
      <c r="C96" s="39"/>
      <c r="D96" s="67"/>
      <c r="E96" s="91"/>
      <c r="G96" s="29"/>
    </row>
    <row r="97" customFormat="false" ht="25.5" hidden="true" customHeight="true" outlineLevel="0" collapsed="false">
      <c r="A97" s="37"/>
      <c r="B97" s="90" t="s">
        <v>64</v>
      </c>
      <c r="C97" s="39"/>
      <c r="D97" s="67"/>
      <c r="E97" s="91" t="e">
        <f aca="false">D97/C97*100</f>
        <v>#DIV/0!</v>
      </c>
      <c r="G97" s="29"/>
    </row>
    <row r="98" customFormat="false" ht="14.25" hidden="false" customHeight="true" outlineLevel="0" collapsed="false">
      <c r="A98" s="37"/>
      <c r="B98" s="90" t="s">
        <v>65</v>
      </c>
      <c r="C98" s="39" t="n">
        <f aca="false">C99+C100+C101</f>
        <v>1231</v>
      </c>
      <c r="D98" s="39" t="n">
        <f aca="false">D99+D100+D101</f>
        <v>186</v>
      </c>
      <c r="E98" s="91" t="n">
        <f aca="false">D98/C98*100</f>
        <v>15.1096669374492</v>
      </c>
      <c r="F98" s="30"/>
      <c r="G98" s="29"/>
    </row>
    <row r="99" customFormat="false" ht="15" hidden="false" customHeight="true" outlineLevel="0" collapsed="false">
      <c r="A99" s="37"/>
      <c r="B99" s="90" t="s">
        <v>66</v>
      </c>
      <c r="C99" s="39" t="n">
        <v>466</v>
      </c>
      <c r="D99" s="67" t="n">
        <v>182</v>
      </c>
      <c r="E99" s="91" t="n">
        <f aca="false">D99/C99*100</f>
        <v>39.0557939914163</v>
      </c>
      <c r="G99" s="29"/>
    </row>
    <row r="100" customFormat="false" ht="27" hidden="false" customHeight="true" outlineLevel="0" collapsed="false">
      <c r="A100" s="37"/>
      <c r="B100" s="90" t="s">
        <v>67</v>
      </c>
      <c r="C100" s="39" t="n">
        <v>31</v>
      </c>
      <c r="D100" s="67" t="n">
        <v>4</v>
      </c>
      <c r="E100" s="91" t="n">
        <f aca="false">D100/C100*100</f>
        <v>12.9032258064516</v>
      </c>
      <c r="G100" s="29"/>
    </row>
    <row r="101" customFormat="false" ht="21" hidden="false" customHeight="true" outlineLevel="0" collapsed="false">
      <c r="A101" s="37"/>
      <c r="B101" s="90" t="s">
        <v>68</v>
      </c>
      <c r="C101" s="39" t="n">
        <v>734</v>
      </c>
      <c r="D101" s="67"/>
      <c r="E101" s="91"/>
      <c r="G101" s="29"/>
    </row>
    <row r="102" customFormat="false" ht="20.25" hidden="true" customHeight="false" outlineLevel="0" collapsed="false">
      <c r="A102" s="37"/>
      <c r="B102" s="95" t="s">
        <v>69</v>
      </c>
      <c r="C102" s="39"/>
      <c r="D102" s="67"/>
      <c r="E102" s="91" t="e">
        <f aca="false">D102/C102*100</f>
        <v>#DIV/0!</v>
      </c>
      <c r="F102" s="30"/>
      <c r="G102" s="29"/>
    </row>
    <row r="103" customFormat="false" ht="27.75" hidden="false" customHeight="true" outlineLevel="0" collapsed="false">
      <c r="A103" s="37"/>
      <c r="B103" s="90" t="s">
        <v>70</v>
      </c>
      <c r="C103" s="39" t="n">
        <f aca="false">C104</f>
        <v>100</v>
      </c>
      <c r="D103" s="39" t="n">
        <f aca="false">D104</f>
        <v>2</v>
      </c>
      <c r="E103" s="91" t="n">
        <f aca="false">D103/C103*100</f>
        <v>2</v>
      </c>
      <c r="F103" s="30"/>
      <c r="G103" s="29"/>
    </row>
    <row r="104" customFormat="false" ht="15" hidden="false" customHeight="true" outlineLevel="0" collapsed="false">
      <c r="A104" s="37"/>
      <c r="B104" s="90" t="s">
        <v>71</v>
      </c>
      <c r="C104" s="39" t="n">
        <v>100</v>
      </c>
      <c r="D104" s="67" t="n">
        <v>2</v>
      </c>
      <c r="E104" s="91" t="n">
        <f aca="false">D104/C104*100</f>
        <v>2</v>
      </c>
      <c r="G104" s="29"/>
    </row>
    <row r="105" customFormat="false" ht="39.75" hidden="true" customHeight="true" outlineLevel="0" collapsed="false">
      <c r="A105" s="37"/>
      <c r="B105" s="90"/>
      <c r="C105" s="39"/>
      <c r="D105" s="67"/>
      <c r="E105" s="91" t="e">
        <f aca="false">D105/C105*100</f>
        <v>#DIV/0!</v>
      </c>
      <c r="G105" s="29"/>
    </row>
    <row r="106" customFormat="false" ht="13.5" hidden="true" customHeight="true" outlineLevel="0" collapsed="false">
      <c r="A106" s="37"/>
      <c r="B106" s="90" t="s">
        <v>72</v>
      </c>
      <c r="C106" s="39" t="n">
        <v>0</v>
      </c>
      <c r="D106" s="67" t="n">
        <v>0</v>
      </c>
      <c r="E106" s="91"/>
      <c r="G106" s="29"/>
    </row>
    <row r="107" customFormat="false" ht="24" hidden="true" customHeight="true" outlineLevel="0" collapsed="false">
      <c r="A107" s="37"/>
      <c r="B107" s="90"/>
      <c r="C107" s="39"/>
      <c r="D107" s="67"/>
      <c r="E107" s="91" t="e">
        <f aca="false">D107/C107*100</f>
        <v>#DIV/0!</v>
      </c>
      <c r="G107" s="29"/>
    </row>
    <row r="108" customFormat="false" ht="15.75" hidden="false" customHeight="true" outlineLevel="0" collapsed="false">
      <c r="A108" s="37"/>
      <c r="B108" s="96" t="s">
        <v>73</v>
      </c>
      <c r="C108" s="67" t="n">
        <v>100</v>
      </c>
      <c r="D108" s="67"/>
      <c r="E108" s="91"/>
      <c r="G108" s="29"/>
    </row>
    <row r="109" customFormat="false" ht="15" hidden="false" customHeight="true" outlineLevel="0" collapsed="false">
      <c r="A109" s="37"/>
      <c r="B109" s="90" t="s">
        <v>74</v>
      </c>
      <c r="C109" s="39" t="n">
        <v>40</v>
      </c>
      <c r="D109" s="67"/>
      <c r="E109" s="91"/>
      <c r="G109" s="29"/>
    </row>
    <row r="110" customFormat="false" ht="15" hidden="false" customHeight="true" outlineLevel="0" collapsed="false">
      <c r="A110" s="37"/>
      <c r="B110" s="96" t="s">
        <v>75</v>
      </c>
      <c r="C110" s="67" t="n">
        <v>60</v>
      </c>
      <c r="D110" s="67"/>
      <c r="E110" s="91"/>
      <c r="G110" s="29"/>
    </row>
    <row r="111" customFormat="false" ht="25.5" hidden="true" customHeight="true" outlineLevel="0" collapsed="false">
      <c r="A111" s="97"/>
      <c r="B111" s="90" t="s">
        <v>76</v>
      </c>
      <c r="C111" s="39" t="n">
        <v>0</v>
      </c>
      <c r="D111" s="67"/>
      <c r="E111" s="91" t="e">
        <f aca="false">D111/C111*100</f>
        <v>#DIV/0!</v>
      </c>
      <c r="G111" s="29"/>
    </row>
    <row r="112" customFormat="false" ht="39.75" hidden="true" customHeight="true" outlineLevel="0" collapsed="false">
      <c r="A112" s="97"/>
      <c r="B112" s="90" t="s">
        <v>77</v>
      </c>
      <c r="C112" s="39" t="n">
        <v>0</v>
      </c>
      <c r="D112" s="67" t="n">
        <v>0</v>
      </c>
      <c r="E112" s="91" t="e">
        <f aca="false">D112/C112*100</f>
        <v>#DIV/0!</v>
      </c>
      <c r="G112" s="29"/>
    </row>
    <row r="113" customFormat="false" ht="15.75" hidden="true" customHeight="true" outlineLevel="0" collapsed="false">
      <c r="A113" s="97"/>
      <c r="B113" s="96"/>
      <c r="C113" s="67"/>
      <c r="D113" s="67"/>
      <c r="E113" s="91"/>
      <c r="G113" s="29"/>
    </row>
    <row r="114" customFormat="false" ht="12.75" hidden="true" customHeight="false" outlineLevel="0" collapsed="false">
      <c r="A114" s="97"/>
      <c r="B114" s="98"/>
      <c r="C114" s="99"/>
      <c r="D114" s="99"/>
      <c r="E114" s="100" t="e">
        <f aca="false">D114/C114*100</f>
        <v>#DIV/0!</v>
      </c>
      <c r="G114" s="29"/>
    </row>
    <row r="115" customFormat="false" ht="16.5" hidden="false" customHeight="true" outlineLevel="0" collapsed="false">
      <c r="A115" s="63"/>
      <c r="B115" s="101" t="s">
        <v>78</v>
      </c>
      <c r="C115" s="33" t="n">
        <f aca="false">C116+C140+C142+C166+C146+C136</f>
        <v>1659818</v>
      </c>
      <c r="D115" s="33" t="n">
        <f aca="false">D116+D140+D142+D166+D146+D136+D185</f>
        <v>137623</v>
      </c>
      <c r="E115" s="102" t="n">
        <f aca="false">D115/C115*100</f>
        <v>8.29145123140007</v>
      </c>
      <c r="F115" s="64"/>
      <c r="G115" s="29"/>
    </row>
    <row r="116" customFormat="false" ht="48.75" hidden="false" customHeight="true" outlineLevel="0" collapsed="false">
      <c r="A116" s="63"/>
      <c r="B116" s="92" t="s">
        <v>79</v>
      </c>
      <c r="C116" s="69" t="n">
        <f aca="false">C121+C129+C131</f>
        <v>985159</v>
      </c>
      <c r="D116" s="69" t="n">
        <f aca="false">D121+D129+D131</f>
        <v>85512</v>
      </c>
      <c r="E116" s="102" t="n">
        <f aca="false">D116/C116*100</f>
        <v>8.68002017948372</v>
      </c>
      <c r="F116" s="64"/>
      <c r="G116" s="29"/>
    </row>
    <row r="117" customFormat="false" ht="15" hidden="true" customHeight="false" outlineLevel="0" collapsed="false">
      <c r="A117" s="63"/>
      <c r="B117" s="103"/>
      <c r="C117" s="104"/>
      <c r="D117" s="33"/>
      <c r="E117" s="102" t="e">
        <f aca="false">D117/C117*100</f>
        <v>#DIV/0!</v>
      </c>
      <c r="F117" s="64"/>
      <c r="G117" s="29"/>
    </row>
    <row r="118" customFormat="false" ht="39.75" hidden="true" customHeight="true" outlineLevel="0" collapsed="false">
      <c r="A118" s="63"/>
      <c r="B118" s="92" t="s">
        <v>80</v>
      </c>
      <c r="C118" s="69"/>
      <c r="D118" s="33"/>
      <c r="E118" s="102" t="e">
        <f aca="false">D118/C118*100</f>
        <v>#DIV/0!</v>
      </c>
      <c r="F118" s="64"/>
      <c r="G118" s="29"/>
    </row>
    <row r="119" customFormat="false" ht="39.75" hidden="true" customHeight="true" outlineLevel="0" collapsed="false">
      <c r="A119" s="63"/>
      <c r="B119" s="105"/>
      <c r="C119" s="70"/>
      <c r="D119" s="104"/>
      <c r="E119" s="102" t="e">
        <f aca="false">D119/C119*100</f>
        <v>#DIV/0!</v>
      </c>
      <c r="F119" s="64"/>
      <c r="G119" s="29"/>
    </row>
    <row r="120" customFormat="false" ht="51" hidden="true" customHeight="true" outlineLevel="0" collapsed="false">
      <c r="A120" s="63"/>
      <c r="B120" s="105" t="s">
        <v>81</v>
      </c>
      <c r="C120" s="70" t="n">
        <v>0</v>
      </c>
      <c r="D120" s="104" t="n">
        <v>0</v>
      </c>
      <c r="E120" s="102"/>
      <c r="F120" s="64"/>
      <c r="G120" s="29"/>
    </row>
    <row r="121" customFormat="false" ht="87" hidden="false" customHeight="true" outlineLevel="0" collapsed="false">
      <c r="A121" s="63"/>
      <c r="B121" s="106" t="s">
        <v>82</v>
      </c>
      <c r="C121" s="69" t="n">
        <f aca="false">C122+C127+C128</f>
        <v>963778</v>
      </c>
      <c r="D121" s="69" t="n">
        <f aca="false">D122+D127+D128</f>
        <v>84285</v>
      </c>
      <c r="E121" s="102" t="n">
        <f aca="false">D121/C121*100</f>
        <v>8.74527121391026</v>
      </c>
      <c r="F121" s="64"/>
      <c r="G121" s="29"/>
    </row>
    <row r="122" customFormat="false" ht="56.25" hidden="false" customHeight="true" outlineLevel="0" collapsed="false">
      <c r="A122" s="37"/>
      <c r="B122" s="90" t="s">
        <v>83</v>
      </c>
      <c r="C122" s="39" t="n">
        <v>731640</v>
      </c>
      <c r="D122" s="39" t="n">
        <v>71418</v>
      </c>
      <c r="E122" s="91" t="n">
        <f aca="false">D122/C122*100</f>
        <v>9.76135804494014</v>
      </c>
      <c r="F122" s="64"/>
      <c r="G122" s="29"/>
    </row>
    <row r="123" customFormat="false" ht="69.75" hidden="true" customHeight="true" outlineLevel="0" collapsed="false">
      <c r="A123" s="37"/>
      <c r="B123" s="90" t="s">
        <v>84</v>
      </c>
      <c r="C123" s="39"/>
      <c r="D123" s="67"/>
      <c r="E123" s="91" t="e">
        <f aca="false">D123/C123*100</f>
        <v>#DIV/0!</v>
      </c>
      <c r="G123" s="29"/>
    </row>
    <row r="124" customFormat="false" ht="68.25" hidden="true" customHeight="true" outlineLevel="0" collapsed="false">
      <c r="A124" s="37"/>
      <c r="B124" s="90" t="s">
        <v>85</v>
      </c>
      <c r="C124" s="39"/>
      <c r="D124" s="67"/>
      <c r="E124" s="91" t="e">
        <f aca="false">D124/C124*100</f>
        <v>#DIV/0!</v>
      </c>
      <c r="G124" s="29"/>
    </row>
    <row r="125" customFormat="false" ht="54" hidden="true" customHeight="true" outlineLevel="0" collapsed="false">
      <c r="A125" s="37"/>
      <c r="B125" s="90" t="s">
        <v>86</v>
      </c>
      <c r="C125" s="39"/>
      <c r="D125" s="67"/>
      <c r="E125" s="91" t="e">
        <f aca="false">D125/C125*100</f>
        <v>#DIV/0!</v>
      </c>
      <c r="G125" s="29"/>
    </row>
    <row r="126" customFormat="false" ht="56.25" hidden="true" customHeight="true" outlineLevel="0" collapsed="false">
      <c r="A126" s="37"/>
      <c r="B126" s="90" t="s">
        <v>87</v>
      </c>
      <c r="C126" s="39"/>
      <c r="D126" s="67"/>
      <c r="E126" s="91" t="e">
        <f aca="false">D126/C126*100</f>
        <v>#DIV/0!</v>
      </c>
      <c r="G126" s="29"/>
    </row>
    <row r="127" customFormat="false" ht="68.25" hidden="false" customHeight="true" outlineLevel="0" collapsed="false">
      <c r="A127" s="37"/>
      <c r="B127" s="107" t="s">
        <v>88</v>
      </c>
      <c r="C127" s="39" t="n">
        <v>75600</v>
      </c>
      <c r="D127" s="67" t="n">
        <v>1103</v>
      </c>
      <c r="E127" s="91" t="n">
        <f aca="false">D127/C127*100</f>
        <v>1.45899470899471</v>
      </c>
      <c r="G127" s="29"/>
    </row>
    <row r="128" customFormat="false" ht="53.25" hidden="false" customHeight="true" outlineLevel="0" collapsed="false">
      <c r="A128" s="37"/>
      <c r="B128" s="108" t="s">
        <v>89</v>
      </c>
      <c r="C128" s="39" t="n">
        <v>156538</v>
      </c>
      <c r="D128" s="67" t="n">
        <v>11764</v>
      </c>
      <c r="E128" s="91" t="n">
        <f aca="false">D128/C128*100</f>
        <v>7.51510815265303</v>
      </c>
      <c r="G128" s="29"/>
    </row>
    <row r="129" customFormat="false" ht="30.75" hidden="false" customHeight="true" outlineLevel="0" collapsed="false">
      <c r="A129" s="37"/>
      <c r="B129" s="109" t="s">
        <v>90</v>
      </c>
      <c r="C129" s="110" t="n">
        <f aca="false">C130</f>
        <v>7881</v>
      </c>
      <c r="D129" s="110"/>
      <c r="E129" s="111"/>
      <c r="G129" s="29"/>
    </row>
    <row r="130" customFormat="false" ht="40.5" hidden="false" customHeight="true" outlineLevel="0" collapsed="false">
      <c r="A130" s="76"/>
      <c r="B130" s="112" t="s">
        <v>91</v>
      </c>
      <c r="C130" s="113" t="n">
        <v>7881</v>
      </c>
      <c r="D130" s="114"/>
      <c r="E130" s="115"/>
      <c r="G130" s="29"/>
    </row>
    <row r="131" customFormat="false" ht="87.75" hidden="false" customHeight="true" outlineLevel="0" collapsed="false">
      <c r="A131" s="116"/>
      <c r="B131" s="117" t="s">
        <v>92</v>
      </c>
      <c r="C131" s="118" t="n">
        <v>13500</v>
      </c>
      <c r="D131" s="119" t="n">
        <v>1227</v>
      </c>
      <c r="E131" s="120" t="n">
        <f aca="false">D131/C131*100</f>
        <v>9.08888888888889</v>
      </c>
      <c r="G131" s="29"/>
    </row>
    <row r="132" customFormat="false" ht="28.5" hidden="true" customHeight="true" outlineLevel="0" collapsed="false">
      <c r="A132" s="121"/>
      <c r="B132" s="122"/>
      <c r="C132" s="123"/>
      <c r="D132" s="123"/>
      <c r="E132" s="124"/>
      <c r="G132" s="29"/>
    </row>
    <row r="133" customFormat="false" ht="54" hidden="true" customHeight="true" outlineLevel="0" collapsed="false">
      <c r="A133" s="125"/>
      <c r="B133" s="126"/>
      <c r="C133" s="127"/>
      <c r="D133" s="128"/>
      <c r="E133" s="129"/>
      <c r="G133" s="29"/>
    </row>
    <row r="134" customFormat="false" ht="39.75" hidden="true" customHeight="true" outlineLevel="0" collapsed="false">
      <c r="A134" s="130"/>
      <c r="B134" s="131" t="s">
        <v>93</v>
      </c>
      <c r="C134" s="132"/>
      <c r="D134" s="133"/>
      <c r="E134" s="134" t="e">
        <f aca="false">D134/C134*100</f>
        <v>#DIV/0!</v>
      </c>
      <c r="G134" s="29"/>
    </row>
    <row r="135" customFormat="false" ht="88.5" hidden="true" customHeight="true" outlineLevel="0" collapsed="false">
      <c r="A135" s="63"/>
      <c r="B135" s="135"/>
      <c r="C135" s="69"/>
      <c r="D135" s="36"/>
      <c r="E135" s="34"/>
      <c r="G135" s="29"/>
    </row>
    <row r="136" customFormat="false" ht="31.5" hidden="false" customHeight="true" outlineLevel="0" collapsed="false">
      <c r="A136" s="63"/>
      <c r="B136" s="135" t="s">
        <v>94</v>
      </c>
      <c r="C136" s="69" t="n">
        <f aca="false">C137</f>
        <v>27825</v>
      </c>
      <c r="D136" s="136" t="n">
        <f aca="false">D137</f>
        <v>970</v>
      </c>
      <c r="E136" s="34" t="n">
        <f aca="false">D136/C136*100</f>
        <v>3.48607367475292</v>
      </c>
      <c r="G136" s="29"/>
    </row>
    <row r="137" customFormat="false" ht="16.5" hidden="false" customHeight="true" outlineLevel="0" collapsed="false">
      <c r="A137" s="97"/>
      <c r="B137" s="137" t="s">
        <v>95</v>
      </c>
      <c r="C137" s="39" t="n">
        <v>27825</v>
      </c>
      <c r="D137" s="40" t="n">
        <v>970</v>
      </c>
      <c r="E137" s="41" t="n">
        <f aca="false">D137/C137*100</f>
        <v>3.48607367475292</v>
      </c>
      <c r="G137" s="29"/>
    </row>
    <row r="138" customFormat="false" ht="33" hidden="true" customHeight="true" outlineLevel="0" collapsed="false">
      <c r="A138" s="37"/>
      <c r="B138" s="138" t="s">
        <v>96</v>
      </c>
      <c r="C138" s="56"/>
      <c r="D138" s="53"/>
      <c r="E138" s="54"/>
      <c r="F138" s="139"/>
      <c r="G138" s="29"/>
    </row>
    <row r="139" customFormat="false" ht="39.75" hidden="true" customHeight="true" outlineLevel="0" collapsed="false">
      <c r="A139" s="37"/>
      <c r="B139" s="140" t="s">
        <v>97</v>
      </c>
      <c r="C139" s="56"/>
      <c r="D139" s="53"/>
      <c r="E139" s="54" t="e">
        <f aca="false">D139/C139*100</f>
        <v>#DIV/0!</v>
      </c>
      <c r="G139" s="29"/>
    </row>
    <row r="140" customFormat="false" ht="31.5" hidden="false" customHeight="true" outlineLevel="0" collapsed="false">
      <c r="A140" s="63"/>
      <c r="B140" s="135" t="s">
        <v>98</v>
      </c>
      <c r="C140" s="69" t="n">
        <f aca="false">C141</f>
        <v>2720</v>
      </c>
      <c r="D140" s="36"/>
      <c r="E140" s="34"/>
      <c r="G140" s="29"/>
    </row>
    <row r="141" customFormat="false" ht="27.75" hidden="false" customHeight="true" outlineLevel="0" collapsed="false">
      <c r="A141" s="97"/>
      <c r="B141" s="137" t="s">
        <v>99</v>
      </c>
      <c r="C141" s="39" t="n">
        <v>2720</v>
      </c>
      <c r="D141" s="40"/>
      <c r="E141" s="41"/>
      <c r="G141" s="29"/>
    </row>
    <row r="142" customFormat="false" ht="30" hidden="false" customHeight="true" outlineLevel="0" collapsed="false">
      <c r="A142" s="63"/>
      <c r="B142" s="135" t="s">
        <v>100</v>
      </c>
      <c r="C142" s="69" t="n">
        <f aca="false">C143+C144+C145</f>
        <v>498448</v>
      </c>
      <c r="D142" s="69" t="n">
        <f aca="false">D143+D144+D145</f>
        <v>40046</v>
      </c>
      <c r="E142" s="34" t="n">
        <f aca="false">D142/C142*100</f>
        <v>8.03413796424101</v>
      </c>
      <c r="G142" s="29"/>
    </row>
    <row r="143" customFormat="false" ht="28.5" hidden="false" customHeight="true" outlineLevel="0" collapsed="false">
      <c r="A143" s="97"/>
      <c r="B143" s="137" t="s">
        <v>101</v>
      </c>
      <c r="C143" s="39" t="n">
        <v>3287</v>
      </c>
      <c r="D143" s="40" t="n">
        <v>2</v>
      </c>
      <c r="E143" s="41" t="n">
        <f aca="false">D143/C143*100</f>
        <v>0.0608457560085184</v>
      </c>
      <c r="G143" s="29"/>
    </row>
    <row r="144" customFormat="false" ht="64.5" hidden="false" customHeight="true" outlineLevel="0" collapsed="false">
      <c r="A144" s="97"/>
      <c r="B144" s="137" t="s">
        <v>102</v>
      </c>
      <c r="C144" s="39" t="n">
        <v>357000</v>
      </c>
      <c r="D144" s="40" t="n">
        <v>19831</v>
      </c>
      <c r="E144" s="41" t="n">
        <f aca="false">D144/C144*100</f>
        <v>5.55490196078431</v>
      </c>
      <c r="G144" s="29"/>
    </row>
    <row r="145" customFormat="false" ht="39.75" hidden="false" customHeight="true" outlineLevel="0" collapsed="false">
      <c r="A145" s="97"/>
      <c r="B145" s="137" t="s">
        <v>103</v>
      </c>
      <c r="C145" s="39" t="n">
        <v>138161</v>
      </c>
      <c r="D145" s="40" t="n">
        <v>20213</v>
      </c>
      <c r="E145" s="41" t="n">
        <f aca="false">D145/C145*100</f>
        <v>14.6300330773518</v>
      </c>
      <c r="G145" s="29"/>
    </row>
    <row r="146" s="139" customFormat="true" ht="21.75" hidden="false" customHeight="true" outlineLevel="0" collapsed="false">
      <c r="A146" s="63"/>
      <c r="B146" s="135" t="s">
        <v>104</v>
      </c>
      <c r="C146" s="33" t="n">
        <f aca="false">C147+C151+C152+C154+C156+C158+C161+C163</f>
        <v>71966</v>
      </c>
      <c r="D146" s="33" t="n">
        <f aca="false">D147+D151+D152+D154+D156+D158+D161+D163</f>
        <v>1584</v>
      </c>
      <c r="E146" s="34" t="n">
        <f aca="false">D146/C146*100</f>
        <v>2.20103937970708</v>
      </c>
      <c r="G146" s="29"/>
    </row>
    <row r="147" customFormat="false" ht="27" hidden="false" customHeight="true" outlineLevel="0" collapsed="false">
      <c r="A147" s="97"/>
      <c r="B147" s="137" t="s">
        <v>105</v>
      </c>
      <c r="C147" s="39" t="n">
        <f aca="false">C148+C149+C150</f>
        <v>5983</v>
      </c>
      <c r="D147" s="43" t="n">
        <f aca="false">D148+D149+D150</f>
        <v>209</v>
      </c>
      <c r="E147" s="41" t="n">
        <f aca="false">D147/C147*100</f>
        <v>3.49323082065853</v>
      </c>
      <c r="G147" s="29"/>
    </row>
    <row r="148" customFormat="false" ht="29.25" hidden="false" customHeight="true" outlineLevel="0" collapsed="false">
      <c r="A148" s="97"/>
      <c r="B148" s="137" t="s">
        <v>106</v>
      </c>
      <c r="C148" s="39" t="n">
        <v>5916</v>
      </c>
      <c r="D148" s="40" t="n">
        <v>170</v>
      </c>
      <c r="E148" s="41" t="n">
        <f aca="false">D148/C148*100</f>
        <v>2.8735632183908</v>
      </c>
      <c r="G148" s="29"/>
    </row>
    <row r="149" customFormat="false" ht="41.25" hidden="true" customHeight="true" outlineLevel="0" collapsed="false">
      <c r="A149" s="97"/>
      <c r="B149" s="137" t="s">
        <v>107</v>
      </c>
      <c r="C149" s="39"/>
      <c r="D149" s="40"/>
      <c r="E149" s="41" t="e">
        <f aca="false">D149/C149*100</f>
        <v>#DIV/0!</v>
      </c>
      <c r="G149" s="29"/>
    </row>
    <row r="150" customFormat="false" ht="27" hidden="false" customHeight="true" outlineLevel="0" collapsed="false">
      <c r="A150" s="97"/>
      <c r="B150" s="137" t="s">
        <v>108</v>
      </c>
      <c r="C150" s="39" t="n">
        <v>67</v>
      </c>
      <c r="D150" s="40" t="n">
        <v>39</v>
      </c>
      <c r="E150" s="41" t="n">
        <f aca="false">D150/C150*100</f>
        <v>58.2089552238806</v>
      </c>
      <c r="G150" s="29"/>
    </row>
    <row r="151" customFormat="false" ht="25.5" hidden="false" customHeight="true" outlineLevel="0" collapsed="false">
      <c r="A151" s="97"/>
      <c r="B151" s="137" t="s">
        <v>109</v>
      </c>
      <c r="C151" s="39" t="n">
        <v>732</v>
      </c>
      <c r="D151" s="40"/>
      <c r="E151" s="41"/>
      <c r="G151" s="29"/>
    </row>
    <row r="152" customFormat="false" ht="36.75" hidden="false" customHeight="true" outlineLevel="0" collapsed="false">
      <c r="A152" s="97"/>
      <c r="B152" s="137" t="s">
        <v>110</v>
      </c>
      <c r="C152" s="39" t="n">
        <v>21</v>
      </c>
      <c r="D152" s="40"/>
      <c r="E152" s="41"/>
      <c r="G152" s="29"/>
    </row>
    <row r="153" customFormat="false" ht="36" hidden="true" customHeight="true" outlineLevel="0" collapsed="false">
      <c r="A153" s="97"/>
      <c r="B153" s="137" t="s">
        <v>111</v>
      </c>
      <c r="C153" s="39" t="n">
        <v>0</v>
      </c>
      <c r="D153" s="40" t="n">
        <v>0</v>
      </c>
      <c r="E153" s="41" t="e">
        <f aca="false">D153/C153*100</f>
        <v>#DIV/0!</v>
      </c>
      <c r="G153" s="29"/>
    </row>
    <row r="154" customFormat="false" ht="39.75" hidden="false" customHeight="true" outlineLevel="0" collapsed="false">
      <c r="A154" s="97"/>
      <c r="B154" s="137" t="s">
        <v>112</v>
      </c>
      <c r="C154" s="67" t="n">
        <v>46</v>
      </c>
      <c r="D154" s="40"/>
      <c r="E154" s="41"/>
      <c r="G154" s="29"/>
    </row>
    <row r="155" customFormat="false" ht="28.5" hidden="true" customHeight="true" outlineLevel="0" collapsed="false">
      <c r="A155" s="97"/>
      <c r="B155" s="137"/>
      <c r="C155" s="67"/>
      <c r="D155" s="40"/>
      <c r="E155" s="41"/>
      <c r="G155" s="29"/>
    </row>
    <row r="156" customFormat="false" ht="28.5" hidden="false" customHeight="true" outlineLevel="0" collapsed="false">
      <c r="A156" s="97"/>
      <c r="B156" s="137" t="s">
        <v>113</v>
      </c>
      <c r="C156" s="39" t="n">
        <v>8566</v>
      </c>
      <c r="D156" s="40" t="n">
        <v>208</v>
      </c>
      <c r="E156" s="41" t="n">
        <f aca="false">D156/C156*100</f>
        <v>2.42820452953537</v>
      </c>
      <c r="G156" s="29"/>
      <c r="I156" s="141"/>
      <c r="J156" s="141"/>
      <c r="K156" s="141"/>
      <c r="L156" s="141"/>
      <c r="M156" s="141"/>
      <c r="N156" s="141"/>
    </row>
    <row r="157" customFormat="false" ht="56.25" hidden="true" customHeight="true" outlineLevel="0" collapsed="false">
      <c r="A157" s="97"/>
      <c r="B157" s="38" t="s">
        <v>114</v>
      </c>
      <c r="C157" s="39"/>
      <c r="D157" s="40"/>
      <c r="E157" s="41"/>
      <c r="G157" s="29"/>
      <c r="I157" s="141"/>
      <c r="J157" s="141"/>
      <c r="K157" s="141"/>
      <c r="L157" s="141"/>
      <c r="M157" s="141"/>
      <c r="N157" s="141"/>
    </row>
    <row r="158" customFormat="false" ht="39" hidden="false" customHeight="true" outlineLevel="0" collapsed="false">
      <c r="A158" s="142"/>
      <c r="B158" s="143" t="s">
        <v>115</v>
      </c>
      <c r="C158" s="144" t="n">
        <v>8055</v>
      </c>
      <c r="D158" s="145" t="n">
        <v>138</v>
      </c>
      <c r="E158" s="146" t="n">
        <f aca="false">D158/C158*100</f>
        <v>1.71322160148976</v>
      </c>
      <c r="G158" s="29"/>
      <c r="I158" s="141"/>
      <c r="J158" s="141"/>
      <c r="K158" s="141"/>
      <c r="L158" s="141"/>
      <c r="M158" s="141"/>
      <c r="N158" s="141"/>
    </row>
    <row r="159" customFormat="false" ht="40.5" hidden="true" customHeight="true" outlineLevel="0" collapsed="false">
      <c r="A159" s="142"/>
      <c r="B159" s="143"/>
      <c r="C159" s="144"/>
      <c r="D159" s="147"/>
      <c r="E159" s="148"/>
      <c r="G159" s="29"/>
      <c r="H159" s="141"/>
      <c r="I159" s="141"/>
      <c r="J159" s="141"/>
      <c r="K159" s="141"/>
      <c r="L159" s="141"/>
      <c r="M159" s="141"/>
      <c r="N159" s="141"/>
    </row>
    <row r="160" customFormat="false" ht="42" hidden="true" customHeight="true" outlineLevel="0" collapsed="false">
      <c r="A160" s="97"/>
      <c r="B160" s="38" t="s">
        <v>116</v>
      </c>
      <c r="C160" s="39"/>
      <c r="D160" s="145"/>
      <c r="E160" s="146" t="e">
        <f aca="false">D160/C160*100</f>
        <v>#DIV/0!</v>
      </c>
      <c r="G160" s="29"/>
      <c r="H160" s="141"/>
      <c r="I160" s="141"/>
      <c r="J160" s="141"/>
      <c r="K160" s="141"/>
      <c r="L160" s="141"/>
      <c r="M160" s="141"/>
      <c r="N160" s="141"/>
    </row>
    <row r="161" customFormat="false" ht="39.75" hidden="false" customHeight="true" outlineLevel="0" collapsed="false">
      <c r="A161" s="97"/>
      <c r="B161" s="38" t="s">
        <v>117</v>
      </c>
      <c r="C161" s="39" t="n">
        <v>30</v>
      </c>
      <c r="D161" s="40"/>
      <c r="E161" s="91"/>
      <c r="G161" s="29"/>
      <c r="H161" s="141"/>
      <c r="I161" s="141"/>
      <c r="J161" s="141"/>
      <c r="K161" s="141"/>
      <c r="L161" s="141"/>
      <c r="M161" s="141"/>
      <c r="N161" s="141"/>
    </row>
    <row r="162" customFormat="false" ht="27.75" hidden="true" customHeight="true" outlineLevel="0" collapsed="false">
      <c r="A162" s="97"/>
      <c r="B162" s="38" t="s">
        <v>118</v>
      </c>
      <c r="C162" s="39"/>
      <c r="D162" s="40"/>
      <c r="E162" s="146" t="e">
        <f aca="false">D162/C162*100</f>
        <v>#DIV/0!</v>
      </c>
      <c r="G162" s="29"/>
      <c r="H162" s="141"/>
      <c r="I162" s="141"/>
      <c r="J162" s="141"/>
      <c r="K162" s="141"/>
      <c r="L162" s="141"/>
      <c r="M162" s="141"/>
      <c r="N162" s="141"/>
    </row>
    <row r="163" customFormat="false" ht="18.75" hidden="false" customHeight="true" outlineLevel="0" collapsed="false">
      <c r="A163" s="97"/>
      <c r="B163" s="38" t="s">
        <v>119</v>
      </c>
      <c r="C163" s="39" t="n">
        <v>48533</v>
      </c>
      <c r="D163" s="40" t="n">
        <v>1029</v>
      </c>
      <c r="E163" s="41" t="n">
        <f aca="false">D163/C163*100</f>
        <v>2.12020686955268</v>
      </c>
      <c r="G163" s="29"/>
      <c r="H163" s="141"/>
      <c r="I163" s="141"/>
      <c r="J163" s="141"/>
      <c r="K163" s="141"/>
      <c r="L163" s="141"/>
      <c r="M163" s="141"/>
      <c r="N163" s="141"/>
    </row>
    <row r="164" customFormat="false" ht="20.25" hidden="true" customHeight="false" outlineLevel="0" collapsed="false">
      <c r="A164" s="37"/>
      <c r="B164" s="60"/>
      <c r="C164" s="61"/>
      <c r="D164" s="59"/>
      <c r="E164" s="54" t="e">
        <f aca="false">D164/C164*100</f>
        <v>#DIV/0!</v>
      </c>
      <c r="G164" s="29"/>
      <c r="H164" s="141"/>
      <c r="I164" s="141"/>
      <c r="J164" s="141"/>
      <c r="K164" s="141"/>
      <c r="L164" s="141"/>
      <c r="M164" s="141"/>
      <c r="N164" s="141"/>
    </row>
    <row r="165" customFormat="false" ht="20.25" hidden="true" customHeight="false" outlineLevel="0" collapsed="false">
      <c r="A165" s="37"/>
      <c r="B165" s="47"/>
      <c r="C165" s="58"/>
      <c r="D165" s="59"/>
      <c r="E165" s="54" t="e">
        <f aca="false">D165/C165*100</f>
        <v>#DIV/0!</v>
      </c>
      <c r="G165" s="29"/>
      <c r="H165" s="141"/>
      <c r="I165" s="141"/>
      <c r="J165" s="141"/>
      <c r="K165" s="141"/>
      <c r="L165" s="141"/>
      <c r="M165" s="141"/>
      <c r="N165" s="141"/>
    </row>
    <row r="166" customFormat="false" ht="20.25" hidden="false" customHeight="true" outlineLevel="0" collapsed="false">
      <c r="A166" s="63"/>
      <c r="B166" s="32" t="s">
        <v>120</v>
      </c>
      <c r="C166" s="33" t="n">
        <f aca="false">C169</f>
        <v>73700</v>
      </c>
      <c r="D166" s="33" t="n">
        <f aca="false">D169+D167</f>
        <v>9511</v>
      </c>
      <c r="E166" s="34" t="n">
        <f aca="false">D166/C166*100</f>
        <v>12.9050203527815</v>
      </c>
      <c r="G166" s="29"/>
      <c r="H166" s="141"/>
      <c r="I166" s="141"/>
      <c r="J166" s="141"/>
      <c r="K166" s="141"/>
      <c r="L166" s="141"/>
      <c r="M166" s="141"/>
      <c r="N166" s="141"/>
    </row>
    <row r="167" customFormat="false" ht="29.25" hidden="false" customHeight="true" outlineLevel="0" collapsed="false">
      <c r="A167" s="97"/>
      <c r="B167" s="38" t="s">
        <v>121</v>
      </c>
      <c r="C167" s="39"/>
      <c r="D167" s="40" t="n">
        <v>2341</v>
      </c>
      <c r="E167" s="41"/>
      <c r="G167" s="29"/>
      <c r="H167" s="141"/>
      <c r="I167" s="141"/>
      <c r="J167" s="141"/>
      <c r="K167" s="141"/>
      <c r="L167" s="141"/>
      <c r="M167" s="141"/>
      <c r="N167" s="141"/>
    </row>
    <row r="168" customFormat="false" ht="39.75" hidden="true" customHeight="true" outlineLevel="0" collapsed="false">
      <c r="A168" s="97"/>
      <c r="B168" s="149" t="s">
        <v>122</v>
      </c>
      <c r="C168" s="67"/>
      <c r="D168" s="40" t="n">
        <f aca="false">D170+D171+D172+D178+D179+D180+D181+D182</f>
        <v>0</v>
      </c>
      <c r="E168" s="41" t="e">
        <f aca="false">D168/C168*100</f>
        <v>#DIV/0!</v>
      </c>
      <c r="G168" s="29"/>
    </row>
    <row r="169" customFormat="false" ht="16.5" hidden="false" customHeight="true" outlineLevel="0" collapsed="false">
      <c r="A169" s="97"/>
      <c r="B169" s="149" t="s">
        <v>123</v>
      </c>
      <c r="C169" s="67" t="n">
        <v>73700</v>
      </c>
      <c r="D169" s="40" t="n">
        <v>7170</v>
      </c>
      <c r="E169" s="41" t="n">
        <f aca="false">D169/C169*100</f>
        <v>9.72862957937585</v>
      </c>
      <c r="G169" s="29"/>
    </row>
    <row r="170" customFormat="false" ht="39.75" hidden="true" customHeight="true" outlineLevel="0" collapsed="false">
      <c r="A170" s="37"/>
      <c r="B170" s="60"/>
      <c r="C170" s="61"/>
      <c r="D170" s="59"/>
      <c r="E170" s="54" t="e">
        <f aca="false">D170/C170*100</f>
        <v>#DIV/0!</v>
      </c>
      <c r="G170" s="29"/>
    </row>
    <row r="171" customFormat="false" ht="39.75" hidden="true" customHeight="true" outlineLevel="0" collapsed="false">
      <c r="A171" s="37"/>
      <c r="B171" s="47" t="s">
        <v>124</v>
      </c>
      <c r="C171" s="61"/>
      <c r="D171" s="59"/>
      <c r="E171" s="54" t="e">
        <f aca="false">D171/C171*100</f>
        <v>#DIV/0!</v>
      </c>
      <c r="G171" s="29"/>
    </row>
    <row r="172" customFormat="false" ht="15" hidden="true" customHeight="true" outlineLevel="0" collapsed="false">
      <c r="A172" s="37"/>
      <c r="B172" s="47" t="s">
        <v>125</v>
      </c>
      <c r="C172" s="58"/>
      <c r="D172" s="59"/>
      <c r="E172" s="54" t="e">
        <f aca="false">D172/C172*100</f>
        <v>#DIV/0!</v>
      </c>
      <c r="G172" s="29"/>
    </row>
    <row r="173" customFormat="false" ht="15" hidden="true" customHeight="true" outlineLevel="0" collapsed="false">
      <c r="A173" s="37"/>
      <c r="B173" s="47" t="s">
        <v>126</v>
      </c>
      <c r="C173" s="58"/>
      <c r="D173" s="59"/>
      <c r="E173" s="54" t="e">
        <f aca="false">D173/C173*100</f>
        <v>#DIV/0!</v>
      </c>
      <c r="G173" s="29"/>
    </row>
    <row r="174" customFormat="false" ht="26.25" hidden="true" customHeight="true" outlineLevel="0" collapsed="false">
      <c r="A174" s="37"/>
      <c r="B174" s="47"/>
      <c r="C174" s="58"/>
      <c r="D174" s="59"/>
      <c r="E174" s="54" t="e">
        <f aca="false">D174/C174*100</f>
        <v>#DIV/0!</v>
      </c>
      <c r="G174" s="29"/>
    </row>
    <row r="175" customFormat="false" ht="22.5" hidden="true" customHeight="true" outlineLevel="0" collapsed="false">
      <c r="A175" s="37"/>
      <c r="B175" s="47" t="s">
        <v>127</v>
      </c>
      <c r="C175" s="58"/>
      <c r="D175" s="59"/>
      <c r="E175" s="54" t="e">
        <f aca="false">D175/C175*100</f>
        <v>#DIV/0!</v>
      </c>
      <c r="G175" s="29"/>
    </row>
    <row r="176" customFormat="false" ht="26.25" hidden="true" customHeight="true" outlineLevel="0" collapsed="false">
      <c r="A176" s="37"/>
      <c r="B176" s="47" t="s">
        <v>128</v>
      </c>
      <c r="C176" s="58"/>
      <c r="D176" s="59"/>
      <c r="E176" s="54" t="e">
        <f aca="false">D176/C176*100</f>
        <v>#DIV/0!</v>
      </c>
      <c r="G176" s="29"/>
    </row>
    <row r="177" customFormat="false" ht="21.75" hidden="true" customHeight="true" outlineLevel="0" collapsed="false">
      <c r="A177" s="37"/>
      <c r="B177" s="47" t="s">
        <v>129</v>
      </c>
      <c r="C177" s="58"/>
      <c r="D177" s="59"/>
      <c r="E177" s="54" t="e">
        <f aca="false">D177/C177*100</f>
        <v>#DIV/0!</v>
      </c>
      <c r="G177" s="29"/>
    </row>
    <row r="178" customFormat="false" ht="25.5" hidden="true" customHeight="true" outlineLevel="0" collapsed="false">
      <c r="A178" s="37"/>
      <c r="B178" s="47" t="s">
        <v>130</v>
      </c>
      <c r="C178" s="58"/>
      <c r="D178" s="59"/>
      <c r="E178" s="54" t="e">
        <f aca="false">D178/C178*100</f>
        <v>#DIV/0!</v>
      </c>
      <c r="G178" s="29"/>
    </row>
    <row r="179" customFormat="false" ht="24.75" hidden="true" customHeight="true" outlineLevel="0" collapsed="false">
      <c r="A179" s="37"/>
      <c r="B179" s="47" t="s">
        <v>131</v>
      </c>
      <c r="C179" s="58"/>
      <c r="D179" s="59"/>
      <c r="E179" s="54" t="e">
        <f aca="false">D179/C179*100</f>
        <v>#DIV/0!</v>
      </c>
      <c r="G179" s="29"/>
    </row>
    <row r="180" customFormat="false" ht="24" hidden="true" customHeight="true" outlineLevel="0" collapsed="false">
      <c r="A180" s="37"/>
      <c r="B180" s="47" t="s">
        <v>132</v>
      </c>
      <c r="C180" s="58"/>
      <c r="D180" s="59"/>
      <c r="E180" s="54" t="e">
        <f aca="false">D180/C180*100</f>
        <v>#DIV/0!</v>
      </c>
      <c r="G180" s="29"/>
    </row>
    <row r="181" customFormat="false" ht="15" hidden="true" customHeight="true" outlineLevel="0" collapsed="false">
      <c r="A181" s="37"/>
      <c r="B181" s="47" t="s">
        <v>133</v>
      </c>
      <c r="C181" s="58"/>
      <c r="D181" s="59"/>
      <c r="E181" s="54" t="e">
        <f aca="false">D181/C181*100</f>
        <v>#DIV/0!</v>
      </c>
      <c r="G181" s="29"/>
    </row>
    <row r="182" customFormat="false" ht="39.75" hidden="true" customHeight="true" outlineLevel="0" collapsed="false">
      <c r="A182" s="37"/>
      <c r="B182" s="47" t="s">
        <v>134</v>
      </c>
      <c r="C182" s="58"/>
      <c r="D182" s="59"/>
      <c r="E182" s="54" t="e">
        <f aca="false">D182/C182*100</f>
        <v>#DIV/0!</v>
      </c>
      <c r="G182" s="29"/>
    </row>
    <row r="183" customFormat="false" ht="39.75" hidden="true" customHeight="true" outlineLevel="0" collapsed="false">
      <c r="A183" s="37"/>
      <c r="B183" s="55" t="s">
        <v>135</v>
      </c>
      <c r="C183" s="58"/>
      <c r="D183" s="53"/>
      <c r="E183" s="54" t="e">
        <f aca="false">D183/C183*100</f>
        <v>#DIV/0!</v>
      </c>
      <c r="G183" s="29"/>
    </row>
    <row r="184" customFormat="false" ht="32.25" hidden="true" customHeight="true" outlineLevel="0" collapsed="false">
      <c r="A184" s="37"/>
      <c r="B184" s="55" t="s">
        <v>136</v>
      </c>
      <c r="C184" s="58"/>
      <c r="D184" s="53"/>
      <c r="E184" s="54"/>
      <c r="G184" s="29"/>
    </row>
    <row r="185" customFormat="false" ht="30" hidden="true" customHeight="true" outlineLevel="0" collapsed="false">
      <c r="A185" s="37"/>
      <c r="B185" s="55"/>
      <c r="C185" s="150"/>
      <c r="D185" s="53"/>
      <c r="E185" s="54"/>
      <c r="G185" s="29"/>
    </row>
    <row r="186" customFormat="false" ht="20.25" hidden="false" customHeight="true" outlineLevel="0" collapsed="false">
      <c r="A186" s="63"/>
      <c r="B186" s="32" t="s">
        <v>137</v>
      </c>
      <c r="C186" s="36" t="n">
        <f aca="false">C12</f>
        <v>7744407</v>
      </c>
      <c r="D186" s="36" t="n">
        <f aca="false">D12</f>
        <v>597030</v>
      </c>
      <c r="E186" s="34" t="n">
        <f aca="false">D186/C186*100</f>
        <v>7.70917644178567</v>
      </c>
      <c r="G186" s="29"/>
    </row>
    <row r="187" customFormat="false" ht="21" hidden="false" customHeight="true" outlineLevel="0" collapsed="false">
      <c r="A187" s="63"/>
      <c r="B187" s="32" t="s">
        <v>138</v>
      </c>
      <c r="C187" s="36" t="n">
        <f aca="false">C188+C189+C190</f>
        <v>4873952</v>
      </c>
      <c r="D187" s="36" t="n">
        <f aca="false">D188+D189+D190</f>
        <v>253251</v>
      </c>
      <c r="E187" s="34" t="n">
        <f aca="false">D187/C187*100</f>
        <v>5.19600931646434</v>
      </c>
      <c r="G187" s="29"/>
    </row>
    <row r="188" customFormat="false" ht="31.5" hidden="false" customHeight="true" outlineLevel="0" collapsed="false">
      <c r="A188" s="63"/>
      <c r="B188" s="35" t="s">
        <v>139</v>
      </c>
      <c r="C188" s="69" t="n">
        <v>4873952</v>
      </c>
      <c r="D188" s="36" t="n">
        <v>315504</v>
      </c>
      <c r="E188" s="34" t="n">
        <f aca="false">D188/C188*100</f>
        <v>6.47326850982529</v>
      </c>
      <c r="G188" s="29"/>
    </row>
    <row r="189" customFormat="false" ht="18" hidden="true" customHeight="true" outlineLevel="0" collapsed="false">
      <c r="A189" s="63"/>
      <c r="B189" s="35" t="s">
        <v>140</v>
      </c>
      <c r="C189" s="69"/>
      <c r="D189" s="36"/>
      <c r="E189" s="34"/>
      <c r="G189" s="29"/>
    </row>
    <row r="190" customFormat="false" ht="32.25" hidden="false" customHeight="true" outlineLevel="0" collapsed="false">
      <c r="A190" s="63"/>
      <c r="B190" s="35" t="s">
        <v>141</v>
      </c>
      <c r="C190" s="136"/>
      <c r="D190" s="36" t="n">
        <v>-62253</v>
      </c>
      <c r="E190" s="34"/>
      <c r="G190" s="29"/>
    </row>
    <row r="191" s="30" customFormat="true" ht="19.5" hidden="false" customHeight="true" outlineLevel="0" collapsed="false">
      <c r="A191" s="151"/>
      <c r="B191" s="152" t="s">
        <v>142</v>
      </c>
      <c r="C191" s="33" t="n">
        <f aca="false">C186+C187+C190</f>
        <v>12618359</v>
      </c>
      <c r="D191" s="33" t="n">
        <f aca="false">D186+D187</f>
        <v>850281</v>
      </c>
      <c r="E191" s="34" t="n">
        <f aca="false">D191/C191*100</f>
        <v>6.73844356465052</v>
      </c>
      <c r="G191" s="29"/>
    </row>
    <row r="192" s="30" customFormat="true" ht="15.75" hidden="false" customHeight="true" outlineLevel="0" collapsed="false">
      <c r="A192" s="151"/>
      <c r="B192" s="153" t="s">
        <v>143</v>
      </c>
      <c r="C192" s="33" t="n">
        <f aca="false">C193+C206+C212+C225+C226+C228+C229+C235+C236+C255+C264+C278+C279+C280+C290</f>
        <v>13608046</v>
      </c>
      <c r="D192" s="33" t="n">
        <f aca="false">D193+D206+D212+D225+D226+D228+D229+D235+D236+D255+D264+D278+D279+D280+D290</f>
        <v>203756</v>
      </c>
      <c r="E192" s="34" t="n">
        <f aca="false">D192/C192*100</f>
        <v>1.49732004139316</v>
      </c>
      <c r="G192" s="29"/>
    </row>
    <row r="193" s="30" customFormat="true" ht="17.25" hidden="false" customHeight="true" outlineLevel="0" collapsed="false">
      <c r="A193" s="154" t="s">
        <v>144</v>
      </c>
      <c r="B193" s="155" t="s">
        <v>145</v>
      </c>
      <c r="C193" s="33" t="n">
        <v>1878370</v>
      </c>
      <c r="D193" s="36" t="n">
        <v>36258</v>
      </c>
      <c r="E193" s="34" t="n">
        <f aca="false">D193/C193*100</f>
        <v>1.93029062431789</v>
      </c>
      <c r="G193" s="29"/>
      <c r="H193" s="29"/>
    </row>
    <row r="194" s="161" customFormat="true" ht="15.75" hidden="false" customHeight="true" outlineLevel="0" collapsed="false">
      <c r="A194" s="156" t="n">
        <v>211</v>
      </c>
      <c r="B194" s="157" t="s">
        <v>146</v>
      </c>
      <c r="C194" s="158" t="n">
        <v>792780</v>
      </c>
      <c r="D194" s="159" t="n">
        <v>30535</v>
      </c>
      <c r="E194" s="160" t="n">
        <f aca="false">D194/C194*100</f>
        <v>3.8516360150357</v>
      </c>
      <c r="G194" s="162"/>
    </row>
    <row r="195" s="161" customFormat="true" ht="15.75" hidden="false" customHeight="true" outlineLevel="0" collapsed="false">
      <c r="A195" s="156" t="n">
        <v>213</v>
      </c>
      <c r="B195" s="157" t="s">
        <v>147</v>
      </c>
      <c r="C195" s="158" t="n">
        <v>239419</v>
      </c>
      <c r="D195" s="159" t="n">
        <v>68</v>
      </c>
      <c r="E195" s="160"/>
      <c r="F195" s="163"/>
    </row>
    <row r="196" s="161" customFormat="true" ht="15.75" hidden="false" customHeight="true" outlineLevel="0" collapsed="false">
      <c r="A196" s="156" t="n">
        <v>223</v>
      </c>
      <c r="B196" s="157" t="s">
        <v>148</v>
      </c>
      <c r="C196" s="158" t="n">
        <v>7455</v>
      </c>
      <c r="D196" s="159" t="n">
        <v>225</v>
      </c>
      <c r="E196" s="160" t="n">
        <f aca="false">D196/C196*100</f>
        <v>3.01810865191147</v>
      </c>
    </row>
    <row r="197" s="161" customFormat="true" ht="15.75" hidden="false" customHeight="true" outlineLevel="0" collapsed="false">
      <c r="A197" s="156" t="n">
        <v>225</v>
      </c>
      <c r="B197" s="157" t="s">
        <v>149</v>
      </c>
      <c r="C197" s="158" t="n">
        <v>18330</v>
      </c>
      <c r="D197" s="159" t="n">
        <v>132</v>
      </c>
      <c r="E197" s="160" t="n">
        <f aca="false">D197/C197*100</f>
        <v>0.72013093289689</v>
      </c>
    </row>
    <row r="198" s="169" customFormat="true" ht="15.75" hidden="true" customHeight="true" outlineLevel="0" collapsed="false">
      <c r="A198" s="164"/>
      <c r="B198" s="165" t="s">
        <v>150</v>
      </c>
      <c r="C198" s="166"/>
      <c r="D198" s="167"/>
      <c r="E198" s="168" t="e">
        <f aca="false">D198/C198*100</f>
        <v>#DIV/0!</v>
      </c>
      <c r="G198" s="170"/>
    </row>
    <row r="199" s="161" customFormat="true" ht="15.75" hidden="false" customHeight="true" outlineLevel="0" collapsed="false">
      <c r="A199" s="156" t="n">
        <v>310</v>
      </c>
      <c r="B199" s="157" t="s">
        <v>151</v>
      </c>
      <c r="C199" s="158" t="n">
        <v>27073</v>
      </c>
      <c r="D199" s="159" t="n">
        <v>376</v>
      </c>
      <c r="E199" s="160" t="n">
        <f aca="false">D199/C199*100</f>
        <v>1.38883758726406</v>
      </c>
    </row>
    <row r="200" s="169" customFormat="true" ht="15.75" hidden="true" customHeight="true" outlineLevel="0" collapsed="false">
      <c r="A200" s="164"/>
      <c r="B200" s="165" t="s">
        <v>152</v>
      </c>
      <c r="C200" s="166"/>
      <c r="D200" s="167"/>
      <c r="E200" s="168" t="e">
        <f aca="false">D200/C200*100</f>
        <v>#DIV/0!</v>
      </c>
      <c r="G200" s="170"/>
      <c r="H200" s="170"/>
    </row>
    <row r="201" s="161" customFormat="true" ht="15.75" hidden="false" customHeight="true" outlineLevel="0" collapsed="false">
      <c r="A201" s="156" t="n">
        <v>340</v>
      </c>
      <c r="B201" s="171" t="s">
        <v>153</v>
      </c>
      <c r="C201" s="158" t="n">
        <v>39223</v>
      </c>
      <c r="D201" s="159" t="n">
        <v>1193</v>
      </c>
      <c r="E201" s="160" t="n">
        <f aca="false">D201/C201*100</f>
        <v>3.04158274481809</v>
      </c>
    </row>
    <row r="202" s="169" customFormat="true" ht="14.25" hidden="true" customHeight="true" outlineLevel="0" collapsed="false">
      <c r="A202" s="172"/>
      <c r="B202" s="173" t="s">
        <v>154</v>
      </c>
      <c r="C202" s="174"/>
      <c r="D202" s="175"/>
      <c r="E202" s="176"/>
      <c r="G202" s="170"/>
    </row>
    <row r="203" s="169" customFormat="true" ht="14.25" hidden="true" customHeight="true" outlineLevel="0" collapsed="false">
      <c r="A203" s="172"/>
      <c r="B203" s="177" t="s">
        <v>155</v>
      </c>
      <c r="C203" s="174" t="n">
        <v>16</v>
      </c>
      <c r="D203" s="175" t="n">
        <v>8</v>
      </c>
      <c r="E203" s="178" t="n">
        <f aca="false">D203/C203*100</f>
        <v>50</v>
      </c>
      <c r="G203" s="170"/>
    </row>
    <row r="204" s="169" customFormat="true" ht="14.25" hidden="true" customHeight="true" outlineLevel="0" collapsed="false">
      <c r="A204" s="172"/>
      <c r="B204" s="177" t="s">
        <v>156</v>
      </c>
      <c r="C204" s="174" t="n">
        <v>29192</v>
      </c>
      <c r="D204" s="175" t="n">
        <v>18591</v>
      </c>
      <c r="E204" s="178" t="n">
        <f aca="false">D204/C204*100</f>
        <v>63.6852562345848</v>
      </c>
      <c r="G204" s="170"/>
    </row>
    <row r="205" s="169" customFormat="true" ht="14.25" hidden="true" customHeight="true" outlineLevel="0" collapsed="false">
      <c r="A205" s="172"/>
      <c r="B205" s="173"/>
      <c r="C205" s="174"/>
      <c r="D205" s="175"/>
      <c r="E205" s="176" t="e">
        <f aca="false">D205/C205*100</f>
        <v>#DIV/0!</v>
      </c>
    </row>
    <row r="206" s="181" customFormat="true" ht="16.5" hidden="true" customHeight="true" outlineLevel="0" collapsed="false">
      <c r="A206" s="179" t="s">
        <v>157</v>
      </c>
      <c r="B206" s="180" t="s">
        <v>158</v>
      </c>
      <c r="C206" s="56" t="n">
        <v>0</v>
      </c>
      <c r="D206" s="53" t="n">
        <v>0</v>
      </c>
      <c r="E206" s="176"/>
    </row>
    <row r="207" s="161" customFormat="true" ht="15" hidden="true" customHeight="true" outlineLevel="0" collapsed="false">
      <c r="A207" s="172" t="n">
        <v>211</v>
      </c>
      <c r="B207" s="182" t="s">
        <v>146</v>
      </c>
      <c r="C207" s="183"/>
      <c r="D207" s="184"/>
      <c r="E207" s="176" t="e">
        <f aca="false">D207/C207*100</f>
        <v>#DIV/0!</v>
      </c>
    </row>
    <row r="208" s="161" customFormat="true" ht="15" hidden="true" customHeight="true" outlineLevel="0" collapsed="false">
      <c r="A208" s="172" t="n">
        <v>213</v>
      </c>
      <c r="B208" s="182" t="s">
        <v>147</v>
      </c>
      <c r="C208" s="183"/>
      <c r="D208" s="184"/>
      <c r="E208" s="176" t="e">
        <f aca="false">D208/C208*100</f>
        <v>#DIV/0!</v>
      </c>
      <c r="F208" s="185"/>
      <c r="G208" s="186"/>
      <c r="H208" s="186"/>
    </row>
    <row r="209" s="161" customFormat="true" ht="15" hidden="true" customHeight="true" outlineLevel="0" collapsed="false">
      <c r="A209" s="172" t="n">
        <v>223</v>
      </c>
      <c r="B209" s="182" t="s">
        <v>148</v>
      </c>
      <c r="C209" s="183"/>
      <c r="D209" s="184"/>
      <c r="E209" s="176"/>
      <c r="G209" s="162"/>
    </row>
    <row r="210" s="169" customFormat="true" ht="15" hidden="true" customHeight="true" outlineLevel="0" collapsed="false">
      <c r="A210" s="172" t="n">
        <v>225</v>
      </c>
      <c r="B210" s="182" t="s">
        <v>149</v>
      </c>
      <c r="C210" s="183"/>
      <c r="D210" s="184"/>
      <c r="E210" s="176" t="e">
        <f aca="false">D210/C210*100</f>
        <v>#DIV/0!</v>
      </c>
    </row>
    <row r="211" s="169" customFormat="true" ht="15" hidden="true" customHeight="true" outlineLevel="0" collapsed="false">
      <c r="A211" s="172" t="n">
        <v>340</v>
      </c>
      <c r="B211" s="187" t="s">
        <v>159</v>
      </c>
      <c r="C211" s="183"/>
      <c r="D211" s="184"/>
      <c r="E211" s="176" t="e">
        <f aca="false">D211/C211*100</f>
        <v>#DIV/0!</v>
      </c>
    </row>
    <row r="212" s="181" customFormat="true" ht="29.25" hidden="false" customHeight="true" outlineLevel="0" collapsed="false">
      <c r="A212" s="154" t="s">
        <v>160</v>
      </c>
      <c r="B212" s="152" t="s">
        <v>161</v>
      </c>
      <c r="C212" s="69" t="n">
        <v>122530</v>
      </c>
      <c r="D212" s="36" t="n">
        <v>6620</v>
      </c>
      <c r="E212" s="34" t="n">
        <f aca="false">D212/C212*100</f>
        <v>5.40275850812046</v>
      </c>
    </row>
    <row r="213" s="161" customFormat="true" ht="15.75" hidden="false" customHeight="true" outlineLevel="0" collapsed="false">
      <c r="A213" s="156" t="n">
        <v>211</v>
      </c>
      <c r="B213" s="157" t="s">
        <v>146</v>
      </c>
      <c r="C213" s="158" t="n">
        <v>74389</v>
      </c>
      <c r="D213" s="159" t="n">
        <v>4000</v>
      </c>
      <c r="E213" s="160" t="n">
        <f aca="false">D213/C213*100</f>
        <v>5.37713909314549</v>
      </c>
    </row>
    <row r="214" s="161" customFormat="true" ht="15.75" hidden="false" customHeight="true" outlineLevel="0" collapsed="false">
      <c r="A214" s="156" t="n">
        <v>213</v>
      </c>
      <c r="B214" s="157" t="s">
        <v>147</v>
      </c>
      <c r="C214" s="158" t="n">
        <v>22466</v>
      </c>
      <c r="D214" s="159" t="n">
        <v>1000</v>
      </c>
      <c r="E214" s="160" t="n">
        <f aca="false">D214/C214*100</f>
        <v>4.45117065788302</v>
      </c>
      <c r="F214" s="188"/>
      <c r="G214" s="162"/>
    </row>
    <row r="215" s="161" customFormat="true" ht="15.75" hidden="false" customHeight="true" outlineLevel="0" collapsed="false">
      <c r="A215" s="156" t="n">
        <v>223</v>
      </c>
      <c r="B215" s="157" t="s">
        <v>148</v>
      </c>
      <c r="C215" s="158" t="n">
        <v>1586</v>
      </c>
      <c r="D215" s="159" t="n">
        <v>103</v>
      </c>
      <c r="E215" s="160" t="n">
        <f aca="false">D215/C215*100</f>
        <v>6.49432534678436</v>
      </c>
    </row>
    <row r="216" s="161" customFormat="true" ht="15.75" hidden="false" customHeight="true" outlineLevel="0" collapsed="false">
      <c r="A216" s="156" t="n">
        <v>225</v>
      </c>
      <c r="B216" s="157" t="s">
        <v>149</v>
      </c>
      <c r="C216" s="158" t="n">
        <v>1303</v>
      </c>
      <c r="D216" s="189" t="n">
        <v>121</v>
      </c>
      <c r="E216" s="160" t="n">
        <f aca="false">D216/C216*100</f>
        <v>9.28626247122026</v>
      </c>
      <c r="G216" s="162"/>
      <c r="H216" s="162"/>
    </row>
    <row r="217" s="169" customFormat="true" ht="15.75" hidden="true" customHeight="true" outlineLevel="0" collapsed="false">
      <c r="A217" s="164"/>
      <c r="B217" s="165" t="s">
        <v>150</v>
      </c>
      <c r="C217" s="166"/>
      <c r="D217" s="167"/>
      <c r="E217" s="168" t="e">
        <f aca="false">D217/C217*100</f>
        <v>#DIV/0!</v>
      </c>
    </row>
    <row r="218" s="161" customFormat="true" ht="15.75" hidden="false" customHeight="true" outlineLevel="0" collapsed="false">
      <c r="A218" s="156" t="n">
        <v>310</v>
      </c>
      <c r="B218" s="157" t="s">
        <v>151</v>
      </c>
      <c r="C218" s="158" t="n">
        <v>8000</v>
      </c>
      <c r="D218" s="189" t="n">
        <v>498</v>
      </c>
      <c r="E218" s="160" t="n">
        <f aca="false">D218/C218*100</f>
        <v>6.225</v>
      </c>
    </row>
    <row r="219" s="169" customFormat="true" ht="15.75" hidden="true" customHeight="true" outlineLevel="0" collapsed="false">
      <c r="A219" s="164"/>
      <c r="B219" s="165" t="s">
        <v>152</v>
      </c>
      <c r="C219" s="166"/>
      <c r="D219" s="167"/>
      <c r="E219" s="168" t="e">
        <f aca="false">D219/C219*100</f>
        <v>#DIV/0!</v>
      </c>
    </row>
    <row r="220" s="161" customFormat="true" ht="15.75" hidden="false" customHeight="true" outlineLevel="0" collapsed="false">
      <c r="A220" s="156" t="n">
        <v>340</v>
      </c>
      <c r="B220" s="171" t="s">
        <v>153</v>
      </c>
      <c r="C220" s="158" t="n">
        <v>5129</v>
      </c>
      <c r="D220" s="159" t="n">
        <v>503</v>
      </c>
      <c r="E220" s="160" t="n">
        <f aca="false">D220/C220*100</f>
        <v>9.80697991811269</v>
      </c>
    </row>
    <row r="221" s="161" customFormat="true" ht="14.25" hidden="true" customHeight="true" outlineLevel="0" collapsed="false">
      <c r="A221" s="172"/>
      <c r="B221" s="190" t="s">
        <v>154</v>
      </c>
      <c r="C221" s="191"/>
      <c r="D221" s="184"/>
      <c r="E221" s="176" t="e">
        <f aca="false">D221/C221*100</f>
        <v>#DIV/0!</v>
      </c>
    </row>
    <row r="222" s="161" customFormat="true" ht="14.25" hidden="true" customHeight="true" outlineLevel="0" collapsed="false">
      <c r="A222" s="172"/>
      <c r="B222" s="187"/>
      <c r="C222" s="191"/>
      <c r="D222" s="184"/>
      <c r="E222" s="176" t="e">
        <f aca="false">D222/C222*100</f>
        <v>#DIV/0!</v>
      </c>
    </row>
    <row r="223" s="169" customFormat="true" ht="14.25" hidden="true" customHeight="true" outlineLevel="0" collapsed="false">
      <c r="A223" s="172"/>
      <c r="B223" s="177" t="s">
        <v>155</v>
      </c>
      <c r="C223" s="174" t="n">
        <v>1453</v>
      </c>
      <c r="D223" s="175" t="n">
        <v>805</v>
      </c>
      <c r="E223" s="176" t="n">
        <f aca="false">D223/C223*100</f>
        <v>55.4026152787337</v>
      </c>
    </row>
    <row r="224" s="169" customFormat="true" ht="13.5" hidden="true" customHeight="true" outlineLevel="0" collapsed="false">
      <c r="A224" s="172"/>
      <c r="B224" s="177" t="s">
        <v>156</v>
      </c>
      <c r="C224" s="174" t="n">
        <v>11627</v>
      </c>
      <c r="D224" s="175" t="n">
        <v>6921</v>
      </c>
      <c r="E224" s="176" t="n">
        <f aca="false">D224/C224*100</f>
        <v>59.5252429689516</v>
      </c>
      <c r="G224" s="170"/>
      <c r="H224" s="170"/>
    </row>
    <row r="225" s="181" customFormat="true" ht="18" hidden="false" customHeight="true" outlineLevel="0" collapsed="false">
      <c r="A225" s="154" t="s">
        <v>162</v>
      </c>
      <c r="B225" s="155" t="s">
        <v>163</v>
      </c>
      <c r="C225" s="33" t="n">
        <v>89365</v>
      </c>
      <c r="D225" s="36"/>
      <c r="E225" s="192"/>
    </row>
    <row r="226" s="181" customFormat="true" ht="19.5" hidden="false" customHeight="true" outlineLevel="0" collapsed="false">
      <c r="A226" s="154" t="s">
        <v>164</v>
      </c>
      <c r="B226" s="155" t="s">
        <v>165</v>
      </c>
      <c r="C226" s="33" t="n">
        <v>371284</v>
      </c>
      <c r="D226" s="33"/>
      <c r="E226" s="192"/>
    </row>
    <row r="227" s="181" customFormat="true" ht="16.5" hidden="true" customHeight="true" outlineLevel="0" collapsed="false">
      <c r="A227" s="154" t="s">
        <v>164</v>
      </c>
      <c r="B227" s="155" t="s">
        <v>166</v>
      </c>
      <c r="C227" s="33" t="n">
        <v>0</v>
      </c>
      <c r="D227" s="36" t="n">
        <v>0</v>
      </c>
      <c r="E227" s="192" t="e">
        <f aca="false">D227/C227*100</f>
        <v>#DIV/0!</v>
      </c>
    </row>
    <row r="228" s="181" customFormat="true" ht="19.5" hidden="false" customHeight="true" outlineLevel="0" collapsed="false">
      <c r="A228" s="154" t="s">
        <v>167</v>
      </c>
      <c r="B228" s="155" t="s">
        <v>168</v>
      </c>
      <c r="C228" s="33" t="n">
        <v>47394</v>
      </c>
      <c r="D228" s="36"/>
      <c r="E228" s="192"/>
      <c r="F228" s="193"/>
    </row>
    <row r="229" s="181" customFormat="true" ht="18.75" hidden="false" customHeight="true" outlineLevel="0" collapsed="false">
      <c r="A229" s="154" t="s">
        <v>169</v>
      </c>
      <c r="B229" s="155" t="s">
        <v>170</v>
      </c>
      <c r="C229" s="33" t="n">
        <v>1762511</v>
      </c>
      <c r="D229" s="36" t="n">
        <v>28724</v>
      </c>
      <c r="E229" s="34" t="n">
        <f aca="false">D229/C229*100</f>
        <v>1.62972032514974</v>
      </c>
    </row>
    <row r="230" s="181" customFormat="true" ht="15.75" hidden="true" customHeight="true" outlineLevel="0" collapsed="false">
      <c r="A230" s="154"/>
      <c r="B230" s="194" t="s">
        <v>171</v>
      </c>
      <c r="C230" s="195"/>
      <c r="D230" s="196"/>
      <c r="E230" s="192" t="e">
        <f aca="false">D230/C230*100</f>
        <v>#DIV/0!</v>
      </c>
    </row>
    <row r="231" s="181" customFormat="true" ht="15.75" hidden="true" customHeight="true" outlineLevel="0" collapsed="false">
      <c r="A231" s="154"/>
      <c r="B231" s="194" t="s">
        <v>150</v>
      </c>
      <c r="C231" s="195"/>
      <c r="D231" s="196"/>
      <c r="E231" s="192" t="e">
        <f aca="false">D231/C231*100</f>
        <v>#DIV/0!</v>
      </c>
    </row>
    <row r="232" s="181" customFormat="true" ht="15.75" hidden="true" customHeight="true" outlineLevel="0" collapsed="false">
      <c r="A232" s="154"/>
      <c r="B232" s="194" t="s">
        <v>172</v>
      </c>
      <c r="C232" s="195"/>
      <c r="D232" s="196"/>
      <c r="E232" s="192" t="e">
        <f aca="false">D232/C232*100</f>
        <v>#DIV/0!</v>
      </c>
    </row>
    <row r="233" s="181" customFormat="true" ht="15.75" hidden="true" customHeight="true" outlineLevel="0" collapsed="false">
      <c r="A233" s="154"/>
      <c r="B233" s="194" t="s">
        <v>173</v>
      </c>
      <c r="C233" s="195"/>
      <c r="D233" s="196"/>
      <c r="E233" s="192" t="e">
        <f aca="false">D233/C233*100</f>
        <v>#DIV/0!</v>
      </c>
    </row>
    <row r="234" s="181" customFormat="true" ht="15.75" hidden="true" customHeight="true" outlineLevel="0" collapsed="false">
      <c r="A234" s="154"/>
      <c r="B234" s="194" t="s">
        <v>174</v>
      </c>
      <c r="C234" s="195"/>
      <c r="D234" s="196"/>
      <c r="E234" s="192" t="e">
        <f aca="false">D234/C234*100</f>
        <v>#DIV/0!</v>
      </c>
    </row>
    <row r="235" s="181" customFormat="true" ht="30" hidden="false" customHeight="true" outlineLevel="0" collapsed="false">
      <c r="A235" s="197" t="s">
        <v>175</v>
      </c>
      <c r="B235" s="198" t="s">
        <v>176</v>
      </c>
      <c r="C235" s="199" t="n">
        <v>50842</v>
      </c>
      <c r="D235" s="200"/>
      <c r="E235" s="201"/>
    </row>
    <row r="236" s="181" customFormat="true" ht="18.75" hidden="false" customHeight="true" outlineLevel="0" collapsed="false">
      <c r="A236" s="202" t="s">
        <v>177</v>
      </c>
      <c r="B236" s="198" t="s">
        <v>178</v>
      </c>
      <c r="C236" s="203" t="n">
        <v>6256751</v>
      </c>
      <c r="D236" s="204" t="n">
        <v>74283</v>
      </c>
      <c r="E236" s="28" t="n">
        <f aca="false">D236/C236*100</f>
        <v>1.18724558480911</v>
      </c>
    </row>
    <row r="237" s="161" customFormat="true" ht="15.75" hidden="false" customHeight="true" outlineLevel="0" collapsed="false">
      <c r="A237" s="205" t="n">
        <v>211</v>
      </c>
      <c r="B237" s="206" t="s">
        <v>146</v>
      </c>
      <c r="C237" s="207" t="n">
        <v>102383</v>
      </c>
      <c r="D237" s="208" t="n">
        <v>2809</v>
      </c>
      <c r="E237" s="209" t="n">
        <f aca="false">D237/C237*100</f>
        <v>2.74361954621373</v>
      </c>
    </row>
    <row r="238" s="161" customFormat="true" ht="15.75" hidden="false" customHeight="true" outlineLevel="0" collapsed="false">
      <c r="A238" s="156" t="n">
        <v>213</v>
      </c>
      <c r="B238" s="157" t="s">
        <v>147</v>
      </c>
      <c r="C238" s="158" t="n">
        <v>30921</v>
      </c>
      <c r="D238" s="159" t="n">
        <v>-21</v>
      </c>
      <c r="E238" s="160"/>
    </row>
    <row r="239" s="161" customFormat="true" ht="15.75" hidden="false" customHeight="true" outlineLevel="0" collapsed="false">
      <c r="A239" s="156" t="n">
        <v>223</v>
      </c>
      <c r="B239" s="157" t="s">
        <v>148</v>
      </c>
      <c r="C239" s="158" t="n">
        <v>3940</v>
      </c>
      <c r="D239" s="159" t="n">
        <v>5</v>
      </c>
      <c r="E239" s="160" t="n">
        <f aca="false">D239/C239*100</f>
        <v>0.126903553299492</v>
      </c>
    </row>
    <row r="240" s="161" customFormat="true" ht="15.75" hidden="false" customHeight="true" outlineLevel="0" collapsed="false">
      <c r="A240" s="156" t="n">
        <v>225</v>
      </c>
      <c r="B240" s="157" t="s">
        <v>149</v>
      </c>
      <c r="C240" s="158" t="n">
        <v>98736</v>
      </c>
      <c r="D240" s="159" t="n">
        <v>4</v>
      </c>
      <c r="E240" s="160"/>
    </row>
    <row r="241" s="169" customFormat="true" ht="15.75" hidden="true" customHeight="true" outlineLevel="0" collapsed="false">
      <c r="A241" s="164"/>
      <c r="B241" s="165" t="s">
        <v>150</v>
      </c>
      <c r="C241" s="166"/>
      <c r="D241" s="167"/>
      <c r="E241" s="168"/>
    </row>
    <row r="242" s="161" customFormat="true" ht="15.75" hidden="false" customHeight="true" outlineLevel="0" collapsed="false">
      <c r="A242" s="156" t="n">
        <v>226</v>
      </c>
      <c r="B242" s="157" t="s">
        <v>179</v>
      </c>
      <c r="C242" s="158" t="n">
        <v>15834</v>
      </c>
      <c r="D242" s="159" t="n">
        <v>2</v>
      </c>
      <c r="E242" s="160"/>
    </row>
    <row r="243" s="169" customFormat="true" ht="15.75" hidden="true" customHeight="true" outlineLevel="0" collapsed="false">
      <c r="A243" s="164"/>
      <c r="B243" s="165" t="s">
        <v>180</v>
      </c>
      <c r="C243" s="166"/>
      <c r="D243" s="167"/>
      <c r="E243" s="168"/>
    </row>
    <row r="244" s="169" customFormat="true" ht="15.75" hidden="true" customHeight="true" outlineLevel="0" collapsed="false">
      <c r="A244" s="164"/>
      <c r="B244" s="165" t="s">
        <v>180</v>
      </c>
      <c r="C244" s="158"/>
      <c r="D244" s="159"/>
      <c r="E244" s="160"/>
    </row>
    <row r="245" s="169" customFormat="true" ht="30.75" hidden="false" customHeight="true" outlineLevel="0" collapsed="false">
      <c r="A245" s="210" t="n">
        <v>241</v>
      </c>
      <c r="B245" s="171" t="s">
        <v>181</v>
      </c>
      <c r="C245" s="211" t="n">
        <v>5941777</v>
      </c>
      <c r="D245" s="212" t="n">
        <v>71426</v>
      </c>
      <c r="E245" s="213" t="n">
        <f aca="false">D245/C245*100</f>
        <v>1.20209829483671</v>
      </c>
    </row>
    <row r="246" s="161" customFormat="true" ht="15.75" hidden="false" customHeight="true" outlineLevel="0" collapsed="false">
      <c r="A246" s="156" t="n">
        <v>310</v>
      </c>
      <c r="B246" s="157" t="s">
        <v>151</v>
      </c>
      <c r="C246" s="158" t="n">
        <v>50866</v>
      </c>
      <c r="D246" s="189"/>
      <c r="E246" s="160"/>
    </row>
    <row r="247" s="169" customFormat="true" ht="15.75" hidden="true" customHeight="true" outlineLevel="0" collapsed="false">
      <c r="A247" s="164"/>
      <c r="B247" s="165" t="s">
        <v>152</v>
      </c>
      <c r="C247" s="166"/>
      <c r="D247" s="167"/>
      <c r="E247" s="168" t="e">
        <f aca="false">D247/C247*100</f>
        <v>#DIV/0!</v>
      </c>
    </row>
    <row r="248" s="169" customFormat="true" ht="15.75" hidden="true" customHeight="true" outlineLevel="0" collapsed="false">
      <c r="A248" s="164"/>
      <c r="B248" s="165" t="s">
        <v>152</v>
      </c>
      <c r="C248" s="158"/>
      <c r="D248" s="159"/>
      <c r="E248" s="160" t="e">
        <f aca="false">D248/C248*100</f>
        <v>#DIV/0!</v>
      </c>
    </row>
    <row r="249" s="169" customFormat="true" ht="15.75" hidden="true" customHeight="true" outlineLevel="0" collapsed="false">
      <c r="A249" s="164"/>
      <c r="B249" s="165" t="s">
        <v>152</v>
      </c>
      <c r="C249" s="166"/>
      <c r="D249" s="167"/>
      <c r="E249" s="168" t="e">
        <f aca="false">D249/C249*100</f>
        <v>#DIV/0!</v>
      </c>
    </row>
    <row r="250" s="169" customFormat="true" ht="15.75" hidden="true" customHeight="true" outlineLevel="0" collapsed="false">
      <c r="A250" s="164"/>
      <c r="B250" s="165"/>
      <c r="C250" s="158"/>
      <c r="D250" s="159"/>
      <c r="E250" s="160"/>
    </row>
    <row r="251" s="161" customFormat="true" ht="15.75" hidden="false" customHeight="true" outlineLevel="0" collapsed="false">
      <c r="A251" s="156" t="n">
        <v>340</v>
      </c>
      <c r="B251" s="171" t="s">
        <v>153</v>
      </c>
      <c r="C251" s="158" t="n">
        <v>6409</v>
      </c>
      <c r="D251" s="189" t="n">
        <v>5</v>
      </c>
      <c r="E251" s="160" t="n">
        <f aca="false">D251/C251*100</f>
        <v>0.0780152909970354</v>
      </c>
    </row>
    <row r="252" s="169" customFormat="true" ht="12.75" hidden="true" customHeight="true" outlineLevel="0" collapsed="false">
      <c r="A252" s="214"/>
      <c r="B252" s="177" t="s">
        <v>154</v>
      </c>
      <c r="C252" s="174" t="n">
        <v>1872</v>
      </c>
      <c r="D252" s="175" t="n">
        <v>823</v>
      </c>
      <c r="E252" s="178" t="n">
        <f aca="false">D252/C252*100</f>
        <v>43.9636752136752</v>
      </c>
    </row>
    <row r="253" s="169" customFormat="true" ht="12.75" hidden="true" customHeight="true" outlineLevel="0" collapsed="false">
      <c r="A253" s="214"/>
      <c r="B253" s="177" t="s">
        <v>182</v>
      </c>
      <c r="C253" s="174" t="n">
        <v>323612</v>
      </c>
      <c r="D253" s="175" t="n">
        <v>192819</v>
      </c>
      <c r="E253" s="178" t="n">
        <f aca="false">D253/C253*100</f>
        <v>59.5833899855382</v>
      </c>
    </row>
    <row r="254" s="169" customFormat="true" ht="12.75" hidden="true" customHeight="true" outlineLevel="0" collapsed="false">
      <c r="A254" s="214"/>
      <c r="B254" s="177" t="s">
        <v>156</v>
      </c>
      <c r="C254" s="174" t="n">
        <v>2616</v>
      </c>
      <c r="D254" s="175" t="n">
        <v>1453</v>
      </c>
      <c r="E254" s="178" t="n">
        <f aca="false">D254/C254*100</f>
        <v>55.5428134556575</v>
      </c>
    </row>
    <row r="255" s="181" customFormat="true" ht="15.75" hidden="false" customHeight="true" outlineLevel="0" collapsed="false">
      <c r="A255" s="154" t="s">
        <v>183</v>
      </c>
      <c r="B255" s="152" t="s">
        <v>184</v>
      </c>
      <c r="C255" s="69" t="n">
        <v>211868</v>
      </c>
      <c r="D255" s="36" t="n">
        <v>2224</v>
      </c>
      <c r="E255" s="34" t="n">
        <f aca="false">D255/C255*100</f>
        <v>1.04971019691506</v>
      </c>
    </row>
    <row r="256" s="161" customFormat="true" ht="15.75" hidden="false" customHeight="true" outlineLevel="0" collapsed="false">
      <c r="A256" s="156" t="n">
        <v>211</v>
      </c>
      <c r="B256" s="157" t="s">
        <v>146</v>
      </c>
      <c r="C256" s="158" t="n">
        <v>22855</v>
      </c>
      <c r="D256" s="159" t="n">
        <v>223</v>
      </c>
      <c r="E256" s="160" t="n">
        <f aca="false">D256/C256*100</f>
        <v>0.975716473419383</v>
      </c>
    </row>
    <row r="257" s="161" customFormat="true" ht="15.75" hidden="false" customHeight="true" outlineLevel="0" collapsed="false">
      <c r="A257" s="156" t="n">
        <v>213</v>
      </c>
      <c r="B257" s="157" t="s">
        <v>147</v>
      </c>
      <c r="C257" s="158" t="n">
        <v>6902</v>
      </c>
      <c r="D257" s="159"/>
      <c r="E257" s="160"/>
    </row>
    <row r="258" s="161" customFormat="true" ht="15.75" hidden="false" customHeight="true" outlineLevel="0" collapsed="false">
      <c r="A258" s="156" t="n">
        <v>223</v>
      </c>
      <c r="B258" s="157" t="s">
        <v>148</v>
      </c>
      <c r="C258" s="158" t="n">
        <v>2298</v>
      </c>
      <c r="D258" s="159"/>
      <c r="E258" s="160"/>
    </row>
    <row r="259" s="161" customFormat="true" ht="15.75" hidden="false" customHeight="true" outlineLevel="0" collapsed="false">
      <c r="A259" s="156" t="n">
        <v>225</v>
      </c>
      <c r="B259" s="157" t="s">
        <v>149</v>
      </c>
      <c r="C259" s="158" t="n">
        <v>35148</v>
      </c>
      <c r="D259" s="189"/>
      <c r="E259" s="160"/>
    </row>
    <row r="260" s="169" customFormat="true" ht="15.75" hidden="true" customHeight="true" outlineLevel="0" collapsed="false">
      <c r="A260" s="164"/>
      <c r="B260" s="165" t="s">
        <v>150</v>
      </c>
      <c r="C260" s="166"/>
      <c r="D260" s="167"/>
      <c r="E260" s="168" t="e">
        <f aca="false">D260/C260*100</f>
        <v>#DIV/0!</v>
      </c>
    </row>
    <row r="261" s="169" customFormat="true" ht="33" hidden="false" customHeight="true" outlineLevel="0" collapsed="false">
      <c r="A261" s="215" t="n">
        <v>241</v>
      </c>
      <c r="B261" s="171" t="s">
        <v>181</v>
      </c>
      <c r="C261" s="211" t="n">
        <v>130438</v>
      </c>
      <c r="D261" s="212" t="n">
        <v>652</v>
      </c>
      <c r="E261" s="213" t="n">
        <f aca="false">D261/C261*100</f>
        <v>0.499854336926356</v>
      </c>
    </row>
    <row r="262" s="161" customFormat="true" ht="15.75" hidden="false" customHeight="true" outlineLevel="0" collapsed="false">
      <c r="A262" s="156" t="n">
        <v>310</v>
      </c>
      <c r="B262" s="157" t="s">
        <v>151</v>
      </c>
      <c r="C262" s="158" t="n">
        <v>1160</v>
      </c>
      <c r="D262" s="159"/>
      <c r="E262" s="160"/>
    </row>
    <row r="263" s="169" customFormat="true" ht="15.75" hidden="false" customHeight="true" outlineLevel="0" collapsed="false">
      <c r="A263" s="156" t="n">
        <v>340</v>
      </c>
      <c r="B263" s="171" t="s">
        <v>153</v>
      </c>
      <c r="C263" s="158" t="n">
        <v>397</v>
      </c>
      <c r="D263" s="159"/>
      <c r="E263" s="160"/>
    </row>
    <row r="264" s="181" customFormat="true" ht="17.25" hidden="false" customHeight="true" outlineLevel="0" collapsed="false">
      <c r="A264" s="154" t="s">
        <v>185</v>
      </c>
      <c r="B264" s="152" t="s">
        <v>186</v>
      </c>
      <c r="C264" s="69" t="n">
        <v>1791260</v>
      </c>
      <c r="D264" s="36" t="n">
        <v>15167</v>
      </c>
      <c r="E264" s="34" t="n">
        <f aca="false">D264/C264*100</f>
        <v>0.846722418856001</v>
      </c>
      <c r="F264" s="216"/>
      <c r="G264" s="216"/>
    </row>
    <row r="265" s="161" customFormat="true" ht="15.75" hidden="false" customHeight="true" outlineLevel="0" collapsed="false">
      <c r="A265" s="156" t="n">
        <v>211</v>
      </c>
      <c r="B265" s="157" t="s">
        <v>146</v>
      </c>
      <c r="C265" s="158" t="n">
        <v>114212</v>
      </c>
      <c r="D265" s="159"/>
      <c r="E265" s="160"/>
      <c r="G265" s="216"/>
    </row>
    <row r="266" s="161" customFormat="true" ht="15.75" hidden="false" customHeight="true" outlineLevel="0" collapsed="false">
      <c r="A266" s="156" t="n">
        <v>213</v>
      </c>
      <c r="B266" s="157" t="s">
        <v>147</v>
      </c>
      <c r="C266" s="158" t="n">
        <v>34492</v>
      </c>
      <c r="D266" s="159"/>
      <c r="E266" s="160"/>
      <c r="G266" s="216"/>
    </row>
    <row r="267" s="161" customFormat="true" ht="15.75" hidden="false" customHeight="true" outlineLevel="0" collapsed="false">
      <c r="A267" s="156" t="n">
        <v>223</v>
      </c>
      <c r="B267" s="157" t="s">
        <v>148</v>
      </c>
      <c r="C267" s="158" t="n">
        <v>1899</v>
      </c>
      <c r="D267" s="159"/>
      <c r="E267" s="160"/>
      <c r="G267" s="216"/>
    </row>
    <row r="268" s="161" customFormat="true" ht="15.75" hidden="false" customHeight="true" outlineLevel="0" collapsed="false">
      <c r="A268" s="156" t="n">
        <v>225</v>
      </c>
      <c r="B268" s="157" t="s">
        <v>149</v>
      </c>
      <c r="C268" s="158" t="n">
        <v>3043</v>
      </c>
      <c r="D268" s="189"/>
      <c r="E268" s="160"/>
      <c r="G268" s="216"/>
    </row>
    <row r="269" s="169" customFormat="true" ht="15.75" hidden="true" customHeight="true" outlineLevel="0" collapsed="false">
      <c r="A269" s="164"/>
      <c r="B269" s="165" t="s">
        <v>150</v>
      </c>
      <c r="C269" s="166"/>
      <c r="D269" s="167"/>
      <c r="E269" s="160" t="e">
        <f aca="false">D269/C269*100</f>
        <v>#DIV/0!</v>
      </c>
      <c r="G269" s="216"/>
    </row>
    <row r="270" s="169" customFormat="true" ht="15.75" hidden="true" customHeight="true" outlineLevel="0" collapsed="false">
      <c r="A270" s="164"/>
      <c r="B270" s="165" t="s">
        <v>150</v>
      </c>
      <c r="C270" s="158"/>
      <c r="D270" s="159"/>
      <c r="E270" s="160" t="e">
        <f aca="false">D270/C270*100</f>
        <v>#DIV/0!</v>
      </c>
      <c r="G270" s="216"/>
    </row>
    <row r="271" s="169" customFormat="true" ht="32.25" hidden="false" customHeight="true" outlineLevel="0" collapsed="false">
      <c r="A271" s="215" t="n">
        <v>241</v>
      </c>
      <c r="B271" s="171" t="s">
        <v>181</v>
      </c>
      <c r="C271" s="211" t="n">
        <v>1583807</v>
      </c>
      <c r="D271" s="212" t="n">
        <v>15167</v>
      </c>
      <c r="E271" s="213" t="n">
        <f aca="false">D271/C271*100</f>
        <v>0.957629307106232</v>
      </c>
      <c r="G271" s="216"/>
    </row>
    <row r="272" s="161" customFormat="true" ht="15.75" hidden="false" customHeight="true" outlineLevel="0" collapsed="false">
      <c r="A272" s="156" t="n">
        <v>310</v>
      </c>
      <c r="B272" s="157" t="s">
        <v>151</v>
      </c>
      <c r="C272" s="158" t="n">
        <v>2587</v>
      </c>
      <c r="D272" s="159"/>
      <c r="E272" s="160"/>
      <c r="G272" s="216"/>
    </row>
    <row r="273" s="169" customFormat="true" ht="15.75" hidden="true" customHeight="true" outlineLevel="0" collapsed="false">
      <c r="A273" s="164"/>
      <c r="B273" s="165" t="s">
        <v>152</v>
      </c>
      <c r="C273" s="166"/>
      <c r="D273" s="167"/>
      <c r="E273" s="168" t="e">
        <f aca="false">D273/C273*100</f>
        <v>#DIV/0!</v>
      </c>
      <c r="G273" s="216"/>
    </row>
    <row r="274" s="161" customFormat="true" ht="15.75" hidden="false" customHeight="true" outlineLevel="0" collapsed="false">
      <c r="A274" s="156" t="n">
        <v>340</v>
      </c>
      <c r="B274" s="171" t="s">
        <v>153</v>
      </c>
      <c r="C274" s="158" t="n">
        <v>45409</v>
      </c>
      <c r="D274" s="189"/>
      <c r="E274" s="160"/>
      <c r="G274" s="216"/>
    </row>
    <row r="275" s="169" customFormat="true" ht="15" hidden="true" customHeight="true" outlineLevel="0" collapsed="false">
      <c r="A275" s="214"/>
      <c r="B275" s="177" t="s">
        <v>154</v>
      </c>
      <c r="C275" s="174" t="n">
        <v>149232</v>
      </c>
      <c r="D275" s="175" t="n">
        <v>108815</v>
      </c>
      <c r="E275" s="178" t="n">
        <f aca="false">D275/C275*100</f>
        <v>72.9166666666667</v>
      </c>
    </row>
    <row r="276" s="169" customFormat="true" ht="15" hidden="true" customHeight="true" outlineLevel="0" collapsed="false">
      <c r="A276" s="214"/>
      <c r="B276" s="177" t="s">
        <v>182</v>
      </c>
      <c r="C276" s="174" t="n">
        <v>23839</v>
      </c>
      <c r="D276" s="175" t="n">
        <v>15792</v>
      </c>
      <c r="E276" s="178" t="n">
        <f aca="false">D276/C276*100</f>
        <v>66.244389445866</v>
      </c>
    </row>
    <row r="277" s="169" customFormat="true" ht="15" hidden="true" customHeight="true" outlineLevel="0" collapsed="false">
      <c r="A277" s="214"/>
      <c r="B277" s="177" t="s">
        <v>156</v>
      </c>
      <c r="C277" s="174" t="n">
        <v>14199</v>
      </c>
      <c r="D277" s="175" t="n">
        <v>9528</v>
      </c>
      <c r="E277" s="178" t="n">
        <f aca="false">D277/C277*100</f>
        <v>67.1033171350095</v>
      </c>
    </row>
    <row r="278" s="181" customFormat="true" ht="17.25" hidden="false" customHeight="true" outlineLevel="0" collapsed="false">
      <c r="A278" s="217" t="n">
        <v>1000</v>
      </c>
      <c r="B278" s="152" t="s">
        <v>187</v>
      </c>
      <c r="C278" s="69" t="n">
        <v>703442</v>
      </c>
      <c r="D278" s="36" t="n">
        <v>26669</v>
      </c>
      <c r="E278" s="34" t="n">
        <f aca="false">D278/C278*100</f>
        <v>3.79121519613557</v>
      </c>
      <c r="F278" s="216"/>
    </row>
    <row r="279" s="181" customFormat="true" ht="15.75" hidden="true" customHeight="true" outlineLevel="0" collapsed="false">
      <c r="A279" s="217"/>
      <c r="B279" s="152"/>
      <c r="C279" s="69"/>
      <c r="D279" s="36"/>
      <c r="E279" s="34"/>
    </row>
    <row r="280" s="181" customFormat="true" ht="18" hidden="false" customHeight="true" outlineLevel="0" collapsed="false">
      <c r="A280" s="154" t="s">
        <v>188</v>
      </c>
      <c r="B280" s="155" t="s">
        <v>189</v>
      </c>
      <c r="C280" s="33" t="n">
        <v>62429</v>
      </c>
      <c r="D280" s="36" t="n">
        <v>333</v>
      </c>
      <c r="E280" s="34" t="n">
        <f aca="false">D280/C280*100</f>
        <v>0.533405949158244</v>
      </c>
    </row>
    <row r="281" s="181" customFormat="true" ht="15.75" hidden="true" customHeight="true" outlineLevel="0" collapsed="false">
      <c r="A281" s="156" t="n">
        <v>211</v>
      </c>
      <c r="B281" s="157" t="s">
        <v>146</v>
      </c>
      <c r="C281" s="158"/>
      <c r="D281" s="159"/>
      <c r="E281" s="160" t="e">
        <f aca="false">D281/C281*100</f>
        <v>#DIV/0!</v>
      </c>
    </row>
    <row r="282" s="181" customFormat="true" ht="15.75" hidden="true" customHeight="true" outlineLevel="0" collapsed="false">
      <c r="A282" s="156" t="n">
        <v>213</v>
      </c>
      <c r="B282" s="157" t="s">
        <v>147</v>
      </c>
      <c r="C282" s="158"/>
      <c r="D282" s="159"/>
      <c r="E282" s="160" t="e">
        <f aca="false">D282/C282*100</f>
        <v>#DIV/0!</v>
      </c>
    </row>
    <row r="283" s="181" customFormat="true" ht="15.75" hidden="true" customHeight="true" outlineLevel="0" collapsed="false">
      <c r="A283" s="156" t="n">
        <v>223</v>
      </c>
      <c r="B283" s="157" t="s">
        <v>148</v>
      </c>
      <c r="C283" s="158"/>
      <c r="D283" s="159"/>
      <c r="E283" s="160" t="e">
        <f aca="false">D283/C283*100</f>
        <v>#DIV/0!</v>
      </c>
    </row>
    <row r="284" s="181" customFormat="true" ht="15.75" hidden="true" customHeight="true" outlineLevel="0" collapsed="false">
      <c r="A284" s="156" t="n">
        <v>225</v>
      </c>
      <c r="B284" s="157" t="s">
        <v>149</v>
      </c>
      <c r="C284" s="158"/>
      <c r="D284" s="159"/>
      <c r="E284" s="160" t="e">
        <f aca="false">D284/C284*100</f>
        <v>#DIV/0!</v>
      </c>
    </row>
    <row r="285" s="181" customFormat="true" ht="15.75" hidden="true" customHeight="true" outlineLevel="0" collapsed="false">
      <c r="A285" s="164"/>
      <c r="B285" s="165" t="s">
        <v>150</v>
      </c>
      <c r="C285" s="166"/>
      <c r="D285" s="167"/>
      <c r="E285" s="160" t="e">
        <f aca="false">D285/C285*100</f>
        <v>#DIV/0!</v>
      </c>
    </row>
    <row r="286" s="181" customFormat="true" ht="29.25" hidden="false" customHeight="true" outlineLevel="0" collapsed="false">
      <c r="A286" s="215" t="n">
        <v>241</v>
      </c>
      <c r="B286" s="171" t="s">
        <v>181</v>
      </c>
      <c r="C286" s="211" t="n">
        <v>24458</v>
      </c>
      <c r="D286" s="212" t="n">
        <v>300</v>
      </c>
      <c r="E286" s="213" t="n">
        <f aca="false">D286/C286*100</f>
        <v>1.22659252596288</v>
      </c>
    </row>
    <row r="287" s="181" customFormat="true" ht="43.5" hidden="false" customHeight="true" outlineLevel="0" collapsed="false">
      <c r="A287" s="215" t="n">
        <v>242</v>
      </c>
      <c r="B287" s="171" t="s">
        <v>190</v>
      </c>
      <c r="C287" s="211" t="n">
        <v>35000</v>
      </c>
      <c r="D287" s="212"/>
      <c r="E287" s="218"/>
    </row>
    <row r="288" s="181" customFormat="true" ht="15.75" hidden="true" customHeight="true" outlineLevel="0" collapsed="false">
      <c r="A288" s="156" t="n">
        <v>310</v>
      </c>
      <c r="B288" s="157" t="s">
        <v>151</v>
      </c>
      <c r="C288" s="158"/>
      <c r="D288" s="159"/>
      <c r="E288" s="160" t="e">
        <f aca="false">D288/C288*100</f>
        <v>#DIV/0!</v>
      </c>
    </row>
    <row r="289" s="181" customFormat="true" ht="15.75" hidden="true" customHeight="true" outlineLevel="0" collapsed="false">
      <c r="A289" s="156" t="n">
        <v>340</v>
      </c>
      <c r="B289" s="171" t="s">
        <v>153</v>
      </c>
      <c r="C289" s="158"/>
      <c r="D289" s="159"/>
      <c r="E289" s="160" t="e">
        <f aca="false">D289/C289*100</f>
        <v>#DIV/0!</v>
      </c>
    </row>
    <row r="290" s="181" customFormat="true" ht="29.25" hidden="false" customHeight="true" outlineLevel="0" collapsed="false">
      <c r="A290" s="217" t="n">
        <v>1300</v>
      </c>
      <c r="B290" s="152" t="s">
        <v>191</v>
      </c>
      <c r="C290" s="69" t="n">
        <v>260000</v>
      </c>
      <c r="D290" s="36" t="n">
        <v>13478</v>
      </c>
      <c r="E290" s="34" t="n">
        <f aca="false">D290/C290*100</f>
        <v>5.18384615384615</v>
      </c>
    </row>
    <row r="291" s="181" customFormat="true" ht="19.5" hidden="false" customHeight="true" outlineLevel="0" collapsed="false">
      <c r="A291" s="151"/>
      <c r="B291" s="152" t="s">
        <v>192</v>
      </c>
      <c r="C291" s="69" t="n">
        <f aca="false">C192</f>
        <v>13608046</v>
      </c>
      <c r="D291" s="69" t="n">
        <f aca="false">D192</f>
        <v>203756</v>
      </c>
      <c r="E291" s="34" t="n">
        <f aca="false">D291/C291*100</f>
        <v>1.49732004139316</v>
      </c>
      <c r="F291" s="216"/>
      <c r="G291" s="216"/>
    </row>
    <row r="292" s="219" customFormat="true" ht="20.25" hidden="false" customHeight="true" outlineLevel="0" collapsed="false">
      <c r="A292" s="63"/>
      <c r="B292" s="152" t="s">
        <v>193</v>
      </c>
      <c r="C292" s="69" t="n">
        <f aca="false">C191-C291</f>
        <v>-989687</v>
      </c>
      <c r="D292" s="136" t="n">
        <f aca="false">D191-D291</f>
        <v>646525</v>
      </c>
      <c r="E292" s="34"/>
      <c r="N292" s="219" t="s">
        <v>14</v>
      </c>
    </row>
    <row r="293" s="219" customFormat="true" ht="29.25" hidden="false" customHeight="true" outlineLevel="0" collapsed="false">
      <c r="A293" s="63"/>
      <c r="B293" s="152" t="s">
        <v>194</v>
      </c>
      <c r="C293" s="136" t="n">
        <f aca="false">-C292</f>
        <v>989687</v>
      </c>
      <c r="D293" s="136" t="n">
        <f aca="false">-D292</f>
        <v>-646525</v>
      </c>
      <c r="E293" s="34"/>
    </row>
    <row r="294" s="219" customFormat="true" ht="17.25" hidden="false" customHeight="true" outlineLevel="0" collapsed="false">
      <c r="A294" s="63"/>
      <c r="B294" s="155" t="s">
        <v>195</v>
      </c>
      <c r="C294" s="33" t="n">
        <f aca="false">C295-C296</f>
        <v>2000000</v>
      </c>
      <c r="D294" s="33" t="n">
        <f aca="false">D295-D296</f>
        <v>-202630</v>
      </c>
      <c r="E294" s="34"/>
    </row>
    <row r="295" s="139" customFormat="true" ht="15.75" hidden="false" customHeight="true" outlineLevel="0" collapsed="false">
      <c r="A295" s="97"/>
      <c r="B295" s="220" t="s">
        <v>196</v>
      </c>
      <c r="C295" s="221" t="n">
        <v>3300000</v>
      </c>
      <c r="D295" s="40"/>
      <c r="E295" s="222"/>
    </row>
    <row r="296" s="139" customFormat="true" ht="15.75" hidden="false" customHeight="true" outlineLevel="0" collapsed="false">
      <c r="A296" s="97"/>
      <c r="B296" s="220" t="s">
        <v>197</v>
      </c>
      <c r="C296" s="221" t="n">
        <v>1300000</v>
      </c>
      <c r="D296" s="40" t="n">
        <v>202630</v>
      </c>
      <c r="E296" s="222"/>
    </row>
    <row r="297" customFormat="false" ht="18" hidden="false" customHeight="true" outlineLevel="0" collapsed="false">
      <c r="A297" s="63"/>
      <c r="B297" s="155" t="s">
        <v>198</v>
      </c>
      <c r="C297" s="33"/>
      <c r="D297" s="33" t="n">
        <f aca="false">D298-D299</f>
        <v>87766</v>
      </c>
      <c r="E297" s="34"/>
    </row>
    <row r="298" customFormat="false" ht="15.75" hidden="false" customHeight="true" outlineLevel="0" collapsed="false">
      <c r="A298" s="97"/>
      <c r="B298" s="220" t="s">
        <v>196</v>
      </c>
      <c r="C298" s="221"/>
      <c r="D298" s="40" t="n">
        <v>87766</v>
      </c>
      <c r="E298" s="41"/>
    </row>
    <row r="299" s="219" customFormat="true" ht="15.75" hidden="false" customHeight="true" outlineLevel="0" collapsed="false">
      <c r="A299" s="223"/>
      <c r="B299" s="224" t="s">
        <v>197</v>
      </c>
      <c r="C299" s="221"/>
      <c r="D299" s="40"/>
      <c r="E299" s="225"/>
    </row>
    <row r="300" s="219" customFormat="true" ht="28.5" hidden="false" customHeight="true" outlineLevel="0" collapsed="false">
      <c r="A300" s="226"/>
      <c r="B300" s="227" t="s">
        <v>199</v>
      </c>
      <c r="C300" s="228" t="n">
        <v>-1350000</v>
      </c>
      <c r="D300" s="229"/>
      <c r="E300" s="230"/>
    </row>
    <row r="301" s="219" customFormat="true" ht="17.25" hidden="false" customHeight="true" outlineLevel="0" collapsed="false">
      <c r="A301" s="231"/>
      <c r="B301" s="232" t="s">
        <v>200</v>
      </c>
      <c r="C301" s="233" t="n">
        <f aca="false">C293-C294-C297-C300</f>
        <v>339687</v>
      </c>
      <c r="D301" s="233" t="n">
        <f aca="false">D293-D294-D297-D300</f>
        <v>-531661</v>
      </c>
      <c r="E301" s="234"/>
    </row>
    <row r="302" customFormat="false" ht="38.25" hidden="false" customHeight="true" outlineLevel="0" collapsed="false">
      <c r="A302" s="235"/>
      <c r="B302" s="236"/>
      <c r="C302" s="237"/>
      <c r="D302" s="237"/>
      <c r="E302" s="238"/>
    </row>
    <row r="303" customFormat="false" ht="18.75" hidden="false" customHeight="true" outlineLevel="0" collapsed="false">
      <c r="A303" s="239" t="s">
        <v>201</v>
      </c>
      <c r="B303" s="239"/>
      <c r="C303" s="240"/>
      <c r="D303" s="241"/>
      <c r="E303" s="242"/>
    </row>
    <row r="304" customFormat="false" ht="28.5" hidden="false" customHeight="true" outlineLevel="0" collapsed="false">
      <c r="A304" s="239" t="s">
        <v>202</v>
      </c>
      <c r="B304" s="239"/>
      <c r="C304" s="240"/>
      <c r="D304" s="243" t="s">
        <v>203</v>
      </c>
      <c r="E304" s="243"/>
    </row>
    <row r="305" customFormat="false" ht="20.25" hidden="false" customHeight="false" outlineLevel="0" collapsed="false">
      <c r="A305" s="235"/>
      <c r="B305" s="236"/>
      <c r="C305" s="237"/>
      <c r="D305" s="237"/>
      <c r="E305" s="238"/>
    </row>
    <row r="306" customFormat="false" ht="60.75" hidden="true" customHeight="true" outlineLevel="0" collapsed="false">
      <c r="A306" s="235"/>
      <c r="B306" s="236"/>
      <c r="C306" s="237"/>
      <c r="D306" s="237"/>
      <c r="E306" s="238"/>
    </row>
    <row r="307" customFormat="false" ht="20.25" hidden="true" customHeight="false" outlineLevel="0" collapsed="false">
      <c r="B307" s="244"/>
      <c r="C307" s="245"/>
      <c r="D307" s="19" t="s">
        <v>14</v>
      </c>
      <c r="E307" s="238"/>
    </row>
    <row r="308" s="247" customFormat="true" ht="39" hidden="false" customHeight="true" outlineLevel="0" collapsed="false">
      <c r="A308" s="239"/>
      <c r="B308" s="239"/>
      <c r="C308" s="246"/>
      <c r="D308" s="246"/>
      <c r="E308" s="246"/>
    </row>
    <row r="309" s="247" customFormat="true" ht="18.75" hidden="false" customHeight="true" outlineLevel="0" collapsed="false">
      <c r="A309" s="239"/>
      <c r="B309" s="239"/>
      <c r="C309" s="237"/>
      <c r="D309" s="248"/>
      <c r="E309" s="248"/>
    </row>
    <row r="310" customFormat="false" ht="20.25" hidden="false" customHeight="false" outlineLevel="0" collapsed="false">
      <c r="B310" s="249"/>
      <c r="C310" s="237"/>
      <c r="D310" s="250"/>
      <c r="E310" s="251"/>
    </row>
    <row r="311" customFormat="false" ht="20.25" hidden="false" customHeight="false" outlineLevel="0" collapsed="false">
      <c r="B311" s="252"/>
      <c r="C311" s="8"/>
      <c r="D311" s="253"/>
      <c r="E311" s="254"/>
    </row>
  </sheetData>
  <mergeCells count="20">
    <mergeCell ref="D1:E1"/>
    <mergeCell ref="D3:E3"/>
    <mergeCell ref="D4:E4"/>
    <mergeCell ref="A5:E5"/>
    <mergeCell ref="A6:E6"/>
    <mergeCell ref="B7:E7"/>
    <mergeCell ref="D8:E8"/>
    <mergeCell ref="D9:E9"/>
    <mergeCell ref="A10:A11"/>
    <mergeCell ref="B10:B11"/>
    <mergeCell ref="C10:C11"/>
    <mergeCell ref="D10:D11"/>
    <mergeCell ref="E10:E11"/>
    <mergeCell ref="A303:B303"/>
    <mergeCell ref="A304:B304"/>
    <mergeCell ref="D304:E304"/>
    <mergeCell ref="A308:B308"/>
    <mergeCell ref="C308:E308"/>
    <mergeCell ref="A309:B309"/>
    <mergeCell ref="D309:E309"/>
  </mergeCells>
  <printOptions headings="false" gridLines="false" gridLinesSet="true" horizontalCentered="false" verticalCentered="false"/>
  <pageMargins left="1.05972222222222" right="0.196527777777778" top="0.409722222222222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4" man="true" max="16383" min="0"/>
    <brk id="150" man="true" max="16383" min="0"/>
    <brk id="24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98" activeCellId="0" sqref="C9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7.56"/>
    <col collapsed="false" customWidth="true" hidden="false" outlineLevel="0" max="3" min="3" style="3" width="13.14"/>
    <col collapsed="false" customWidth="true" hidden="false" outlineLevel="0" max="4" min="4" style="4" width="12.28"/>
    <col collapsed="false" customWidth="true" hidden="false" outlineLevel="0" max="5" min="5" style="5" width="10.71"/>
    <col collapsed="false" customWidth="true" hidden="false" outlineLevel="0" max="6" min="6" style="6" width="16.7"/>
    <col collapsed="false" customWidth="true" hidden="false" outlineLevel="0" max="7" min="7" style="6" width="13.56"/>
    <col collapsed="false" customWidth="false" hidden="false" outlineLevel="0" max="257" min="8" style="6" width="9.14"/>
  </cols>
  <sheetData>
    <row r="1" customFormat="false" ht="18" hidden="true" customHeight="true" outlineLevel="0" collapsed="false">
      <c r="D1" s="7"/>
      <c r="E1" s="7"/>
    </row>
    <row r="2" customFormat="false" ht="4.5" hidden="true" customHeight="true" outlineLevel="0" collapsed="false">
      <c r="D2" s="8"/>
      <c r="E2" s="9"/>
    </row>
    <row r="3" customFormat="false" ht="11.25" hidden="true" customHeight="true" outlineLevel="0" collapsed="false">
      <c r="D3" s="10"/>
      <c r="E3" s="10"/>
    </row>
    <row r="4" customFormat="false" ht="16.5" hidden="true" customHeight="true" outlineLevel="0" collapsed="false">
      <c r="D4" s="10"/>
      <c r="E4" s="10"/>
    </row>
    <row r="5" customFormat="false" ht="18.75" hidden="false" customHeight="true" outlineLevel="0" collapsed="false">
      <c r="A5" s="11" t="s">
        <v>0</v>
      </c>
      <c r="B5" s="11"/>
      <c r="C5" s="11"/>
      <c r="D5" s="11"/>
      <c r="E5" s="11"/>
      <c r="F5" s="12"/>
    </row>
    <row r="6" customFormat="false" ht="18" hidden="false" customHeight="true" outlineLevel="0" collapsed="false">
      <c r="A6" s="11" t="s">
        <v>204</v>
      </c>
      <c r="B6" s="11"/>
      <c r="C6" s="11"/>
      <c r="D6" s="11"/>
      <c r="E6" s="11"/>
      <c r="F6" s="12"/>
    </row>
    <row r="7" customFormat="false" ht="9" hidden="true" customHeight="true" outlineLevel="0" collapsed="false">
      <c r="A7" s="13"/>
      <c r="B7" s="12"/>
      <c r="C7" s="12"/>
      <c r="D7" s="12"/>
      <c r="E7" s="12"/>
      <c r="H7" s="14"/>
    </row>
    <row r="8" customFormat="false" ht="6" hidden="true" customHeight="true" outlineLevel="0" collapsed="false">
      <c r="A8" s="13"/>
      <c r="B8" s="15"/>
      <c r="C8" s="16"/>
      <c r="D8" s="17"/>
      <c r="E8" s="17"/>
      <c r="H8" s="14"/>
    </row>
    <row r="9" customFormat="false" ht="15.75" hidden="false" customHeight="true" outlineLevel="0" collapsed="false">
      <c r="A9" s="13"/>
      <c r="B9" s="18"/>
      <c r="C9" s="19"/>
      <c r="D9" s="20" t="s">
        <v>2</v>
      </c>
      <c r="E9" s="20"/>
    </row>
    <row r="10" s="2" customFormat="true" ht="12.75" hidden="false" customHeight="true" outlineLevel="0" collapsed="false">
      <c r="A10" s="21" t="s">
        <v>3</v>
      </c>
      <c r="B10" s="22" t="s">
        <v>4</v>
      </c>
      <c r="C10" s="23" t="s">
        <v>205</v>
      </c>
      <c r="D10" s="23" t="s">
        <v>206</v>
      </c>
      <c r="E10" s="24" t="s">
        <v>7</v>
      </c>
    </row>
    <row r="11" s="2" customFormat="true" ht="27.75" hidden="false" customHeight="true" outlineLevel="0" collapsed="false">
      <c r="A11" s="21"/>
      <c r="B11" s="22"/>
      <c r="C11" s="23"/>
      <c r="D11" s="23"/>
      <c r="E11" s="24"/>
    </row>
    <row r="12" s="30" customFormat="true" ht="16.5" hidden="false" customHeight="true" outlineLevel="0" collapsed="false">
      <c r="A12" s="25"/>
      <c r="B12" s="26" t="s">
        <v>8</v>
      </c>
      <c r="C12" s="27" t="n">
        <f aca="false">C13+C115+C185</f>
        <v>7951860</v>
      </c>
      <c r="D12" s="27" t="n">
        <f aca="false">D13+D115</f>
        <v>1214863</v>
      </c>
      <c r="E12" s="28" t="n">
        <f aca="false">D12/C12*100</f>
        <v>15.2777211872442</v>
      </c>
      <c r="F12" s="29"/>
      <c r="G12" s="29"/>
    </row>
    <row r="13" s="30" customFormat="true" ht="15" hidden="false" customHeight="true" outlineLevel="0" collapsed="false">
      <c r="A13" s="31"/>
      <c r="B13" s="32" t="s">
        <v>9</v>
      </c>
      <c r="C13" s="33" t="n">
        <f aca="false">C14+C54+C63+C73+C88+C92</f>
        <v>6084589</v>
      </c>
      <c r="D13" s="33" t="n">
        <f aca="false">D14+D54+D63+D73+D88+D92</f>
        <v>923105</v>
      </c>
      <c r="E13" s="34" t="n">
        <f aca="false">D13/C13*100</f>
        <v>15.1711972657479</v>
      </c>
      <c r="G13" s="29"/>
    </row>
    <row r="14" s="30" customFormat="true" ht="14.25" hidden="false" customHeight="true" outlineLevel="0" collapsed="false">
      <c r="A14" s="31"/>
      <c r="B14" s="32" t="s">
        <v>10</v>
      </c>
      <c r="C14" s="33" t="n">
        <f aca="false">C15+C16</f>
        <v>4300807</v>
      </c>
      <c r="D14" s="33" t="n">
        <f aca="false">D15+D16</f>
        <v>586372</v>
      </c>
      <c r="E14" s="34" t="n">
        <f aca="false">D14/C14*100</f>
        <v>13.6339993866267</v>
      </c>
      <c r="G14" s="29"/>
    </row>
    <row r="15" s="30" customFormat="true" ht="13.5" hidden="true" customHeight="true" outlineLevel="0" collapsed="false">
      <c r="A15" s="31"/>
      <c r="B15" s="35"/>
      <c r="C15" s="33"/>
      <c r="D15" s="36"/>
      <c r="E15" s="34"/>
      <c r="G15" s="29"/>
    </row>
    <row r="16" s="30" customFormat="true" ht="14.25" hidden="false" customHeight="true" outlineLevel="0" collapsed="false">
      <c r="A16" s="31"/>
      <c r="B16" s="32" t="s">
        <v>11</v>
      </c>
      <c r="C16" s="33" t="n">
        <f aca="false">C17+C18+C19+C20</f>
        <v>4300807</v>
      </c>
      <c r="D16" s="33" t="n">
        <f aca="false">D17+D18+D19+D20</f>
        <v>586372</v>
      </c>
      <c r="E16" s="34" t="n">
        <f aca="false">D16/C16*100</f>
        <v>13.6339993866267</v>
      </c>
      <c r="G16" s="29"/>
    </row>
    <row r="17" customFormat="false" ht="53.25" hidden="false" customHeight="true" outlineLevel="0" collapsed="false">
      <c r="A17" s="37"/>
      <c r="B17" s="38" t="s">
        <v>12</v>
      </c>
      <c r="C17" s="39" t="n">
        <v>4266660</v>
      </c>
      <c r="D17" s="40" t="n">
        <v>583301</v>
      </c>
      <c r="E17" s="41" t="n">
        <f aca="false">D17/C17*100</f>
        <v>13.671138548654</v>
      </c>
      <c r="G17" s="29"/>
    </row>
    <row r="18" customFormat="false" ht="77.25" hidden="false" customHeight="true" outlineLevel="0" collapsed="false">
      <c r="A18" s="37"/>
      <c r="B18" s="42" t="s">
        <v>13</v>
      </c>
      <c r="C18" s="39" t="n">
        <v>23920</v>
      </c>
      <c r="D18" s="40" t="n">
        <v>3105</v>
      </c>
      <c r="E18" s="41" t="n">
        <f aca="false">D18/C18*100</f>
        <v>12.9807692307692</v>
      </c>
      <c r="F18" s="6" t="s">
        <v>14</v>
      </c>
      <c r="G18" s="29"/>
    </row>
    <row r="19" customFormat="false" ht="25.5" hidden="false" customHeight="true" outlineLevel="0" collapsed="false">
      <c r="A19" s="37"/>
      <c r="B19" s="38" t="s">
        <v>15</v>
      </c>
      <c r="C19" s="39" t="n">
        <v>3500</v>
      </c>
      <c r="D19" s="43" t="n">
        <v>-715</v>
      </c>
      <c r="E19" s="41"/>
      <c r="G19" s="29"/>
    </row>
    <row r="20" customFormat="false" ht="53.25" hidden="false" customHeight="true" outlineLevel="0" collapsed="false">
      <c r="A20" s="37"/>
      <c r="B20" s="38" t="s">
        <v>16</v>
      </c>
      <c r="C20" s="39" t="n">
        <v>6727</v>
      </c>
      <c r="D20" s="40" t="n">
        <v>681</v>
      </c>
      <c r="E20" s="41" t="n">
        <f aca="false">D20/C20*100</f>
        <v>10.1233833804073</v>
      </c>
      <c r="G20" s="29"/>
    </row>
    <row r="21" customFormat="false" ht="39.75" hidden="true" customHeight="true" outlineLevel="0" collapsed="false">
      <c r="A21" s="37"/>
      <c r="B21" s="38"/>
      <c r="C21" s="39"/>
      <c r="D21" s="40"/>
      <c r="E21" s="41"/>
      <c r="G21" s="29"/>
    </row>
    <row r="22" customFormat="false" ht="25.5" hidden="true" customHeight="true" outlineLevel="0" collapsed="false">
      <c r="A22" s="37"/>
      <c r="B22" s="38"/>
      <c r="C22" s="39"/>
      <c r="D22" s="40"/>
      <c r="E22" s="41"/>
      <c r="F22" s="44"/>
      <c r="G22" s="45"/>
    </row>
    <row r="23" customFormat="false" ht="24.75" hidden="true" customHeight="true" outlineLevel="0" collapsed="false">
      <c r="A23" s="37"/>
      <c r="B23" s="38"/>
      <c r="C23" s="39"/>
      <c r="D23" s="40"/>
      <c r="E23" s="41"/>
      <c r="G23" s="29"/>
    </row>
    <row r="24" customFormat="false" ht="81" hidden="true" customHeight="true" outlineLevel="0" collapsed="false">
      <c r="A24" s="37"/>
      <c r="B24" s="46"/>
      <c r="C24" s="39"/>
      <c r="D24" s="40"/>
      <c r="E24" s="41"/>
      <c r="G24" s="29"/>
    </row>
    <row r="25" customFormat="false" ht="63.75" hidden="true" customHeight="true" outlineLevel="0" collapsed="false">
      <c r="A25" s="37"/>
      <c r="B25" s="38"/>
      <c r="C25" s="39"/>
      <c r="D25" s="40"/>
      <c r="E25" s="41"/>
      <c r="G25" s="29"/>
    </row>
    <row r="26" customFormat="false" ht="53.25" hidden="true" customHeight="true" outlineLevel="0" collapsed="false">
      <c r="A26" s="37"/>
      <c r="B26" s="38"/>
      <c r="C26" s="39"/>
      <c r="D26" s="40"/>
      <c r="E26" s="41"/>
      <c r="G26" s="29"/>
    </row>
    <row r="27" customFormat="false" ht="141.75" hidden="true" customHeight="false" outlineLevel="0" collapsed="false">
      <c r="A27" s="37"/>
      <c r="B27" s="47" t="s">
        <v>17</v>
      </c>
      <c r="C27" s="48"/>
      <c r="D27" s="49"/>
      <c r="E27" s="50"/>
      <c r="G27" s="29"/>
    </row>
    <row r="28" customFormat="false" ht="27.75" hidden="true" customHeight="true" outlineLevel="0" collapsed="false">
      <c r="A28" s="37"/>
      <c r="B28" s="47" t="s">
        <v>18</v>
      </c>
      <c r="C28" s="48"/>
      <c r="D28" s="49"/>
      <c r="E28" s="50"/>
      <c r="G28" s="29"/>
    </row>
    <row r="29" customFormat="false" ht="39.75" hidden="true" customHeight="true" outlineLevel="0" collapsed="false">
      <c r="A29" s="37"/>
      <c r="B29" s="51" t="s">
        <v>19</v>
      </c>
      <c r="C29" s="52"/>
      <c r="D29" s="53"/>
      <c r="E29" s="54" t="e">
        <f aca="false">D29/C29*100</f>
        <v>#DIV/0!</v>
      </c>
      <c r="G29" s="29"/>
    </row>
    <row r="30" customFormat="false" ht="20.25" hidden="true" customHeight="false" outlineLevel="0" collapsed="false">
      <c r="A30" s="37"/>
      <c r="B30" s="55" t="s">
        <v>20</v>
      </c>
      <c r="C30" s="56" t="n">
        <f aca="false">C31</f>
        <v>31814</v>
      </c>
      <c r="D30" s="53" t="n">
        <f aca="false">D31+D51+D49</f>
        <v>0</v>
      </c>
      <c r="E30" s="54" t="n">
        <f aca="false">D30/C30*100</f>
        <v>0</v>
      </c>
      <c r="G30" s="29"/>
    </row>
    <row r="31" customFormat="false" ht="39.75" hidden="true" customHeight="true" outlineLevel="0" collapsed="false">
      <c r="A31" s="37"/>
      <c r="B31" s="57" t="s">
        <v>21</v>
      </c>
      <c r="C31" s="56" t="n">
        <f aca="false">C32+C33+C35+C36+C38+C39+C40+C41+C45</f>
        <v>31814</v>
      </c>
      <c r="D31" s="53" t="n">
        <f aca="false">D33+D35+D36+D37+D41+D45</f>
        <v>0</v>
      </c>
      <c r="E31" s="54" t="n">
        <f aca="false">D31/C31*100</f>
        <v>0</v>
      </c>
      <c r="G31" s="29"/>
    </row>
    <row r="32" customFormat="false" ht="39.75" hidden="true" customHeight="true" outlineLevel="0" collapsed="false">
      <c r="A32" s="37"/>
      <c r="B32" s="47"/>
      <c r="C32" s="58"/>
      <c r="D32" s="59"/>
      <c r="E32" s="54" t="e">
        <f aca="false">D32/C32*100</f>
        <v>#DIV/0!</v>
      </c>
      <c r="G32" s="29"/>
    </row>
    <row r="33" customFormat="false" ht="39.75" hidden="true" customHeight="true" outlineLevel="0" collapsed="false">
      <c r="A33" s="37"/>
      <c r="B33" s="47" t="s">
        <v>22</v>
      </c>
      <c r="C33" s="58" t="n">
        <v>15</v>
      </c>
      <c r="D33" s="59"/>
      <c r="E33" s="54" t="n">
        <f aca="false">D33/C33*100</f>
        <v>0</v>
      </c>
      <c r="G33" s="29"/>
    </row>
    <row r="34" customFormat="false" ht="39.75" hidden="true" customHeight="true" outlineLevel="0" collapsed="false">
      <c r="A34" s="37"/>
      <c r="B34" s="47" t="s">
        <v>23</v>
      </c>
      <c r="C34" s="58"/>
      <c r="D34" s="59"/>
      <c r="E34" s="54" t="e">
        <f aca="false">D34/C34*100</f>
        <v>#DIV/0!</v>
      </c>
      <c r="G34" s="29"/>
    </row>
    <row r="35" customFormat="false" ht="20.25" hidden="true" customHeight="false" outlineLevel="0" collapsed="false">
      <c r="A35" s="37"/>
      <c r="B35" s="60" t="s">
        <v>24</v>
      </c>
      <c r="C35" s="61" t="n">
        <v>3174</v>
      </c>
      <c r="D35" s="59"/>
      <c r="E35" s="54" t="n">
        <f aca="false">D35/C35*100</f>
        <v>0</v>
      </c>
      <c r="G35" s="29"/>
    </row>
    <row r="36" customFormat="false" ht="20.25" hidden="true" customHeight="false" outlineLevel="0" collapsed="false">
      <c r="A36" s="37"/>
      <c r="B36" s="60" t="s">
        <v>25</v>
      </c>
      <c r="C36" s="61" t="n">
        <v>7916</v>
      </c>
      <c r="D36" s="59"/>
      <c r="E36" s="54" t="n">
        <f aca="false">D36/C36*100</f>
        <v>0</v>
      </c>
      <c r="G36" s="29"/>
    </row>
    <row r="37" customFormat="false" ht="39.75" hidden="true" customHeight="true" outlineLevel="0" collapsed="false">
      <c r="A37" s="37"/>
      <c r="B37" s="47" t="s">
        <v>26</v>
      </c>
      <c r="C37" s="58" t="n">
        <v>15834</v>
      </c>
      <c r="D37" s="59"/>
      <c r="E37" s="54" t="n">
        <f aca="false">D37/C37*100</f>
        <v>0</v>
      </c>
      <c r="G37" s="29"/>
    </row>
    <row r="38" customFormat="false" ht="39.75" hidden="true" customHeight="true" outlineLevel="0" collapsed="false">
      <c r="A38" s="37"/>
      <c r="B38" s="47" t="s">
        <v>27</v>
      </c>
      <c r="C38" s="58" t="n">
        <v>11153</v>
      </c>
      <c r="D38" s="59"/>
      <c r="E38" s="54" t="n">
        <f aca="false">D38/C38*100</f>
        <v>0</v>
      </c>
      <c r="G38" s="29"/>
    </row>
    <row r="39" customFormat="false" ht="39.75" hidden="true" customHeight="true" outlineLevel="0" collapsed="false">
      <c r="A39" s="37"/>
      <c r="B39" s="47" t="s">
        <v>28</v>
      </c>
      <c r="C39" s="58" t="n">
        <v>0</v>
      </c>
      <c r="D39" s="59"/>
      <c r="E39" s="54" t="e">
        <f aca="false">D39/C39*100</f>
        <v>#DIV/0!</v>
      </c>
      <c r="G39" s="29"/>
    </row>
    <row r="40" customFormat="false" ht="20.25" hidden="true" customHeight="false" outlineLevel="0" collapsed="false">
      <c r="A40" s="37"/>
      <c r="B40" s="60" t="s">
        <v>29</v>
      </c>
      <c r="C40" s="61" t="n">
        <v>4681</v>
      </c>
      <c r="D40" s="59"/>
      <c r="E40" s="54" t="n">
        <f aca="false">D40/C40*100</f>
        <v>0</v>
      </c>
      <c r="G40" s="29"/>
    </row>
    <row r="41" customFormat="false" ht="40.5" hidden="true" customHeight="false" outlineLevel="0" collapsed="false">
      <c r="A41" s="37"/>
      <c r="B41" s="47" t="s">
        <v>30</v>
      </c>
      <c r="C41" s="58" t="n">
        <v>945</v>
      </c>
      <c r="D41" s="59"/>
      <c r="E41" s="54" t="n">
        <f aca="false">D41/C41*100</f>
        <v>0</v>
      </c>
      <c r="G41" s="29"/>
    </row>
    <row r="42" customFormat="false" ht="60.75" hidden="true" customHeight="false" outlineLevel="0" collapsed="false">
      <c r="A42" s="37"/>
      <c r="B42" s="47" t="s">
        <v>27</v>
      </c>
      <c r="C42" s="58"/>
      <c r="D42" s="59"/>
      <c r="E42" s="54" t="e">
        <f aca="false">D42/C42*100</f>
        <v>#DIV/0!</v>
      </c>
      <c r="G42" s="29"/>
    </row>
    <row r="43" customFormat="false" ht="40.5" hidden="true" customHeight="false" outlineLevel="0" collapsed="false">
      <c r="A43" s="37"/>
      <c r="B43" s="47" t="s">
        <v>31</v>
      </c>
      <c r="C43" s="58"/>
      <c r="D43" s="59"/>
      <c r="E43" s="54" t="e">
        <f aca="false">D43/C43*100</f>
        <v>#DIV/0!</v>
      </c>
      <c r="G43" s="29"/>
    </row>
    <row r="44" customFormat="false" ht="20.25" hidden="true" customHeight="false" outlineLevel="0" collapsed="false">
      <c r="A44" s="37"/>
      <c r="B44" s="60" t="s">
        <v>29</v>
      </c>
      <c r="C44" s="61"/>
      <c r="D44" s="59"/>
      <c r="E44" s="54" t="e">
        <f aca="false">D44/C44*100</f>
        <v>#DIV/0!</v>
      </c>
      <c r="G44" s="29"/>
    </row>
    <row r="45" customFormat="false" ht="39.75" hidden="true" customHeight="true" outlineLevel="0" collapsed="false">
      <c r="A45" s="37"/>
      <c r="B45" s="47" t="s">
        <v>32</v>
      </c>
      <c r="C45" s="58" t="n">
        <v>3930</v>
      </c>
      <c r="D45" s="59"/>
      <c r="E45" s="54" t="n">
        <f aca="false">D45/C45*100</f>
        <v>0</v>
      </c>
      <c r="G45" s="29"/>
    </row>
    <row r="46" customFormat="false" ht="39.75" hidden="true" customHeight="true" outlineLevel="0" collapsed="false">
      <c r="A46" s="37"/>
      <c r="B46" s="47" t="s">
        <v>33</v>
      </c>
      <c r="C46" s="58"/>
      <c r="D46" s="59"/>
      <c r="E46" s="54" t="e">
        <f aca="false">D46/C46*100</f>
        <v>#DIV/0!</v>
      </c>
      <c r="G46" s="29"/>
    </row>
    <row r="47" customFormat="false" ht="39.75" hidden="true" customHeight="true" outlineLevel="0" collapsed="false">
      <c r="A47" s="37"/>
      <c r="B47" s="47" t="s">
        <v>29</v>
      </c>
      <c r="C47" s="58"/>
      <c r="D47" s="59"/>
      <c r="E47" s="54" t="e">
        <f aca="false">D47/C47*100</f>
        <v>#DIV/0!</v>
      </c>
      <c r="G47" s="29"/>
    </row>
    <row r="48" customFormat="false" ht="39.75" hidden="true" customHeight="true" outlineLevel="0" collapsed="false">
      <c r="A48" s="37"/>
      <c r="B48" s="47" t="s">
        <v>34</v>
      </c>
      <c r="C48" s="58"/>
      <c r="D48" s="59"/>
      <c r="E48" s="54" t="e">
        <f aca="false">D48/C48*100</f>
        <v>#DIV/0!</v>
      </c>
      <c r="G48" s="29"/>
    </row>
    <row r="49" customFormat="false" ht="39.75" hidden="true" customHeight="true" outlineLevel="0" collapsed="false">
      <c r="A49" s="37"/>
      <c r="B49" s="51" t="s">
        <v>35</v>
      </c>
      <c r="C49" s="52"/>
      <c r="D49" s="53"/>
      <c r="E49" s="54" t="e">
        <f aca="false">D49/C49*100</f>
        <v>#DIV/0!</v>
      </c>
      <c r="G49" s="29"/>
    </row>
    <row r="50" customFormat="false" ht="39.75" hidden="true" customHeight="true" outlineLevel="0" collapsed="false">
      <c r="A50" s="37"/>
      <c r="B50" s="60"/>
      <c r="C50" s="61"/>
      <c r="D50" s="59"/>
      <c r="E50" s="54" t="e">
        <f aca="false">D50/C50*100</f>
        <v>#DIV/0!</v>
      </c>
      <c r="G50" s="29"/>
    </row>
    <row r="51" customFormat="false" ht="39.75" hidden="true" customHeight="true" outlineLevel="0" collapsed="false">
      <c r="A51" s="37"/>
      <c r="B51" s="51" t="s">
        <v>36</v>
      </c>
      <c r="C51" s="52"/>
      <c r="D51" s="53"/>
      <c r="E51" s="54" t="e">
        <f aca="false">D51/C51*100</f>
        <v>#DIV/0!</v>
      </c>
      <c r="G51" s="29"/>
    </row>
    <row r="52" customFormat="false" ht="26.25" hidden="true" customHeight="true" outlineLevel="0" collapsed="false">
      <c r="A52" s="37"/>
      <c r="B52" s="55" t="s">
        <v>37</v>
      </c>
      <c r="C52" s="52" t="n">
        <v>0</v>
      </c>
      <c r="D52" s="53"/>
      <c r="E52" s="54" t="e">
        <f aca="false">D52/C52*100</f>
        <v>#DIV/0!</v>
      </c>
      <c r="G52" s="29"/>
    </row>
    <row r="53" customFormat="false" ht="78" hidden="true" customHeight="true" outlineLevel="0" collapsed="false">
      <c r="A53" s="37"/>
      <c r="B53" s="62" t="s">
        <v>38</v>
      </c>
      <c r="C53" s="61" t="n">
        <v>0</v>
      </c>
      <c r="D53" s="59" t="n">
        <v>0</v>
      </c>
      <c r="E53" s="54"/>
      <c r="G53" s="29"/>
    </row>
    <row r="54" customFormat="false" ht="15.75" hidden="false" customHeight="true" outlineLevel="0" collapsed="false">
      <c r="A54" s="63"/>
      <c r="B54" s="32" t="s">
        <v>39</v>
      </c>
      <c r="C54" s="33" t="n">
        <f aca="false">C55+C58</f>
        <v>665678</v>
      </c>
      <c r="D54" s="33" t="n">
        <f aca="false">D55+D58</f>
        <v>169457</v>
      </c>
      <c r="E54" s="34" t="n">
        <f aca="false">D54/C54*100</f>
        <v>25.4563016954143</v>
      </c>
      <c r="F54" s="64"/>
      <c r="G54" s="29"/>
    </row>
    <row r="55" customFormat="false" ht="18.75" hidden="false" customHeight="true" outlineLevel="0" collapsed="false">
      <c r="A55" s="63"/>
      <c r="B55" s="65" t="s">
        <v>40</v>
      </c>
      <c r="C55" s="66" t="n">
        <f aca="false">C56+C57</f>
        <v>660893</v>
      </c>
      <c r="D55" s="66" t="n">
        <v>169344</v>
      </c>
      <c r="E55" s="41" t="n">
        <f aca="false">D55/C55*100</f>
        <v>25.6235124293948</v>
      </c>
      <c r="F55" s="64"/>
      <c r="G55" s="29"/>
    </row>
    <row r="56" customFormat="false" ht="18" hidden="false" customHeight="true" outlineLevel="0" collapsed="false">
      <c r="A56" s="37"/>
      <c r="B56" s="38" t="s">
        <v>40</v>
      </c>
      <c r="C56" s="67" t="n">
        <v>656014</v>
      </c>
      <c r="D56" s="40" t="n">
        <v>168523</v>
      </c>
      <c r="E56" s="41" t="n">
        <f aca="false">D56/C56*100</f>
        <v>25.6889334678833</v>
      </c>
      <c r="G56" s="29"/>
    </row>
    <row r="57" customFormat="false" ht="28.5" hidden="false" customHeight="true" outlineLevel="0" collapsed="false">
      <c r="A57" s="37"/>
      <c r="B57" s="38" t="s">
        <v>41</v>
      </c>
      <c r="C57" s="39" t="n">
        <v>4879</v>
      </c>
      <c r="D57" s="40" t="n">
        <v>821</v>
      </c>
      <c r="E57" s="41" t="n">
        <f aca="false">D57/C57*100</f>
        <v>16.827218692355</v>
      </c>
      <c r="G57" s="29"/>
    </row>
    <row r="58" customFormat="false" ht="15.75" hidden="false" customHeight="true" outlineLevel="0" collapsed="false">
      <c r="A58" s="37"/>
      <c r="B58" s="38" t="s">
        <v>42</v>
      </c>
      <c r="C58" s="39" t="n">
        <v>4785</v>
      </c>
      <c r="D58" s="40" t="n">
        <v>113</v>
      </c>
      <c r="E58" s="41" t="n">
        <f aca="false">D58/C58*100</f>
        <v>2.36154649947753</v>
      </c>
      <c r="G58" s="29"/>
    </row>
    <row r="59" customFormat="false" ht="39.75" hidden="true" customHeight="true" outlineLevel="0" collapsed="false">
      <c r="A59" s="37"/>
      <c r="B59" s="55"/>
      <c r="C59" s="58"/>
      <c r="D59" s="53"/>
      <c r="E59" s="54" t="e">
        <f aca="false">D59/C59*100</f>
        <v>#DIV/0!</v>
      </c>
      <c r="G59" s="29"/>
    </row>
    <row r="60" customFormat="false" ht="39.75" hidden="true" customHeight="true" outlineLevel="0" collapsed="false">
      <c r="A60" s="37"/>
      <c r="B60" s="47"/>
      <c r="C60" s="58"/>
      <c r="D60" s="59"/>
      <c r="E60" s="54" t="e">
        <f aca="false">D60/C60*100</f>
        <v>#DIV/0!</v>
      </c>
      <c r="G60" s="29"/>
    </row>
    <row r="61" customFormat="false" ht="39.75" hidden="true" customHeight="true" outlineLevel="0" collapsed="false">
      <c r="A61" s="37"/>
      <c r="B61" s="47"/>
      <c r="C61" s="58"/>
      <c r="D61" s="59"/>
      <c r="E61" s="54" t="e">
        <f aca="false">D61/C61*100</f>
        <v>#DIV/0!</v>
      </c>
      <c r="G61" s="29"/>
    </row>
    <row r="62" customFormat="false" ht="39.75" hidden="true" customHeight="true" outlineLevel="0" collapsed="false">
      <c r="A62" s="37"/>
      <c r="B62" s="55" t="s">
        <v>42</v>
      </c>
      <c r="C62" s="58"/>
      <c r="D62" s="59"/>
      <c r="E62" s="54" t="e">
        <f aca="false">D62/C62*100</f>
        <v>#DIV/0!</v>
      </c>
      <c r="G62" s="29"/>
    </row>
    <row r="63" customFormat="false" ht="15.75" hidden="false" customHeight="true" outlineLevel="0" collapsed="false">
      <c r="A63" s="63"/>
      <c r="B63" s="32" t="s">
        <v>43</v>
      </c>
      <c r="C63" s="33" t="n">
        <f aca="false">C64+C67+C71</f>
        <v>1034816</v>
      </c>
      <c r="D63" s="33" t="n">
        <f aca="false">D64+D67+D71+D70</f>
        <v>156592</v>
      </c>
      <c r="E63" s="34" t="n">
        <f aca="false">D63/C63*100</f>
        <v>15.1323520316655</v>
      </c>
      <c r="F63" s="64"/>
      <c r="G63" s="29"/>
    </row>
    <row r="64" customFormat="false" ht="15" hidden="false" customHeight="true" outlineLevel="0" collapsed="false">
      <c r="A64" s="63"/>
      <c r="B64" s="32" t="s">
        <v>44</v>
      </c>
      <c r="C64" s="33" t="n">
        <f aca="false">C66</f>
        <v>238181</v>
      </c>
      <c r="D64" s="33" t="n">
        <f aca="false">D66</f>
        <v>3410</v>
      </c>
      <c r="E64" s="34" t="n">
        <f aca="false">D64/C64*100</f>
        <v>1.43168430731251</v>
      </c>
      <c r="F64" s="68"/>
      <c r="G64" s="29"/>
    </row>
    <row r="65" customFormat="false" ht="39.75" hidden="true" customHeight="true" outlineLevel="0" collapsed="false">
      <c r="A65" s="37"/>
      <c r="B65" s="47" t="s">
        <v>45</v>
      </c>
      <c r="C65" s="61" t="n">
        <v>27409</v>
      </c>
      <c r="D65" s="59"/>
      <c r="E65" s="54" t="n">
        <f aca="false">D65/C65*100</f>
        <v>0</v>
      </c>
      <c r="G65" s="29"/>
    </row>
    <row r="66" customFormat="false" ht="39.75" hidden="false" customHeight="true" outlineLevel="0" collapsed="false">
      <c r="A66" s="37"/>
      <c r="B66" s="38" t="s">
        <v>46</v>
      </c>
      <c r="C66" s="67" t="n">
        <v>238181</v>
      </c>
      <c r="D66" s="40" t="n">
        <v>3410</v>
      </c>
      <c r="E66" s="41" t="n">
        <f aca="false">D66/C66*100</f>
        <v>1.43168430731251</v>
      </c>
      <c r="G66" s="29"/>
    </row>
    <row r="67" customFormat="false" ht="17.25" hidden="false" customHeight="true" outlineLevel="0" collapsed="false">
      <c r="A67" s="63"/>
      <c r="B67" s="35" t="s">
        <v>19</v>
      </c>
      <c r="C67" s="69"/>
      <c r="D67" s="69" t="n">
        <v>54</v>
      </c>
      <c r="E67" s="34"/>
      <c r="G67" s="29"/>
    </row>
    <row r="68" customFormat="false" ht="15" hidden="true" customHeight="true" outlineLevel="0" collapsed="false">
      <c r="A68" s="37"/>
      <c r="B68" s="38"/>
      <c r="C68" s="39"/>
      <c r="D68" s="40"/>
      <c r="E68" s="41"/>
      <c r="G68" s="29"/>
    </row>
    <row r="69" customFormat="false" ht="14.25" hidden="true" customHeight="true" outlineLevel="0" collapsed="false">
      <c r="A69" s="37"/>
      <c r="B69" s="38"/>
      <c r="C69" s="39"/>
      <c r="D69" s="40"/>
      <c r="E69" s="41"/>
      <c r="G69" s="29"/>
    </row>
    <row r="70" customFormat="false" ht="15.75" hidden="true" customHeight="true" outlineLevel="0" collapsed="false">
      <c r="A70" s="63"/>
      <c r="B70" s="35"/>
      <c r="C70" s="70"/>
      <c r="D70" s="36"/>
      <c r="E70" s="71"/>
      <c r="G70" s="29"/>
    </row>
    <row r="71" customFormat="false" ht="15" hidden="false" customHeight="true" outlineLevel="0" collapsed="false">
      <c r="A71" s="63"/>
      <c r="B71" s="35" t="s">
        <v>47</v>
      </c>
      <c r="C71" s="69" t="n">
        <v>796635</v>
      </c>
      <c r="D71" s="36" t="n">
        <v>153128</v>
      </c>
      <c r="E71" s="34" t="n">
        <f aca="false">D71/C71*100</f>
        <v>19.2218519146159</v>
      </c>
      <c r="G71" s="29"/>
    </row>
    <row r="72" customFormat="false" ht="28.5" hidden="true" customHeight="false" outlineLevel="0" collapsed="false">
      <c r="A72" s="63"/>
      <c r="B72" s="72" t="s">
        <v>48</v>
      </c>
      <c r="C72" s="69"/>
      <c r="D72" s="36"/>
      <c r="E72" s="34" t="e">
        <f aca="false">D72/C72*100</f>
        <v>#DIV/0!</v>
      </c>
      <c r="G72" s="29"/>
    </row>
    <row r="73" customFormat="false" ht="42.75" hidden="true" customHeight="true" outlineLevel="0" collapsed="false">
      <c r="A73" s="63"/>
      <c r="B73" s="35"/>
      <c r="C73" s="33"/>
      <c r="D73" s="33"/>
      <c r="E73" s="34"/>
      <c r="F73" s="64"/>
      <c r="G73" s="29"/>
    </row>
    <row r="74" customFormat="false" ht="26.25" hidden="true" customHeight="true" outlineLevel="0" collapsed="false">
      <c r="A74" s="37"/>
      <c r="B74" s="38"/>
      <c r="C74" s="39"/>
      <c r="D74" s="40"/>
      <c r="E74" s="41"/>
      <c r="G74" s="29"/>
    </row>
    <row r="75" customFormat="false" ht="20.25" hidden="true" customHeight="false" outlineLevel="0" collapsed="false">
      <c r="A75" s="37"/>
      <c r="B75" s="60"/>
      <c r="C75" s="61"/>
      <c r="D75" s="59"/>
      <c r="E75" s="54" t="e">
        <f aca="false">D75/C75*100</f>
        <v>#DIV/0!</v>
      </c>
      <c r="G75" s="29"/>
    </row>
    <row r="76" customFormat="false" ht="20.25" hidden="true" customHeight="false" outlineLevel="0" collapsed="false">
      <c r="A76" s="37"/>
      <c r="B76" s="73" t="s">
        <v>49</v>
      </c>
      <c r="C76" s="61"/>
      <c r="D76" s="59"/>
      <c r="E76" s="54" t="e">
        <f aca="false">D76/C76*100</f>
        <v>#DIV/0!</v>
      </c>
      <c r="G76" s="29"/>
    </row>
    <row r="77" customFormat="false" ht="39.75" hidden="true" customHeight="true" outlineLevel="0" collapsed="false">
      <c r="A77" s="37"/>
      <c r="B77" s="74" t="s">
        <v>50</v>
      </c>
      <c r="C77" s="58"/>
      <c r="D77" s="59"/>
      <c r="E77" s="54" t="e">
        <f aca="false">D77/C77*100</f>
        <v>#DIV/0!</v>
      </c>
      <c r="G77" s="29"/>
    </row>
    <row r="78" customFormat="false" ht="20.25" hidden="true" customHeight="false" outlineLevel="0" collapsed="false">
      <c r="A78" s="37"/>
      <c r="B78" s="74"/>
      <c r="C78" s="58"/>
      <c r="D78" s="59"/>
      <c r="E78" s="54" t="e">
        <f aca="false">D78/C78*100</f>
        <v>#DIV/0!</v>
      </c>
      <c r="G78" s="29"/>
    </row>
    <row r="79" customFormat="false" ht="39.75" hidden="true" customHeight="true" outlineLevel="0" collapsed="false">
      <c r="A79" s="37"/>
      <c r="B79" s="74" t="s">
        <v>51</v>
      </c>
      <c r="C79" s="58"/>
      <c r="D79" s="59"/>
      <c r="E79" s="54" t="e">
        <f aca="false">D79/C79*100</f>
        <v>#DIV/0!</v>
      </c>
      <c r="G79" s="29"/>
    </row>
    <row r="80" customFormat="false" ht="20.25" hidden="true" customHeight="false" outlineLevel="0" collapsed="false">
      <c r="A80" s="37"/>
      <c r="B80" s="74" t="s">
        <v>52</v>
      </c>
      <c r="C80" s="58"/>
      <c r="D80" s="59"/>
      <c r="E80" s="54" t="e">
        <f aca="false">D80/C80*100</f>
        <v>#DIV/0!</v>
      </c>
      <c r="G80" s="29"/>
    </row>
    <row r="81" customFormat="false" ht="20.25" hidden="true" customHeight="false" outlineLevel="0" collapsed="false">
      <c r="A81" s="37"/>
      <c r="B81" s="75" t="s">
        <v>47</v>
      </c>
      <c r="C81" s="52"/>
      <c r="D81" s="53"/>
      <c r="E81" s="54" t="e">
        <f aca="false">D81/C81*100</f>
        <v>#DIV/0!</v>
      </c>
      <c r="G81" s="29"/>
    </row>
    <row r="82" customFormat="false" ht="39.75" hidden="true" customHeight="true" outlineLevel="0" collapsed="false">
      <c r="A82" s="37"/>
      <c r="B82" s="74" t="s">
        <v>53</v>
      </c>
      <c r="C82" s="58"/>
      <c r="D82" s="59"/>
      <c r="E82" s="54" t="e">
        <f aca="false">D82/C82*100</f>
        <v>#DIV/0!</v>
      </c>
      <c r="G82" s="29"/>
    </row>
    <row r="83" customFormat="false" ht="20.25" hidden="true" customHeight="false" outlineLevel="0" collapsed="false">
      <c r="A83" s="37"/>
      <c r="B83" s="74" t="s">
        <v>54</v>
      </c>
      <c r="C83" s="58"/>
      <c r="D83" s="59"/>
      <c r="E83" s="54" t="e">
        <f aca="false">D83/C83*100</f>
        <v>#DIV/0!</v>
      </c>
      <c r="G83" s="29"/>
    </row>
    <row r="84" customFormat="false" ht="40.5" hidden="true" customHeight="false" outlineLevel="0" collapsed="false">
      <c r="A84" s="37"/>
      <c r="B84" s="74" t="s">
        <v>55</v>
      </c>
      <c r="C84" s="58"/>
      <c r="D84" s="59"/>
      <c r="E84" s="54" t="e">
        <f aca="false">D84/C84*100</f>
        <v>#DIV/0!</v>
      </c>
      <c r="G84" s="29"/>
    </row>
    <row r="85" customFormat="false" ht="39.75" hidden="true" customHeight="true" outlineLevel="0" collapsed="false">
      <c r="A85" s="37"/>
      <c r="B85" s="60"/>
      <c r="C85" s="61"/>
      <c r="D85" s="59"/>
      <c r="E85" s="54" t="e">
        <f aca="false">D85/C85*100</f>
        <v>#DIV/0!</v>
      </c>
      <c r="G85" s="29"/>
    </row>
    <row r="86" customFormat="false" ht="20.25" hidden="true" customHeight="false" outlineLevel="0" collapsed="false">
      <c r="A86" s="37"/>
      <c r="B86" s="60"/>
      <c r="C86" s="61"/>
      <c r="D86" s="59"/>
      <c r="E86" s="54" t="e">
        <f aca="false">D86/C86*100</f>
        <v>#DIV/0!</v>
      </c>
      <c r="G86" s="29"/>
    </row>
    <row r="87" customFormat="false" ht="39.75" hidden="true" customHeight="true" outlineLevel="0" collapsed="false">
      <c r="A87" s="76"/>
      <c r="B87" s="77" t="s">
        <v>56</v>
      </c>
      <c r="C87" s="78"/>
      <c r="D87" s="79"/>
      <c r="E87" s="80" t="e">
        <f aca="false">D87/C87*100</f>
        <v>#DIV/0!</v>
      </c>
      <c r="G87" s="29"/>
    </row>
    <row r="88" customFormat="false" ht="16.5" hidden="false" customHeight="true" outlineLevel="0" collapsed="false">
      <c r="A88" s="81"/>
      <c r="B88" s="82" t="s">
        <v>57</v>
      </c>
      <c r="C88" s="83" t="n">
        <f aca="false">C89+C91</f>
        <v>81457</v>
      </c>
      <c r="D88" s="83" t="n">
        <f aca="false">D89+D91</f>
        <v>10431</v>
      </c>
      <c r="E88" s="84" t="n">
        <f aca="false">D88/C88*100</f>
        <v>12.8055292976663</v>
      </c>
      <c r="F88" s="64"/>
      <c r="G88" s="29"/>
    </row>
    <row r="89" customFormat="false" ht="26.25" hidden="false" customHeight="true" outlineLevel="0" collapsed="false">
      <c r="A89" s="85"/>
      <c r="B89" s="86" t="s">
        <v>58</v>
      </c>
      <c r="C89" s="87" t="n">
        <v>81157</v>
      </c>
      <c r="D89" s="88" t="n">
        <v>10425</v>
      </c>
      <c r="E89" s="89" t="n">
        <f aca="false">D89/C89*100</f>
        <v>12.8454723560506</v>
      </c>
      <c r="G89" s="29"/>
    </row>
    <row r="90" customFormat="false" ht="39" hidden="true" customHeight="true" outlineLevel="0" collapsed="false">
      <c r="A90" s="37"/>
      <c r="B90" s="90"/>
      <c r="C90" s="39"/>
      <c r="D90" s="67"/>
      <c r="E90" s="91"/>
      <c r="G90" s="29"/>
    </row>
    <row r="91" customFormat="false" ht="27" hidden="false" customHeight="true" outlineLevel="0" collapsed="false">
      <c r="A91" s="37"/>
      <c r="B91" s="90" t="s">
        <v>59</v>
      </c>
      <c r="C91" s="39" t="n">
        <v>300</v>
      </c>
      <c r="D91" s="67" t="n">
        <v>6</v>
      </c>
      <c r="E91" s="91" t="n">
        <f aca="false">D91/C91*100</f>
        <v>2</v>
      </c>
      <c r="G91" s="29"/>
    </row>
    <row r="92" customFormat="false" ht="44.25" hidden="false" customHeight="true" outlineLevel="0" collapsed="false">
      <c r="A92" s="63"/>
      <c r="B92" s="92" t="s">
        <v>60</v>
      </c>
      <c r="C92" s="69" t="n">
        <f aca="false">C93+C98+C103+C108</f>
        <v>1831</v>
      </c>
      <c r="D92" s="69" t="n">
        <f aca="false">D93+D98+D103+D108+D96</f>
        <v>253</v>
      </c>
      <c r="E92" s="93" t="n">
        <f aca="false">D92/C92*100</f>
        <v>13.8175860185691</v>
      </c>
      <c r="F92" s="64"/>
      <c r="G92" s="29"/>
    </row>
    <row r="93" customFormat="false" ht="27" hidden="false" customHeight="true" outlineLevel="0" collapsed="false">
      <c r="A93" s="37"/>
      <c r="B93" s="90" t="s">
        <v>61</v>
      </c>
      <c r="C93" s="39" t="n">
        <v>400</v>
      </c>
      <c r="D93" s="67" t="n">
        <v>5</v>
      </c>
      <c r="E93" s="91" t="n">
        <f aca="false">D93/C93*100</f>
        <v>1.25</v>
      </c>
      <c r="F93" s="30"/>
      <c r="G93" s="29"/>
    </row>
    <row r="94" customFormat="false" ht="14.25" hidden="true" customHeight="true" outlineLevel="0" collapsed="false">
      <c r="A94" s="37"/>
      <c r="B94" s="90" t="s">
        <v>62</v>
      </c>
      <c r="C94" s="39" t="n">
        <v>0</v>
      </c>
      <c r="D94" s="67" t="n">
        <v>0</v>
      </c>
      <c r="E94" s="91" t="e">
        <f aca="false">D94/C94*100</f>
        <v>#DIV/0!</v>
      </c>
      <c r="F94" s="30"/>
      <c r="G94" s="29"/>
    </row>
    <row r="95" customFormat="false" ht="12.75" hidden="true" customHeight="true" outlineLevel="0" collapsed="false">
      <c r="A95" s="37"/>
      <c r="B95" s="90" t="s">
        <v>63</v>
      </c>
      <c r="C95" s="39" t="n">
        <v>0</v>
      </c>
      <c r="D95" s="67" t="n">
        <v>0</v>
      </c>
      <c r="E95" s="91" t="e">
        <f aca="false">D95/C95*100</f>
        <v>#DIV/0!</v>
      </c>
      <c r="G95" s="29"/>
    </row>
    <row r="96" customFormat="false" ht="16.5" hidden="true" customHeight="true" outlineLevel="0" collapsed="false">
      <c r="A96" s="37"/>
      <c r="B96" s="90"/>
      <c r="C96" s="39"/>
      <c r="D96" s="67"/>
      <c r="E96" s="91" t="e">
        <f aca="false">D96/C96*100</f>
        <v>#DIV/0!</v>
      </c>
      <c r="G96" s="29"/>
    </row>
    <row r="97" customFormat="false" ht="25.5" hidden="true" customHeight="true" outlineLevel="0" collapsed="false">
      <c r="A97" s="37"/>
      <c r="B97" s="90" t="s">
        <v>64</v>
      </c>
      <c r="C97" s="39"/>
      <c r="D97" s="67"/>
      <c r="E97" s="91" t="e">
        <f aca="false">D97/C97*100</f>
        <v>#DIV/0!</v>
      </c>
      <c r="G97" s="29"/>
    </row>
    <row r="98" customFormat="false" ht="14.25" hidden="false" customHeight="true" outlineLevel="0" collapsed="false">
      <c r="A98" s="37"/>
      <c r="B98" s="90" t="s">
        <v>65</v>
      </c>
      <c r="C98" s="39" t="n">
        <f aca="false">C99+C100+C101</f>
        <v>1231</v>
      </c>
      <c r="D98" s="39" t="n">
        <f aca="false">D99+D100+D101</f>
        <v>238</v>
      </c>
      <c r="E98" s="91" t="n">
        <f aca="false">D98/C98*100</f>
        <v>19.3338748984565</v>
      </c>
      <c r="F98" s="30"/>
      <c r="G98" s="29"/>
    </row>
    <row r="99" customFormat="false" ht="15" hidden="false" customHeight="true" outlineLevel="0" collapsed="false">
      <c r="A99" s="37"/>
      <c r="B99" s="90" t="s">
        <v>66</v>
      </c>
      <c r="C99" s="39" t="n">
        <v>466</v>
      </c>
      <c r="D99" s="67" t="n">
        <v>186</v>
      </c>
      <c r="E99" s="91" t="n">
        <f aca="false">D99/C99*100</f>
        <v>39.9141630901288</v>
      </c>
      <c r="G99" s="29"/>
    </row>
    <row r="100" customFormat="false" ht="27" hidden="false" customHeight="true" outlineLevel="0" collapsed="false">
      <c r="A100" s="37"/>
      <c r="B100" s="90" t="s">
        <v>67</v>
      </c>
      <c r="C100" s="39" t="n">
        <v>31</v>
      </c>
      <c r="D100" s="67" t="n">
        <v>4</v>
      </c>
      <c r="E100" s="91" t="n">
        <f aca="false">D100/C100*100</f>
        <v>12.9032258064516</v>
      </c>
      <c r="G100" s="29"/>
    </row>
    <row r="101" customFormat="false" ht="21" hidden="false" customHeight="true" outlineLevel="0" collapsed="false">
      <c r="A101" s="37"/>
      <c r="B101" s="90" t="s">
        <v>68</v>
      </c>
      <c r="C101" s="39" t="n">
        <v>734</v>
      </c>
      <c r="D101" s="67" t="n">
        <v>48</v>
      </c>
      <c r="E101" s="91"/>
      <c r="G101" s="29"/>
    </row>
    <row r="102" customFormat="false" ht="20.25" hidden="true" customHeight="false" outlineLevel="0" collapsed="false">
      <c r="A102" s="37"/>
      <c r="B102" s="95" t="s">
        <v>69</v>
      </c>
      <c r="C102" s="39"/>
      <c r="D102" s="67"/>
      <c r="E102" s="91" t="e">
        <f aca="false">D102/C102*100</f>
        <v>#DIV/0!</v>
      </c>
      <c r="F102" s="30"/>
      <c r="G102" s="29"/>
    </row>
    <row r="103" customFormat="false" ht="27.75" hidden="false" customHeight="true" outlineLevel="0" collapsed="false">
      <c r="A103" s="37"/>
      <c r="B103" s="90" t="s">
        <v>70</v>
      </c>
      <c r="C103" s="39" t="n">
        <f aca="false">C104</f>
        <v>100</v>
      </c>
      <c r="D103" s="39" t="n">
        <f aca="false">D104</f>
        <v>9</v>
      </c>
      <c r="E103" s="91" t="n">
        <f aca="false">D103/C103*100</f>
        <v>9</v>
      </c>
      <c r="F103" s="30"/>
      <c r="G103" s="29"/>
    </row>
    <row r="104" customFormat="false" ht="15" hidden="false" customHeight="true" outlineLevel="0" collapsed="false">
      <c r="A104" s="37"/>
      <c r="B104" s="90" t="s">
        <v>71</v>
      </c>
      <c r="C104" s="39" t="n">
        <v>100</v>
      </c>
      <c r="D104" s="67" t="n">
        <v>9</v>
      </c>
      <c r="E104" s="91" t="n">
        <f aca="false">D104/C104*100</f>
        <v>9</v>
      </c>
      <c r="G104" s="29"/>
    </row>
    <row r="105" customFormat="false" ht="39.75" hidden="true" customHeight="true" outlineLevel="0" collapsed="false">
      <c r="A105" s="37"/>
      <c r="B105" s="90"/>
      <c r="C105" s="39"/>
      <c r="D105" s="67"/>
      <c r="E105" s="91" t="e">
        <f aca="false">D105/C105*100</f>
        <v>#DIV/0!</v>
      </c>
      <c r="G105" s="29"/>
    </row>
    <row r="106" customFormat="false" ht="13.5" hidden="true" customHeight="true" outlineLevel="0" collapsed="false">
      <c r="A106" s="37"/>
      <c r="B106" s="90" t="s">
        <v>72</v>
      </c>
      <c r="C106" s="39" t="n">
        <v>0</v>
      </c>
      <c r="D106" s="67" t="n">
        <v>0</v>
      </c>
      <c r="E106" s="91" t="e">
        <f aca="false">D106/C106*100</f>
        <v>#DIV/0!</v>
      </c>
      <c r="G106" s="29"/>
    </row>
    <row r="107" customFormat="false" ht="24" hidden="true" customHeight="true" outlineLevel="0" collapsed="false">
      <c r="A107" s="37"/>
      <c r="B107" s="90"/>
      <c r="C107" s="39"/>
      <c r="D107" s="67"/>
      <c r="E107" s="91" t="e">
        <f aca="false">D107/C107*100</f>
        <v>#DIV/0!</v>
      </c>
      <c r="G107" s="29"/>
    </row>
    <row r="108" customFormat="false" ht="15.75" hidden="false" customHeight="true" outlineLevel="0" collapsed="false">
      <c r="A108" s="37"/>
      <c r="B108" s="96" t="s">
        <v>73</v>
      </c>
      <c r="C108" s="67" t="n">
        <f aca="false">SUM(C109:C110)</f>
        <v>100</v>
      </c>
      <c r="D108" s="67" t="n">
        <f aca="false">SUM(D109:D110)</f>
        <v>1</v>
      </c>
      <c r="E108" s="91" t="n">
        <f aca="false">D108/C108*100</f>
        <v>1</v>
      </c>
      <c r="G108" s="29"/>
    </row>
    <row r="109" customFormat="false" ht="15" hidden="false" customHeight="true" outlineLevel="0" collapsed="false">
      <c r="A109" s="37"/>
      <c r="B109" s="90" t="s">
        <v>74</v>
      </c>
      <c r="C109" s="39" t="n">
        <v>40</v>
      </c>
      <c r="D109" s="67"/>
      <c r="E109" s="91"/>
      <c r="G109" s="29"/>
    </row>
    <row r="110" customFormat="false" ht="15" hidden="false" customHeight="true" outlineLevel="0" collapsed="false">
      <c r="A110" s="37"/>
      <c r="B110" s="96" t="s">
        <v>75</v>
      </c>
      <c r="C110" s="67" t="n">
        <v>60</v>
      </c>
      <c r="D110" s="67" t="n">
        <v>1</v>
      </c>
      <c r="E110" s="91"/>
      <c r="G110" s="29"/>
    </row>
    <row r="111" customFormat="false" ht="25.5" hidden="true" customHeight="true" outlineLevel="0" collapsed="false">
      <c r="A111" s="97"/>
      <c r="B111" s="90" t="s">
        <v>76</v>
      </c>
      <c r="C111" s="39" t="n">
        <v>0</v>
      </c>
      <c r="D111" s="67"/>
      <c r="E111" s="91" t="e">
        <f aca="false">D111/C111*100</f>
        <v>#DIV/0!</v>
      </c>
      <c r="G111" s="29"/>
    </row>
    <row r="112" customFormat="false" ht="39.75" hidden="true" customHeight="true" outlineLevel="0" collapsed="false">
      <c r="A112" s="97"/>
      <c r="B112" s="90" t="s">
        <v>77</v>
      </c>
      <c r="C112" s="39" t="n">
        <v>0</v>
      </c>
      <c r="D112" s="67" t="n">
        <v>0</v>
      </c>
      <c r="E112" s="91" t="e">
        <f aca="false">D112/C112*100</f>
        <v>#DIV/0!</v>
      </c>
      <c r="G112" s="29"/>
    </row>
    <row r="113" customFormat="false" ht="15.75" hidden="true" customHeight="true" outlineLevel="0" collapsed="false">
      <c r="A113" s="97"/>
      <c r="B113" s="96"/>
      <c r="C113" s="67"/>
      <c r="D113" s="67"/>
      <c r="E113" s="91"/>
      <c r="G113" s="29"/>
    </row>
    <row r="114" customFormat="false" ht="12.75" hidden="true" customHeight="false" outlineLevel="0" collapsed="false">
      <c r="A114" s="97"/>
      <c r="B114" s="98"/>
      <c r="C114" s="99"/>
      <c r="D114" s="99"/>
      <c r="E114" s="100" t="e">
        <f aca="false">D114/C114*100</f>
        <v>#DIV/0!</v>
      </c>
      <c r="G114" s="29"/>
    </row>
    <row r="115" customFormat="false" ht="16.5" hidden="false" customHeight="true" outlineLevel="0" collapsed="false">
      <c r="A115" s="63"/>
      <c r="B115" s="101" t="s">
        <v>78</v>
      </c>
      <c r="C115" s="33" t="n">
        <f aca="false">C116+C140+C142+C166+C146+C136</f>
        <v>1867271</v>
      </c>
      <c r="D115" s="33" t="n">
        <f aca="false">D116+D140+D142+D166+D146+D136+D185</f>
        <v>291758</v>
      </c>
      <c r="E115" s="102" t="n">
        <f aca="false">D115/C115*100</f>
        <v>15.6248343170327</v>
      </c>
      <c r="F115" s="64"/>
      <c r="G115" s="29"/>
    </row>
    <row r="116" customFormat="false" ht="48.75" hidden="false" customHeight="true" outlineLevel="0" collapsed="false">
      <c r="A116" s="63"/>
      <c r="B116" s="92" t="s">
        <v>79</v>
      </c>
      <c r="C116" s="69" t="n">
        <f aca="false">C121+C129+C131</f>
        <v>985159</v>
      </c>
      <c r="D116" s="69" t="n">
        <f aca="false">D121+D129+D131</f>
        <v>161351</v>
      </c>
      <c r="E116" s="102" t="n">
        <f aca="false">D116/C116*100</f>
        <v>16.3781683971826</v>
      </c>
      <c r="F116" s="64"/>
      <c r="G116" s="29"/>
    </row>
    <row r="117" customFormat="false" ht="15" hidden="true" customHeight="false" outlineLevel="0" collapsed="false">
      <c r="A117" s="63"/>
      <c r="B117" s="103"/>
      <c r="C117" s="104"/>
      <c r="D117" s="33"/>
      <c r="E117" s="102" t="e">
        <f aca="false">D117/C117*100</f>
        <v>#DIV/0!</v>
      </c>
      <c r="F117" s="64"/>
      <c r="G117" s="29"/>
    </row>
    <row r="118" customFormat="false" ht="39.75" hidden="true" customHeight="true" outlineLevel="0" collapsed="false">
      <c r="A118" s="63"/>
      <c r="B118" s="92" t="s">
        <v>80</v>
      </c>
      <c r="C118" s="69"/>
      <c r="D118" s="33"/>
      <c r="E118" s="102" t="e">
        <f aca="false">D118/C118*100</f>
        <v>#DIV/0!</v>
      </c>
      <c r="F118" s="64"/>
      <c r="G118" s="29"/>
    </row>
    <row r="119" customFormat="false" ht="39.75" hidden="true" customHeight="true" outlineLevel="0" collapsed="false">
      <c r="A119" s="63"/>
      <c r="B119" s="105"/>
      <c r="C119" s="70"/>
      <c r="D119" s="104"/>
      <c r="E119" s="102" t="e">
        <f aca="false">D119/C119*100</f>
        <v>#DIV/0!</v>
      </c>
      <c r="F119" s="64"/>
      <c r="G119" s="29"/>
    </row>
    <row r="120" customFormat="false" ht="51" hidden="true" customHeight="true" outlineLevel="0" collapsed="false">
      <c r="A120" s="63"/>
      <c r="B120" s="105" t="s">
        <v>81</v>
      </c>
      <c r="C120" s="70" t="n">
        <v>0</v>
      </c>
      <c r="D120" s="104" t="n">
        <v>0</v>
      </c>
      <c r="E120" s="102"/>
      <c r="F120" s="64"/>
      <c r="G120" s="29"/>
    </row>
    <row r="121" customFormat="false" ht="87" hidden="false" customHeight="true" outlineLevel="0" collapsed="false">
      <c r="A121" s="63"/>
      <c r="B121" s="106" t="s">
        <v>82</v>
      </c>
      <c r="C121" s="69" t="n">
        <f aca="false">C122+C127+C128</f>
        <v>963778</v>
      </c>
      <c r="D121" s="69" t="n">
        <f aca="false">D122+D127+D128</f>
        <v>157222</v>
      </c>
      <c r="E121" s="102" t="n">
        <f aca="false">D121/C121*100</f>
        <v>16.3130928491831</v>
      </c>
      <c r="F121" s="64"/>
      <c r="G121" s="29"/>
    </row>
    <row r="122" customFormat="false" ht="56.25" hidden="false" customHeight="true" outlineLevel="0" collapsed="false">
      <c r="A122" s="37"/>
      <c r="B122" s="90" t="s">
        <v>83</v>
      </c>
      <c r="C122" s="39" t="n">
        <v>731640</v>
      </c>
      <c r="D122" s="39" t="n">
        <v>121767</v>
      </c>
      <c r="E122" s="91" t="n">
        <f aca="false">D122/C122*100</f>
        <v>16.6430211579465</v>
      </c>
      <c r="F122" s="64"/>
      <c r="G122" s="29"/>
    </row>
    <row r="123" customFormat="false" ht="69.75" hidden="true" customHeight="true" outlineLevel="0" collapsed="false">
      <c r="A123" s="37"/>
      <c r="B123" s="90" t="s">
        <v>84</v>
      </c>
      <c r="C123" s="39"/>
      <c r="D123" s="67"/>
      <c r="E123" s="91" t="e">
        <f aca="false">D123/C123*100</f>
        <v>#DIV/0!</v>
      </c>
      <c r="G123" s="29"/>
    </row>
    <row r="124" customFormat="false" ht="68.25" hidden="true" customHeight="true" outlineLevel="0" collapsed="false">
      <c r="A124" s="37"/>
      <c r="B124" s="90" t="s">
        <v>85</v>
      </c>
      <c r="C124" s="39"/>
      <c r="D124" s="67"/>
      <c r="E124" s="91" t="e">
        <f aca="false">D124/C124*100</f>
        <v>#DIV/0!</v>
      </c>
      <c r="G124" s="29"/>
    </row>
    <row r="125" customFormat="false" ht="54" hidden="true" customHeight="true" outlineLevel="0" collapsed="false">
      <c r="A125" s="37"/>
      <c r="B125" s="90" t="s">
        <v>86</v>
      </c>
      <c r="C125" s="39"/>
      <c r="D125" s="67"/>
      <c r="E125" s="91" t="e">
        <f aca="false">D125/C125*100</f>
        <v>#DIV/0!</v>
      </c>
      <c r="G125" s="29"/>
    </row>
    <row r="126" customFormat="false" ht="56.25" hidden="true" customHeight="true" outlineLevel="0" collapsed="false">
      <c r="A126" s="37"/>
      <c r="B126" s="90" t="s">
        <v>87</v>
      </c>
      <c r="C126" s="39"/>
      <c r="D126" s="67"/>
      <c r="E126" s="91" t="e">
        <f aca="false">D126/C126*100</f>
        <v>#DIV/0!</v>
      </c>
      <c r="G126" s="29"/>
    </row>
    <row r="127" customFormat="false" ht="68.25" hidden="false" customHeight="true" outlineLevel="0" collapsed="false">
      <c r="A127" s="37"/>
      <c r="B127" s="107" t="s">
        <v>88</v>
      </c>
      <c r="C127" s="39" t="n">
        <v>75600</v>
      </c>
      <c r="D127" s="67" t="n">
        <v>4872</v>
      </c>
      <c r="E127" s="91" t="n">
        <f aca="false">D127/C127*100</f>
        <v>6.44444444444445</v>
      </c>
      <c r="G127" s="29"/>
    </row>
    <row r="128" customFormat="false" ht="53.25" hidden="false" customHeight="true" outlineLevel="0" collapsed="false">
      <c r="A128" s="37"/>
      <c r="B128" s="108" t="s">
        <v>89</v>
      </c>
      <c r="C128" s="39" t="n">
        <v>156538</v>
      </c>
      <c r="D128" s="67" t="n">
        <v>30583</v>
      </c>
      <c r="E128" s="91" t="n">
        <f aca="false">D128/C128*100</f>
        <v>19.537109200322</v>
      </c>
      <c r="G128" s="29"/>
    </row>
    <row r="129" customFormat="false" ht="30.75" hidden="false" customHeight="true" outlineLevel="0" collapsed="false">
      <c r="A129" s="37"/>
      <c r="B129" s="109" t="s">
        <v>90</v>
      </c>
      <c r="C129" s="110" t="n">
        <f aca="false">C130</f>
        <v>7881</v>
      </c>
      <c r="D129" s="110" t="n">
        <f aca="false">D130</f>
        <v>970</v>
      </c>
      <c r="E129" s="111" t="n">
        <f aca="false">D129/C129*100</f>
        <v>12.3080827306179</v>
      </c>
      <c r="G129" s="29"/>
    </row>
    <row r="130" customFormat="false" ht="40.5" hidden="false" customHeight="true" outlineLevel="0" collapsed="false">
      <c r="A130" s="76"/>
      <c r="B130" s="112" t="s">
        <v>91</v>
      </c>
      <c r="C130" s="113" t="n">
        <v>7881</v>
      </c>
      <c r="D130" s="114" t="n">
        <v>970</v>
      </c>
      <c r="E130" s="91" t="n">
        <f aca="false">D130/C130*100</f>
        <v>12.3080827306179</v>
      </c>
      <c r="G130" s="29"/>
    </row>
    <row r="131" customFormat="false" ht="87.75" hidden="false" customHeight="true" outlineLevel="0" collapsed="false">
      <c r="A131" s="116"/>
      <c r="B131" s="117" t="s">
        <v>92</v>
      </c>
      <c r="C131" s="118" t="n">
        <v>13500</v>
      </c>
      <c r="D131" s="119" t="n">
        <v>3159</v>
      </c>
      <c r="E131" s="120" t="n">
        <f aca="false">D131/C131*100</f>
        <v>23.4</v>
      </c>
      <c r="G131" s="29"/>
    </row>
    <row r="132" customFormat="false" ht="28.5" hidden="true" customHeight="true" outlineLevel="0" collapsed="false">
      <c r="A132" s="121"/>
      <c r="B132" s="122"/>
      <c r="C132" s="123"/>
      <c r="D132" s="123"/>
      <c r="E132" s="124"/>
      <c r="G132" s="29"/>
    </row>
    <row r="133" customFormat="false" ht="54" hidden="true" customHeight="true" outlineLevel="0" collapsed="false">
      <c r="A133" s="125"/>
      <c r="B133" s="126"/>
      <c r="C133" s="127"/>
      <c r="D133" s="128"/>
      <c r="E133" s="129"/>
      <c r="G133" s="29"/>
    </row>
    <row r="134" customFormat="false" ht="39.75" hidden="true" customHeight="true" outlineLevel="0" collapsed="false">
      <c r="A134" s="130"/>
      <c r="B134" s="131" t="s">
        <v>93</v>
      </c>
      <c r="C134" s="132"/>
      <c r="D134" s="133"/>
      <c r="E134" s="134" t="e">
        <f aca="false">D134/C134*100</f>
        <v>#DIV/0!</v>
      </c>
      <c r="G134" s="29"/>
    </row>
    <row r="135" customFormat="false" ht="88.5" hidden="true" customHeight="true" outlineLevel="0" collapsed="false">
      <c r="A135" s="63"/>
      <c r="B135" s="135"/>
      <c r="C135" s="69"/>
      <c r="D135" s="36"/>
      <c r="E135" s="34"/>
      <c r="G135" s="29"/>
    </row>
    <row r="136" customFormat="false" ht="31.5" hidden="false" customHeight="true" outlineLevel="0" collapsed="false">
      <c r="A136" s="63"/>
      <c r="B136" s="135" t="s">
        <v>94</v>
      </c>
      <c r="C136" s="69" t="n">
        <f aca="false">C137</f>
        <v>27825</v>
      </c>
      <c r="D136" s="136" t="n">
        <f aca="false">D137</f>
        <v>1966</v>
      </c>
      <c r="E136" s="34" t="n">
        <f aca="false">D136/C136*100</f>
        <v>7.06558849955076</v>
      </c>
      <c r="G136" s="29"/>
    </row>
    <row r="137" customFormat="false" ht="16.5" hidden="false" customHeight="true" outlineLevel="0" collapsed="false">
      <c r="A137" s="97"/>
      <c r="B137" s="137" t="s">
        <v>95</v>
      </c>
      <c r="C137" s="39" t="n">
        <v>27825</v>
      </c>
      <c r="D137" s="40" t="n">
        <v>1966</v>
      </c>
      <c r="E137" s="41" t="n">
        <f aca="false">D137/C137*100</f>
        <v>7.06558849955076</v>
      </c>
      <c r="G137" s="29"/>
    </row>
    <row r="138" customFormat="false" ht="33" hidden="true" customHeight="true" outlineLevel="0" collapsed="false">
      <c r="A138" s="37"/>
      <c r="B138" s="138" t="s">
        <v>96</v>
      </c>
      <c r="C138" s="56"/>
      <c r="D138" s="53"/>
      <c r="E138" s="41" t="e">
        <f aca="false">D138/C138*100</f>
        <v>#DIV/0!</v>
      </c>
      <c r="F138" s="139"/>
      <c r="G138" s="29"/>
    </row>
    <row r="139" customFormat="false" ht="39.75" hidden="true" customHeight="true" outlineLevel="0" collapsed="false">
      <c r="A139" s="37"/>
      <c r="B139" s="140" t="s">
        <v>97</v>
      </c>
      <c r="C139" s="56"/>
      <c r="D139" s="53"/>
      <c r="E139" s="41" t="e">
        <f aca="false">D139/C139*100</f>
        <v>#DIV/0!</v>
      </c>
      <c r="G139" s="29"/>
    </row>
    <row r="140" customFormat="false" ht="31.5" hidden="false" customHeight="true" outlineLevel="0" collapsed="false">
      <c r="A140" s="63"/>
      <c r="B140" s="135" t="s">
        <v>98</v>
      </c>
      <c r="C140" s="69" t="n">
        <f aca="false">C141</f>
        <v>210173</v>
      </c>
      <c r="D140" s="69" t="n">
        <f aca="false">D141</f>
        <v>3952</v>
      </c>
      <c r="E140" s="255" t="n">
        <f aca="false">D140/C140*100</f>
        <v>1.88035570696521</v>
      </c>
      <c r="G140" s="29"/>
    </row>
    <row r="141" customFormat="false" ht="27.75" hidden="false" customHeight="true" outlineLevel="0" collapsed="false">
      <c r="A141" s="97"/>
      <c r="B141" s="137" t="s">
        <v>99</v>
      </c>
      <c r="C141" s="39" t="n">
        <v>210173</v>
      </c>
      <c r="D141" s="40" t="n">
        <v>3952</v>
      </c>
      <c r="E141" s="41" t="n">
        <f aca="false">D141/C141*100</f>
        <v>1.88035570696521</v>
      </c>
      <c r="G141" s="29"/>
    </row>
    <row r="142" customFormat="false" ht="30" hidden="false" customHeight="true" outlineLevel="0" collapsed="false">
      <c r="A142" s="63"/>
      <c r="B142" s="135" t="s">
        <v>100</v>
      </c>
      <c r="C142" s="69" t="n">
        <f aca="false">C143+C144+C145</f>
        <v>498448</v>
      </c>
      <c r="D142" s="69" t="n">
        <f aca="false">D143+D144+D145</f>
        <v>104163</v>
      </c>
      <c r="E142" s="34" t="n">
        <f aca="false">D142/C142*100</f>
        <v>20.8974657336372</v>
      </c>
      <c r="G142" s="29"/>
    </row>
    <row r="143" customFormat="false" ht="28.5" hidden="false" customHeight="true" outlineLevel="0" collapsed="false">
      <c r="A143" s="97"/>
      <c r="B143" s="137" t="s">
        <v>101</v>
      </c>
      <c r="C143" s="39" t="n">
        <v>3287</v>
      </c>
      <c r="D143" s="40" t="n">
        <v>3</v>
      </c>
      <c r="E143" s="41" t="n">
        <f aca="false">D143/C143*100</f>
        <v>0.0912686340127776</v>
      </c>
      <c r="G143" s="29"/>
    </row>
    <row r="144" customFormat="false" ht="64.5" hidden="false" customHeight="true" outlineLevel="0" collapsed="false">
      <c r="A144" s="97"/>
      <c r="B144" s="137" t="s">
        <v>102</v>
      </c>
      <c r="C144" s="39" t="n">
        <v>357000</v>
      </c>
      <c r="D144" s="40" t="n">
        <v>62785</v>
      </c>
      <c r="E144" s="41" t="n">
        <f aca="false">D144/C144*100</f>
        <v>17.5868347338936</v>
      </c>
      <c r="G144" s="29"/>
    </row>
    <row r="145" customFormat="false" ht="39.75" hidden="false" customHeight="true" outlineLevel="0" collapsed="false">
      <c r="A145" s="97"/>
      <c r="B145" s="137" t="s">
        <v>103</v>
      </c>
      <c r="C145" s="39" t="n">
        <v>138161</v>
      </c>
      <c r="D145" s="40" t="n">
        <v>41375</v>
      </c>
      <c r="E145" s="41" t="n">
        <f aca="false">D145/C145*100</f>
        <v>29.9469459543576</v>
      </c>
      <c r="G145" s="29"/>
    </row>
    <row r="146" s="139" customFormat="true" ht="21.75" hidden="false" customHeight="true" outlineLevel="0" collapsed="false">
      <c r="A146" s="63"/>
      <c r="B146" s="135" t="s">
        <v>104</v>
      </c>
      <c r="C146" s="33" t="n">
        <f aca="false">C147+C151+C152+C154+C155+C156+C158+C161+C163</f>
        <v>71966</v>
      </c>
      <c r="D146" s="33" t="n">
        <f aca="false">D147+D151+D152+D154+D155+D156+D158+D161+D163</f>
        <v>7415</v>
      </c>
      <c r="E146" s="34" t="n">
        <f aca="false">D146/C146*100</f>
        <v>10.3034766417475</v>
      </c>
      <c r="G146" s="29"/>
    </row>
    <row r="147" customFormat="false" ht="27" hidden="false" customHeight="true" outlineLevel="0" collapsed="false">
      <c r="A147" s="97"/>
      <c r="B147" s="137" t="s">
        <v>105</v>
      </c>
      <c r="C147" s="39" t="n">
        <f aca="false">SUM(C148:C150)</f>
        <v>5983</v>
      </c>
      <c r="D147" s="39" t="n">
        <f aca="false">SUM(D148:D150)</f>
        <v>781</v>
      </c>
      <c r="E147" s="41" t="n">
        <f aca="false">D147/C147*100</f>
        <v>13.0536520140398</v>
      </c>
      <c r="G147" s="29"/>
    </row>
    <row r="148" customFormat="false" ht="29.25" hidden="false" customHeight="true" outlineLevel="0" collapsed="false">
      <c r="A148" s="97"/>
      <c r="B148" s="137" t="s">
        <v>106</v>
      </c>
      <c r="C148" s="39" t="n">
        <v>5916</v>
      </c>
      <c r="D148" s="40" t="n">
        <v>755</v>
      </c>
      <c r="E148" s="41" t="n">
        <f aca="false">D148/C148*100</f>
        <v>12.762001352265</v>
      </c>
      <c r="G148" s="29"/>
    </row>
    <row r="149" customFormat="false" ht="41.25" hidden="true" customHeight="true" outlineLevel="0" collapsed="false">
      <c r="A149" s="97"/>
      <c r="B149" s="137" t="s">
        <v>107</v>
      </c>
      <c r="C149" s="39"/>
      <c r="D149" s="40"/>
      <c r="E149" s="41" t="e">
        <f aca="false">D149/C149*100</f>
        <v>#DIV/0!</v>
      </c>
      <c r="G149" s="29"/>
    </row>
    <row r="150" customFormat="false" ht="27" hidden="false" customHeight="true" outlineLevel="0" collapsed="false">
      <c r="A150" s="97"/>
      <c r="B150" s="137" t="s">
        <v>108</v>
      </c>
      <c r="C150" s="39" t="n">
        <v>67</v>
      </c>
      <c r="D150" s="40" t="n">
        <v>26</v>
      </c>
      <c r="E150" s="41" t="n">
        <f aca="false">D150/C150*100</f>
        <v>38.8059701492537</v>
      </c>
      <c r="G150" s="29"/>
    </row>
    <row r="151" customFormat="false" ht="25.5" hidden="false" customHeight="true" outlineLevel="0" collapsed="false">
      <c r="A151" s="97"/>
      <c r="B151" s="137" t="s">
        <v>109</v>
      </c>
      <c r="C151" s="39" t="n">
        <v>732</v>
      </c>
      <c r="D151" s="40" t="n">
        <v>47</v>
      </c>
      <c r="E151" s="41" t="n">
        <f aca="false">D151/C151*100</f>
        <v>6.4207650273224</v>
      </c>
      <c r="G151" s="29"/>
    </row>
    <row r="152" customFormat="false" ht="36.75" hidden="false" customHeight="true" outlineLevel="0" collapsed="false">
      <c r="A152" s="97"/>
      <c r="B152" s="137" t="s">
        <v>110</v>
      </c>
      <c r="C152" s="39" t="n">
        <v>21</v>
      </c>
      <c r="D152" s="40" t="n">
        <v>3</v>
      </c>
      <c r="E152" s="41" t="n">
        <f aca="false">D152/C152*100</f>
        <v>14.2857142857143</v>
      </c>
      <c r="G152" s="29"/>
    </row>
    <row r="153" customFormat="false" ht="36" hidden="true" customHeight="true" outlineLevel="0" collapsed="false">
      <c r="A153" s="97"/>
      <c r="B153" s="137" t="s">
        <v>111</v>
      </c>
      <c r="C153" s="39" t="n">
        <v>0</v>
      </c>
      <c r="D153" s="40" t="n">
        <v>0</v>
      </c>
      <c r="E153" s="41" t="e">
        <f aca="false">D153/C153*100</f>
        <v>#DIV/0!</v>
      </c>
      <c r="G153" s="29"/>
    </row>
    <row r="154" customFormat="false" ht="39.75" hidden="false" customHeight="true" outlineLevel="0" collapsed="false">
      <c r="A154" s="97"/>
      <c r="B154" s="137" t="s">
        <v>112</v>
      </c>
      <c r="C154" s="67" t="n">
        <v>46</v>
      </c>
      <c r="D154" s="40"/>
      <c r="E154" s="41"/>
      <c r="G154" s="29"/>
    </row>
    <row r="155" customFormat="false" ht="19.5" hidden="false" customHeight="true" outlineLevel="0" collapsed="false">
      <c r="A155" s="97"/>
      <c r="B155" s="137" t="s">
        <v>207</v>
      </c>
      <c r="C155" s="67"/>
      <c r="D155" s="40" t="n">
        <v>27</v>
      </c>
      <c r="E155" s="41"/>
      <c r="G155" s="29"/>
    </row>
    <row r="156" customFormat="false" ht="28.5" hidden="false" customHeight="true" outlineLevel="0" collapsed="false">
      <c r="A156" s="97"/>
      <c r="B156" s="137" t="s">
        <v>113</v>
      </c>
      <c r="C156" s="39" t="n">
        <v>8566</v>
      </c>
      <c r="D156" s="40" t="n">
        <v>712</v>
      </c>
      <c r="E156" s="41" t="n">
        <f aca="false">D156/C156*100</f>
        <v>8.31193088956339</v>
      </c>
      <c r="G156" s="29"/>
      <c r="I156" s="141"/>
      <c r="J156" s="141"/>
      <c r="K156" s="141"/>
      <c r="L156" s="141"/>
      <c r="M156" s="141"/>
      <c r="N156" s="141"/>
    </row>
    <row r="157" customFormat="false" ht="56.25" hidden="true" customHeight="true" outlineLevel="0" collapsed="false">
      <c r="A157" s="97"/>
      <c r="B157" s="38" t="s">
        <v>114</v>
      </c>
      <c r="C157" s="39"/>
      <c r="D157" s="40"/>
      <c r="E157" s="41"/>
      <c r="G157" s="29"/>
      <c r="I157" s="141"/>
      <c r="J157" s="141"/>
      <c r="K157" s="141"/>
      <c r="L157" s="141"/>
      <c r="M157" s="141"/>
      <c r="N157" s="141"/>
    </row>
    <row r="158" customFormat="false" ht="39" hidden="false" customHeight="true" outlineLevel="0" collapsed="false">
      <c r="A158" s="142"/>
      <c r="B158" s="143" t="s">
        <v>115</v>
      </c>
      <c r="C158" s="144" t="n">
        <v>8055</v>
      </c>
      <c r="D158" s="145" t="n">
        <v>959</v>
      </c>
      <c r="E158" s="146" t="n">
        <f aca="false">D158/C158*100</f>
        <v>11.9056486654252</v>
      </c>
      <c r="G158" s="29"/>
      <c r="I158" s="141"/>
      <c r="J158" s="141"/>
      <c r="K158" s="141"/>
      <c r="L158" s="141"/>
      <c r="M158" s="141"/>
      <c r="N158" s="141"/>
    </row>
    <row r="159" customFormat="false" ht="40.5" hidden="true" customHeight="true" outlineLevel="0" collapsed="false">
      <c r="A159" s="142"/>
      <c r="B159" s="143"/>
      <c r="C159" s="144"/>
      <c r="D159" s="147"/>
      <c r="E159" s="148"/>
      <c r="G159" s="29"/>
      <c r="H159" s="141"/>
      <c r="I159" s="141"/>
      <c r="J159" s="141"/>
      <c r="K159" s="141"/>
      <c r="L159" s="141"/>
      <c r="M159" s="141"/>
      <c r="N159" s="141"/>
    </row>
    <row r="160" customFormat="false" ht="42" hidden="true" customHeight="true" outlineLevel="0" collapsed="false">
      <c r="A160" s="97"/>
      <c r="B160" s="38" t="s">
        <v>116</v>
      </c>
      <c r="C160" s="39"/>
      <c r="D160" s="145"/>
      <c r="E160" s="146" t="e">
        <f aca="false">D160/C160*100</f>
        <v>#DIV/0!</v>
      </c>
      <c r="G160" s="29"/>
      <c r="H160" s="141"/>
      <c r="I160" s="141"/>
      <c r="J160" s="141"/>
      <c r="K160" s="141"/>
      <c r="L160" s="141"/>
      <c r="M160" s="141"/>
      <c r="N160" s="141"/>
    </row>
    <row r="161" customFormat="false" ht="39.75" hidden="false" customHeight="true" outlineLevel="0" collapsed="false">
      <c r="A161" s="97"/>
      <c r="B161" s="38" t="s">
        <v>117</v>
      </c>
      <c r="C161" s="39" t="n">
        <v>30</v>
      </c>
      <c r="D161" s="40"/>
      <c r="E161" s="91"/>
      <c r="G161" s="29"/>
      <c r="H161" s="141"/>
      <c r="I161" s="141"/>
      <c r="J161" s="141"/>
      <c r="K161" s="141"/>
      <c r="L161" s="141"/>
      <c r="M161" s="141"/>
      <c r="N161" s="141"/>
    </row>
    <row r="162" customFormat="false" ht="27.75" hidden="true" customHeight="true" outlineLevel="0" collapsed="false">
      <c r="A162" s="97"/>
      <c r="B162" s="38" t="s">
        <v>118</v>
      </c>
      <c r="C162" s="39"/>
      <c r="D162" s="40"/>
      <c r="E162" s="146" t="e">
        <f aca="false">D162/C162*100</f>
        <v>#DIV/0!</v>
      </c>
      <c r="G162" s="29"/>
      <c r="H162" s="141"/>
      <c r="I162" s="141"/>
      <c r="J162" s="141"/>
      <c r="K162" s="141"/>
      <c r="L162" s="141"/>
      <c r="M162" s="141"/>
      <c r="N162" s="141"/>
    </row>
    <row r="163" customFormat="false" ht="18.75" hidden="false" customHeight="true" outlineLevel="0" collapsed="false">
      <c r="A163" s="97"/>
      <c r="B163" s="38" t="s">
        <v>119</v>
      </c>
      <c r="C163" s="39" t="n">
        <v>48533</v>
      </c>
      <c r="D163" s="40" t="n">
        <v>4886</v>
      </c>
      <c r="E163" s="41" t="n">
        <f aca="false">D163/C163*100</f>
        <v>10.0673768363794</v>
      </c>
      <c r="G163" s="29"/>
      <c r="H163" s="141"/>
      <c r="I163" s="141"/>
      <c r="J163" s="141"/>
      <c r="K163" s="141"/>
      <c r="L163" s="141"/>
      <c r="M163" s="141"/>
      <c r="N163" s="141"/>
    </row>
    <row r="164" customFormat="false" ht="20.25" hidden="true" customHeight="false" outlineLevel="0" collapsed="false">
      <c r="A164" s="37"/>
      <c r="B164" s="60"/>
      <c r="C164" s="61"/>
      <c r="D164" s="59"/>
      <c r="E164" s="54" t="e">
        <f aca="false">D164/C164*100</f>
        <v>#DIV/0!</v>
      </c>
      <c r="G164" s="29"/>
      <c r="H164" s="141"/>
      <c r="I164" s="141"/>
      <c r="J164" s="141"/>
      <c r="K164" s="141"/>
      <c r="L164" s="141"/>
      <c r="M164" s="141"/>
      <c r="N164" s="141"/>
    </row>
    <row r="165" customFormat="false" ht="20.25" hidden="true" customHeight="false" outlineLevel="0" collapsed="false">
      <c r="A165" s="37"/>
      <c r="B165" s="47"/>
      <c r="C165" s="58"/>
      <c r="D165" s="59"/>
      <c r="E165" s="54" t="e">
        <f aca="false">D165/C165*100</f>
        <v>#DIV/0!</v>
      </c>
      <c r="G165" s="29"/>
      <c r="H165" s="141"/>
      <c r="I165" s="141"/>
      <c r="J165" s="141"/>
      <c r="K165" s="141"/>
      <c r="L165" s="141"/>
      <c r="M165" s="141"/>
      <c r="N165" s="141"/>
    </row>
    <row r="166" customFormat="false" ht="20.25" hidden="false" customHeight="true" outlineLevel="0" collapsed="false">
      <c r="A166" s="63"/>
      <c r="B166" s="32" t="s">
        <v>120</v>
      </c>
      <c r="C166" s="33" t="n">
        <f aca="false">C169</f>
        <v>73700</v>
      </c>
      <c r="D166" s="33" t="n">
        <f aca="false">D169+D167</f>
        <v>12911</v>
      </c>
      <c r="E166" s="34" t="n">
        <f aca="false">D166/C166*100</f>
        <v>17.5183175033921</v>
      </c>
      <c r="G166" s="29"/>
      <c r="H166" s="141"/>
      <c r="I166" s="141"/>
      <c r="J166" s="141"/>
      <c r="K166" s="141"/>
      <c r="L166" s="141"/>
      <c r="M166" s="141"/>
      <c r="N166" s="141"/>
    </row>
    <row r="167" customFormat="false" ht="29.25" hidden="false" customHeight="true" outlineLevel="0" collapsed="false">
      <c r="A167" s="97"/>
      <c r="B167" s="38" t="s">
        <v>121</v>
      </c>
      <c r="C167" s="39"/>
      <c r="D167" s="40" t="n">
        <v>1020</v>
      </c>
      <c r="E167" s="41"/>
      <c r="G167" s="29"/>
      <c r="H167" s="141"/>
      <c r="I167" s="141"/>
      <c r="J167" s="141"/>
      <c r="K167" s="141"/>
      <c r="L167" s="141"/>
      <c r="M167" s="141"/>
      <c r="N167" s="141"/>
    </row>
    <row r="168" customFormat="false" ht="39.75" hidden="true" customHeight="true" outlineLevel="0" collapsed="false">
      <c r="A168" s="97"/>
      <c r="B168" s="149" t="s">
        <v>122</v>
      </c>
      <c r="C168" s="67"/>
      <c r="D168" s="40" t="n">
        <f aca="false">D170+D171+D172+D178+D179+D180+D181+D182</f>
        <v>0</v>
      </c>
      <c r="E168" s="41" t="e">
        <f aca="false">D168/C168*100</f>
        <v>#DIV/0!</v>
      </c>
      <c r="G168" s="29"/>
    </row>
    <row r="169" customFormat="false" ht="16.5" hidden="false" customHeight="true" outlineLevel="0" collapsed="false">
      <c r="A169" s="97"/>
      <c r="B169" s="149" t="s">
        <v>123</v>
      </c>
      <c r="C169" s="67" t="n">
        <v>73700</v>
      </c>
      <c r="D169" s="40" t="n">
        <v>11891</v>
      </c>
      <c r="E169" s="41" t="n">
        <f aca="false">D169/C169*100</f>
        <v>16.134328358209</v>
      </c>
      <c r="G169" s="29"/>
    </row>
    <row r="170" customFormat="false" ht="39.75" hidden="true" customHeight="true" outlineLevel="0" collapsed="false">
      <c r="A170" s="37"/>
      <c r="B170" s="60"/>
      <c r="C170" s="61"/>
      <c r="D170" s="59"/>
      <c r="E170" s="54" t="e">
        <f aca="false">D170/C170*100</f>
        <v>#DIV/0!</v>
      </c>
      <c r="G170" s="29"/>
    </row>
    <row r="171" customFormat="false" ht="39.75" hidden="true" customHeight="true" outlineLevel="0" collapsed="false">
      <c r="A171" s="37"/>
      <c r="B171" s="47" t="s">
        <v>124</v>
      </c>
      <c r="C171" s="61"/>
      <c r="D171" s="59"/>
      <c r="E171" s="54" t="e">
        <f aca="false">D171/C171*100</f>
        <v>#DIV/0!</v>
      </c>
      <c r="G171" s="29"/>
    </row>
    <row r="172" customFormat="false" ht="15" hidden="true" customHeight="true" outlineLevel="0" collapsed="false">
      <c r="A172" s="37"/>
      <c r="B172" s="47" t="s">
        <v>125</v>
      </c>
      <c r="C172" s="58"/>
      <c r="D172" s="59"/>
      <c r="E172" s="54" t="e">
        <f aca="false">D172/C172*100</f>
        <v>#DIV/0!</v>
      </c>
      <c r="G172" s="29"/>
    </row>
    <row r="173" customFormat="false" ht="15" hidden="true" customHeight="true" outlineLevel="0" collapsed="false">
      <c r="A173" s="37"/>
      <c r="B173" s="47" t="s">
        <v>126</v>
      </c>
      <c r="C173" s="58"/>
      <c r="D173" s="59"/>
      <c r="E173" s="54" t="e">
        <f aca="false">D173/C173*100</f>
        <v>#DIV/0!</v>
      </c>
      <c r="G173" s="29"/>
    </row>
    <row r="174" customFormat="false" ht="26.25" hidden="true" customHeight="true" outlineLevel="0" collapsed="false">
      <c r="A174" s="37"/>
      <c r="B174" s="47"/>
      <c r="C174" s="58"/>
      <c r="D174" s="59"/>
      <c r="E174" s="54" t="e">
        <f aca="false">D174/C174*100</f>
        <v>#DIV/0!</v>
      </c>
      <c r="G174" s="29"/>
    </row>
    <row r="175" customFormat="false" ht="22.5" hidden="true" customHeight="true" outlineLevel="0" collapsed="false">
      <c r="A175" s="37"/>
      <c r="B175" s="47" t="s">
        <v>127</v>
      </c>
      <c r="C175" s="58"/>
      <c r="D175" s="59"/>
      <c r="E175" s="54" t="e">
        <f aca="false">D175/C175*100</f>
        <v>#DIV/0!</v>
      </c>
      <c r="G175" s="29"/>
    </row>
    <row r="176" customFormat="false" ht="26.25" hidden="true" customHeight="true" outlineLevel="0" collapsed="false">
      <c r="A176" s="37"/>
      <c r="B176" s="47" t="s">
        <v>128</v>
      </c>
      <c r="C176" s="58"/>
      <c r="D176" s="59"/>
      <c r="E176" s="54" t="e">
        <f aca="false">D176/C176*100</f>
        <v>#DIV/0!</v>
      </c>
      <c r="G176" s="29"/>
    </row>
    <row r="177" customFormat="false" ht="21.75" hidden="true" customHeight="true" outlineLevel="0" collapsed="false">
      <c r="A177" s="37"/>
      <c r="B177" s="47" t="s">
        <v>129</v>
      </c>
      <c r="C177" s="58"/>
      <c r="D177" s="59"/>
      <c r="E177" s="54" t="e">
        <f aca="false">D177/C177*100</f>
        <v>#DIV/0!</v>
      </c>
      <c r="G177" s="29"/>
    </row>
    <row r="178" customFormat="false" ht="25.5" hidden="true" customHeight="true" outlineLevel="0" collapsed="false">
      <c r="A178" s="37"/>
      <c r="B178" s="47" t="s">
        <v>130</v>
      </c>
      <c r="C178" s="58"/>
      <c r="D178" s="59"/>
      <c r="E178" s="54" t="e">
        <f aca="false">D178/C178*100</f>
        <v>#DIV/0!</v>
      </c>
      <c r="G178" s="29"/>
    </row>
    <row r="179" customFormat="false" ht="24.75" hidden="true" customHeight="true" outlineLevel="0" collapsed="false">
      <c r="A179" s="37"/>
      <c r="B179" s="47" t="s">
        <v>131</v>
      </c>
      <c r="C179" s="58"/>
      <c r="D179" s="59"/>
      <c r="E179" s="54" t="e">
        <f aca="false">D179/C179*100</f>
        <v>#DIV/0!</v>
      </c>
      <c r="G179" s="29"/>
    </row>
    <row r="180" customFormat="false" ht="24" hidden="true" customHeight="true" outlineLevel="0" collapsed="false">
      <c r="A180" s="37"/>
      <c r="B180" s="47" t="s">
        <v>132</v>
      </c>
      <c r="C180" s="58"/>
      <c r="D180" s="59"/>
      <c r="E180" s="54" t="e">
        <f aca="false">D180/C180*100</f>
        <v>#DIV/0!</v>
      </c>
      <c r="G180" s="29"/>
    </row>
    <row r="181" customFormat="false" ht="15" hidden="true" customHeight="true" outlineLevel="0" collapsed="false">
      <c r="A181" s="37"/>
      <c r="B181" s="47" t="s">
        <v>133</v>
      </c>
      <c r="C181" s="58"/>
      <c r="D181" s="59"/>
      <c r="E181" s="54" t="e">
        <f aca="false">D181/C181*100</f>
        <v>#DIV/0!</v>
      </c>
      <c r="G181" s="29"/>
    </row>
    <row r="182" customFormat="false" ht="39.75" hidden="true" customHeight="true" outlineLevel="0" collapsed="false">
      <c r="A182" s="37"/>
      <c r="B182" s="47" t="s">
        <v>134</v>
      </c>
      <c r="C182" s="58"/>
      <c r="D182" s="59"/>
      <c r="E182" s="54" t="e">
        <f aca="false">D182/C182*100</f>
        <v>#DIV/0!</v>
      </c>
      <c r="G182" s="29"/>
    </row>
    <row r="183" customFormat="false" ht="39.75" hidden="true" customHeight="true" outlineLevel="0" collapsed="false">
      <c r="A183" s="37"/>
      <c r="B183" s="55" t="s">
        <v>135</v>
      </c>
      <c r="C183" s="58"/>
      <c r="D183" s="53"/>
      <c r="E183" s="54" t="e">
        <f aca="false">D183/C183*100</f>
        <v>#DIV/0!</v>
      </c>
      <c r="G183" s="29"/>
    </row>
    <row r="184" customFormat="false" ht="32.25" hidden="true" customHeight="true" outlineLevel="0" collapsed="false">
      <c r="A184" s="37"/>
      <c r="B184" s="55" t="s">
        <v>136</v>
      </c>
      <c r="C184" s="58"/>
      <c r="D184" s="53"/>
      <c r="E184" s="54"/>
      <c r="G184" s="29"/>
    </row>
    <row r="185" customFormat="false" ht="30" hidden="true" customHeight="true" outlineLevel="0" collapsed="false">
      <c r="A185" s="37"/>
      <c r="B185" s="55"/>
      <c r="C185" s="150"/>
      <c r="D185" s="53"/>
      <c r="E185" s="54"/>
      <c r="G185" s="29"/>
    </row>
    <row r="186" customFormat="false" ht="20.25" hidden="false" customHeight="true" outlineLevel="0" collapsed="false">
      <c r="A186" s="63"/>
      <c r="B186" s="32" t="s">
        <v>137</v>
      </c>
      <c r="C186" s="36" t="n">
        <f aca="false">C12</f>
        <v>7951860</v>
      </c>
      <c r="D186" s="36" t="n">
        <f aca="false">D12</f>
        <v>1214863</v>
      </c>
      <c r="E186" s="34" t="n">
        <f aca="false">D186/C186*100</f>
        <v>15.2777211872442</v>
      </c>
      <c r="G186" s="29"/>
    </row>
    <row r="187" customFormat="false" ht="21" hidden="false" customHeight="true" outlineLevel="0" collapsed="false">
      <c r="A187" s="63"/>
      <c r="B187" s="32" t="s">
        <v>138</v>
      </c>
      <c r="C187" s="36" t="n">
        <f aca="false">C188+C189+C190</f>
        <v>5079702</v>
      </c>
      <c r="D187" s="36" t="n">
        <f aca="false">D188+D189+D190</f>
        <v>603366</v>
      </c>
      <c r="E187" s="34" t="n">
        <f aca="false">D187/C187*100</f>
        <v>11.877980243723</v>
      </c>
      <c r="G187" s="29"/>
    </row>
    <row r="188" customFormat="false" ht="31.5" hidden="false" customHeight="true" outlineLevel="0" collapsed="false">
      <c r="A188" s="63"/>
      <c r="B188" s="35" t="s">
        <v>139</v>
      </c>
      <c r="C188" s="69" t="n">
        <v>5079702</v>
      </c>
      <c r="D188" s="36" t="n">
        <v>665625</v>
      </c>
      <c r="E188" s="34" t="n">
        <f aca="false">D188/C188*100</f>
        <v>13.1036230078064</v>
      </c>
      <c r="G188" s="29"/>
    </row>
    <row r="189" customFormat="false" ht="18" hidden="true" customHeight="true" outlineLevel="0" collapsed="false">
      <c r="A189" s="63"/>
      <c r="B189" s="35" t="s">
        <v>140</v>
      </c>
      <c r="C189" s="69"/>
      <c r="D189" s="36"/>
      <c r="E189" s="34"/>
      <c r="G189" s="29"/>
    </row>
    <row r="190" customFormat="false" ht="32.25" hidden="false" customHeight="true" outlineLevel="0" collapsed="false">
      <c r="A190" s="63"/>
      <c r="B190" s="35" t="s">
        <v>141</v>
      </c>
      <c r="C190" s="136"/>
      <c r="D190" s="36" t="n">
        <v>-62259</v>
      </c>
      <c r="E190" s="34"/>
      <c r="G190" s="29"/>
    </row>
    <row r="191" s="30" customFormat="true" ht="19.5" hidden="false" customHeight="true" outlineLevel="0" collapsed="false">
      <c r="A191" s="151"/>
      <c r="B191" s="152" t="s">
        <v>142</v>
      </c>
      <c r="C191" s="33" t="n">
        <f aca="false">C186+C187+C190</f>
        <v>13031562</v>
      </c>
      <c r="D191" s="33" t="n">
        <f aca="false">D186+D187</f>
        <v>1818229</v>
      </c>
      <c r="E191" s="34" t="n">
        <f aca="false">D191/C191*100</f>
        <v>13.9525023938036</v>
      </c>
      <c r="G191" s="29"/>
    </row>
    <row r="192" s="30" customFormat="true" ht="15.75" hidden="false" customHeight="true" outlineLevel="0" collapsed="false">
      <c r="A192" s="151"/>
      <c r="B192" s="153" t="s">
        <v>143</v>
      </c>
      <c r="C192" s="33" t="n">
        <f aca="false">C193+C206+C212+C225+C226+C228+C229+C235+C236+C255+C264+C278+C279+C280+C290</f>
        <v>14428356</v>
      </c>
      <c r="D192" s="33" t="n">
        <f aca="false">D193+D206+D212+D225+D226+D228+D229+D235+D236+D255+D264+D278+D279+D280+D290</f>
        <v>1544176</v>
      </c>
      <c r="E192" s="34" t="n">
        <f aca="false">D192/C192*100</f>
        <v>10.7023696947871</v>
      </c>
      <c r="G192" s="29"/>
    </row>
    <row r="193" s="30" customFormat="true" ht="17.25" hidden="false" customHeight="true" outlineLevel="0" collapsed="false">
      <c r="A193" s="154" t="s">
        <v>144</v>
      </c>
      <c r="B193" s="155" t="s">
        <v>145</v>
      </c>
      <c r="C193" s="33" t="n">
        <v>2061808</v>
      </c>
      <c r="D193" s="36" t="n">
        <v>174085</v>
      </c>
      <c r="E193" s="34" t="n">
        <f aca="false">D193/C193*100</f>
        <v>8.44331770950544</v>
      </c>
      <c r="G193" s="29"/>
      <c r="H193" s="29"/>
    </row>
    <row r="194" s="161" customFormat="true" ht="15.75" hidden="false" customHeight="true" outlineLevel="0" collapsed="false">
      <c r="A194" s="156" t="n">
        <v>211</v>
      </c>
      <c r="B194" s="157" t="s">
        <v>146</v>
      </c>
      <c r="C194" s="158" t="n">
        <v>904282</v>
      </c>
      <c r="D194" s="159" t="n">
        <v>110243</v>
      </c>
      <c r="E194" s="160" t="n">
        <f aca="false">D194/C194*100</f>
        <v>12.1912191108526</v>
      </c>
      <c r="G194" s="162"/>
    </row>
    <row r="195" s="161" customFormat="true" ht="15.75" hidden="false" customHeight="true" outlineLevel="0" collapsed="false">
      <c r="A195" s="156" t="n">
        <v>213</v>
      </c>
      <c r="B195" s="157" t="s">
        <v>147</v>
      </c>
      <c r="C195" s="158" t="n">
        <v>273128</v>
      </c>
      <c r="D195" s="159" t="n">
        <v>28776</v>
      </c>
      <c r="E195" s="160" t="n">
        <f aca="false">D195/C195*100</f>
        <v>10.5357195161243</v>
      </c>
      <c r="F195" s="163"/>
    </row>
    <row r="196" s="161" customFormat="true" ht="15.75" hidden="false" customHeight="true" outlineLevel="0" collapsed="false">
      <c r="A196" s="156" t="n">
        <v>223</v>
      </c>
      <c r="B196" s="157" t="s">
        <v>148</v>
      </c>
      <c r="C196" s="158" t="n">
        <v>11016</v>
      </c>
      <c r="D196" s="159" t="n">
        <v>1232</v>
      </c>
      <c r="E196" s="160" t="n">
        <f aca="false">D196/C196*100</f>
        <v>11.1837327523602</v>
      </c>
    </row>
    <row r="197" s="161" customFormat="true" ht="15.75" hidden="false" customHeight="true" outlineLevel="0" collapsed="false">
      <c r="A197" s="156" t="n">
        <v>225</v>
      </c>
      <c r="B197" s="157" t="s">
        <v>149</v>
      </c>
      <c r="C197" s="158" t="n">
        <v>21411</v>
      </c>
      <c r="D197" s="159" t="n">
        <v>850</v>
      </c>
      <c r="E197" s="160" t="n">
        <f aca="false">D197/C197*100</f>
        <v>3.96992200270889</v>
      </c>
    </row>
    <row r="198" s="169" customFormat="true" ht="15.75" hidden="true" customHeight="true" outlineLevel="0" collapsed="false">
      <c r="A198" s="164"/>
      <c r="B198" s="165" t="s">
        <v>150</v>
      </c>
      <c r="C198" s="166"/>
      <c r="D198" s="167"/>
      <c r="E198" s="168" t="e">
        <f aca="false">D198/C198*100</f>
        <v>#DIV/0!</v>
      </c>
      <c r="G198" s="170"/>
    </row>
    <row r="199" s="161" customFormat="true" ht="15.75" hidden="false" customHeight="true" outlineLevel="0" collapsed="false">
      <c r="A199" s="156" t="n">
        <v>310</v>
      </c>
      <c r="B199" s="157" t="s">
        <v>151</v>
      </c>
      <c r="C199" s="158" t="n">
        <v>41709</v>
      </c>
      <c r="D199" s="159" t="n">
        <v>2664</v>
      </c>
      <c r="E199" s="160" t="n">
        <f aca="false">D199/C199*100</f>
        <v>6.38711069553334</v>
      </c>
    </row>
    <row r="200" s="169" customFormat="true" ht="15.75" hidden="true" customHeight="true" outlineLevel="0" collapsed="false">
      <c r="A200" s="164"/>
      <c r="B200" s="165" t="s">
        <v>152</v>
      </c>
      <c r="C200" s="166"/>
      <c r="D200" s="167"/>
      <c r="E200" s="168" t="e">
        <f aca="false">D200/C200*100</f>
        <v>#DIV/0!</v>
      </c>
      <c r="G200" s="170"/>
      <c r="H200" s="170"/>
    </row>
    <row r="201" s="161" customFormat="true" ht="15.75" hidden="false" customHeight="true" outlineLevel="0" collapsed="false">
      <c r="A201" s="156" t="n">
        <v>340</v>
      </c>
      <c r="B201" s="171" t="s">
        <v>153</v>
      </c>
      <c r="C201" s="158" t="n">
        <v>80479</v>
      </c>
      <c r="D201" s="159" t="n">
        <v>8182</v>
      </c>
      <c r="E201" s="160" t="n">
        <f aca="false">D201/C201*100</f>
        <v>10.1666273189279</v>
      </c>
    </row>
    <row r="202" s="169" customFormat="true" ht="14.25" hidden="true" customHeight="true" outlineLevel="0" collapsed="false">
      <c r="A202" s="172"/>
      <c r="B202" s="173" t="s">
        <v>154</v>
      </c>
      <c r="C202" s="174"/>
      <c r="D202" s="175"/>
      <c r="E202" s="176"/>
      <c r="G202" s="170"/>
    </row>
    <row r="203" s="169" customFormat="true" ht="14.25" hidden="true" customHeight="true" outlineLevel="0" collapsed="false">
      <c r="A203" s="172"/>
      <c r="B203" s="177" t="s">
        <v>155</v>
      </c>
      <c r="C203" s="174" t="n">
        <v>16</v>
      </c>
      <c r="D203" s="175" t="n">
        <v>8</v>
      </c>
      <c r="E203" s="178" t="n">
        <f aca="false">D203/C203*100</f>
        <v>50</v>
      </c>
      <c r="G203" s="170"/>
    </row>
    <row r="204" s="169" customFormat="true" ht="14.25" hidden="true" customHeight="true" outlineLevel="0" collapsed="false">
      <c r="A204" s="172"/>
      <c r="B204" s="177" t="s">
        <v>156</v>
      </c>
      <c r="C204" s="174" t="n">
        <v>29192</v>
      </c>
      <c r="D204" s="175" t="n">
        <v>18591</v>
      </c>
      <c r="E204" s="178" t="n">
        <f aca="false">D204/C204*100</f>
        <v>63.6852562345848</v>
      </c>
      <c r="G204" s="170"/>
    </row>
    <row r="205" s="169" customFormat="true" ht="14.25" hidden="true" customHeight="true" outlineLevel="0" collapsed="false">
      <c r="A205" s="172"/>
      <c r="B205" s="173"/>
      <c r="C205" s="174"/>
      <c r="D205" s="175"/>
      <c r="E205" s="176" t="e">
        <f aca="false">D205/C205*100</f>
        <v>#DIV/0!</v>
      </c>
    </row>
    <row r="206" s="181" customFormat="true" ht="16.5" hidden="true" customHeight="true" outlineLevel="0" collapsed="false">
      <c r="A206" s="179" t="s">
        <v>157</v>
      </c>
      <c r="B206" s="180" t="s">
        <v>158</v>
      </c>
      <c r="C206" s="56" t="n">
        <v>0</v>
      </c>
      <c r="D206" s="53" t="n">
        <v>0</v>
      </c>
      <c r="E206" s="176"/>
    </row>
    <row r="207" s="161" customFormat="true" ht="15" hidden="true" customHeight="true" outlineLevel="0" collapsed="false">
      <c r="A207" s="172" t="n">
        <v>211</v>
      </c>
      <c r="B207" s="182" t="s">
        <v>146</v>
      </c>
      <c r="C207" s="183"/>
      <c r="D207" s="184"/>
      <c r="E207" s="176" t="e">
        <f aca="false">D207/C207*100</f>
        <v>#DIV/0!</v>
      </c>
    </row>
    <row r="208" s="161" customFormat="true" ht="15" hidden="true" customHeight="true" outlineLevel="0" collapsed="false">
      <c r="A208" s="172" t="n">
        <v>213</v>
      </c>
      <c r="B208" s="182" t="s">
        <v>147</v>
      </c>
      <c r="C208" s="183"/>
      <c r="D208" s="184"/>
      <c r="E208" s="176" t="e">
        <f aca="false">D208/C208*100</f>
        <v>#DIV/0!</v>
      </c>
      <c r="F208" s="185"/>
      <c r="G208" s="186"/>
      <c r="H208" s="186"/>
    </row>
    <row r="209" s="161" customFormat="true" ht="15" hidden="true" customHeight="true" outlineLevel="0" collapsed="false">
      <c r="A209" s="172" t="n">
        <v>223</v>
      </c>
      <c r="B209" s="182" t="s">
        <v>148</v>
      </c>
      <c r="C209" s="183"/>
      <c r="D209" s="184"/>
      <c r="E209" s="176"/>
      <c r="G209" s="162"/>
    </row>
    <row r="210" s="169" customFormat="true" ht="15" hidden="true" customHeight="true" outlineLevel="0" collapsed="false">
      <c r="A210" s="172" t="n">
        <v>225</v>
      </c>
      <c r="B210" s="182" t="s">
        <v>149</v>
      </c>
      <c r="C210" s="183"/>
      <c r="D210" s="184"/>
      <c r="E210" s="176" t="e">
        <f aca="false">D210/C210*100</f>
        <v>#DIV/0!</v>
      </c>
    </row>
    <row r="211" s="169" customFormat="true" ht="15" hidden="true" customHeight="true" outlineLevel="0" collapsed="false">
      <c r="A211" s="172" t="n">
        <v>340</v>
      </c>
      <c r="B211" s="187" t="s">
        <v>159</v>
      </c>
      <c r="C211" s="183"/>
      <c r="D211" s="184"/>
      <c r="E211" s="176" t="e">
        <f aca="false">D211/C211*100</f>
        <v>#DIV/0!</v>
      </c>
    </row>
    <row r="212" s="181" customFormat="true" ht="29.25" hidden="false" customHeight="true" outlineLevel="0" collapsed="false">
      <c r="A212" s="154" t="s">
        <v>160</v>
      </c>
      <c r="B212" s="152" t="s">
        <v>161</v>
      </c>
      <c r="C212" s="69" t="n">
        <v>122905</v>
      </c>
      <c r="D212" s="36" t="n">
        <v>17710</v>
      </c>
      <c r="E212" s="34" t="n">
        <f aca="false">D212/C212*100</f>
        <v>14.4095032748871</v>
      </c>
    </row>
    <row r="213" s="161" customFormat="true" ht="15.75" hidden="false" customHeight="true" outlineLevel="0" collapsed="false">
      <c r="A213" s="156" t="n">
        <v>211</v>
      </c>
      <c r="B213" s="157" t="s">
        <v>146</v>
      </c>
      <c r="C213" s="158" t="n">
        <v>74389</v>
      </c>
      <c r="D213" s="159" t="n">
        <v>9700</v>
      </c>
      <c r="E213" s="160" t="n">
        <f aca="false">D213/C213*100</f>
        <v>13.0395623008778</v>
      </c>
    </row>
    <row r="214" s="161" customFormat="true" ht="15.75" hidden="false" customHeight="true" outlineLevel="0" collapsed="false">
      <c r="A214" s="156" t="n">
        <v>213</v>
      </c>
      <c r="B214" s="157" t="s">
        <v>147</v>
      </c>
      <c r="C214" s="158" t="n">
        <v>22466</v>
      </c>
      <c r="D214" s="159" t="n">
        <v>2500</v>
      </c>
      <c r="E214" s="160" t="n">
        <f aca="false">D214/C214*100</f>
        <v>11.1279266447076</v>
      </c>
      <c r="F214" s="188"/>
      <c r="G214" s="162"/>
    </row>
    <row r="215" s="161" customFormat="true" ht="15.75" hidden="false" customHeight="true" outlineLevel="0" collapsed="false">
      <c r="A215" s="156" t="n">
        <v>223</v>
      </c>
      <c r="B215" s="157" t="s">
        <v>148</v>
      </c>
      <c r="C215" s="158" t="n">
        <v>1586</v>
      </c>
      <c r="D215" s="159" t="n">
        <v>411</v>
      </c>
      <c r="E215" s="160" t="n">
        <f aca="false">D215/C215*100</f>
        <v>25.9142496847415</v>
      </c>
    </row>
    <row r="216" s="161" customFormat="true" ht="15.75" hidden="false" customHeight="true" outlineLevel="0" collapsed="false">
      <c r="A216" s="156" t="n">
        <v>225</v>
      </c>
      <c r="B216" s="157" t="s">
        <v>149</v>
      </c>
      <c r="C216" s="158" t="n">
        <v>1303</v>
      </c>
      <c r="D216" s="189" t="n">
        <v>220</v>
      </c>
      <c r="E216" s="160" t="n">
        <f aca="false">D216/C216*100</f>
        <v>16.8841135840368</v>
      </c>
      <c r="G216" s="162"/>
      <c r="H216" s="162"/>
    </row>
    <row r="217" s="169" customFormat="true" ht="15.75" hidden="true" customHeight="true" outlineLevel="0" collapsed="false">
      <c r="A217" s="164"/>
      <c r="B217" s="165" t="s">
        <v>150</v>
      </c>
      <c r="C217" s="166"/>
      <c r="D217" s="167"/>
      <c r="E217" s="168" t="e">
        <f aca="false">D217/C217*100</f>
        <v>#DIV/0!</v>
      </c>
    </row>
    <row r="218" s="161" customFormat="true" ht="15.75" hidden="false" customHeight="true" outlineLevel="0" collapsed="false">
      <c r="A218" s="156" t="n">
        <v>310</v>
      </c>
      <c r="B218" s="157" t="s">
        <v>151</v>
      </c>
      <c r="C218" s="158" t="n">
        <v>8000</v>
      </c>
      <c r="D218" s="189" t="n">
        <v>750</v>
      </c>
      <c r="E218" s="160" t="n">
        <f aca="false">D218/C218*100</f>
        <v>9.375</v>
      </c>
    </row>
    <row r="219" s="169" customFormat="true" ht="15.75" hidden="true" customHeight="true" outlineLevel="0" collapsed="false">
      <c r="A219" s="164"/>
      <c r="B219" s="165" t="s">
        <v>152</v>
      </c>
      <c r="C219" s="166"/>
      <c r="D219" s="167"/>
      <c r="E219" s="168" t="e">
        <f aca="false">D219/C219*100</f>
        <v>#DIV/0!</v>
      </c>
    </row>
    <row r="220" s="161" customFormat="true" ht="15.75" hidden="false" customHeight="true" outlineLevel="0" collapsed="false">
      <c r="A220" s="156" t="n">
        <v>340</v>
      </c>
      <c r="B220" s="171" t="s">
        <v>153</v>
      </c>
      <c r="C220" s="158" t="n">
        <v>5129</v>
      </c>
      <c r="D220" s="159" t="n">
        <v>1055</v>
      </c>
      <c r="E220" s="160" t="n">
        <f aca="false">D220/C220*100</f>
        <v>20.5693117566777</v>
      </c>
    </row>
    <row r="221" s="161" customFormat="true" ht="14.25" hidden="true" customHeight="true" outlineLevel="0" collapsed="false">
      <c r="A221" s="172"/>
      <c r="B221" s="190" t="s">
        <v>154</v>
      </c>
      <c r="C221" s="191"/>
      <c r="D221" s="184"/>
      <c r="E221" s="176" t="e">
        <f aca="false">D221/C221*100</f>
        <v>#DIV/0!</v>
      </c>
    </row>
    <row r="222" s="161" customFormat="true" ht="14.25" hidden="true" customHeight="true" outlineLevel="0" collapsed="false">
      <c r="A222" s="172"/>
      <c r="B222" s="187"/>
      <c r="C222" s="191"/>
      <c r="D222" s="184"/>
      <c r="E222" s="176" t="e">
        <f aca="false">D222/C222*100</f>
        <v>#DIV/0!</v>
      </c>
    </row>
    <row r="223" s="169" customFormat="true" ht="14.25" hidden="true" customHeight="true" outlineLevel="0" collapsed="false">
      <c r="A223" s="172"/>
      <c r="B223" s="177" t="s">
        <v>155</v>
      </c>
      <c r="C223" s="174" t="n">
        <v>1453</v>
      </c>
      <c r="D223" s="175" t="n">
        <v>805</v>
      </c>
      <c r="E223" s="176" t="n">
        <f aca="false">D223/C223*100</f>
        <v>55.4026152787337</v>
      </c>
    </row>
    <row r="224" s="169" customFormat="true" ht="13.5" hidden="true" customHeight="true" outlineLevel="0" collapsed="false">
      <c r="A224" s="172"/>
      <c r="B224" s="177" t="s">
        <v>156</v>
      </c>
      <c r="C224" s="174" t="n">
        <v>11627</v>
      </c>
      <c r="D224" s="175" t="n">
        <v>6921</v>
      </c>
      <c r="E224" s="176" t="n">
        <f aca="false">D224/C224*100</f>
        <v>59.5252429689516</v>
      </c>
      <c r="G224" s="170"/>
      <c r="H224" s="170"/>
    </row>
    <row r="225" s="181" customFormat="true" ht="18" hidden="false" customHeight="true" outlineLevel="0" collapsed="false">
      <c r="A225" s="154" t="s">
        <v>162</v>
      </c>
      <c r="B225" s="155" t="s">
        <v>163</v>
      </c>
      <c r="C225" s="33" t="n">
        <v>89365</v>
      </c>
      <c r="D225" s="36" t="n">
        <v>14892</v>
      </c>
      <c r="E225" s="34" t="n">
        <f aca="false">D225/C225*100</f>
        <v>16.6642421529682</v>
      </c>
    </row>
    <row r="226" s="181" customFormat="true" ht="19.5" hidden="false" customHeight="true" outlineLevel="0" collapsed="false">
      <c r="A226" s="154" t="s">
        <v>164</v>
      </c>
      <c r="B226" s="155" t="s">
        <v>165</v>
      </c>
      <c r="C226" s="33" t="n">
        <v>773516</v>
      </c>
      <c r="D226" s="33" t="n">
        <v>87766</v>
      </c>
      <c r="E226" s="34" t="n">
        <f aca="false">D226/C226*100</f>
        <v>11.3463716329074</v>
      </c>
    </row>
    <row r="227" s="181" customFormat="true" ht="16.5" hidden="true" customHeight="true" outlineLevel="0" collapsed="false">
      <c r="A227" s="154" t="s">
        <v>164</v>
      </c>
      <c r="B227" s="155" t="s">
        <v>166</v>
      </c>
      <c r="C227" s="33" t="n">
        <v>0</v>
      </c>
      <c r="D227" s="36" t="n">
        <v>0</v>
      </c>
      <c r="E227" s="34" t="e">
        <f aca="false">D227/C227*100</f>
        <v>#DIV/0!</v>
      </c>
    </row>
    <row r="228" s="181" customFormat="true" ht="19.5" hidden="false" customHeight="true" outlineLevel="0" collapsed="false">
      <c r="A228" s="154" t="s">
        <v>167</v>
      </c>
      <c r="B228" s="155" t="s">
        <v>168</v>
      </c>
      <c r="C228" s="33" t="n">
        <v>47394</v>
      </c>
      <c r="D228" s="36" t="n">
        <v>1268</v>
      </c>
      <c r="E228" s="34" t="n">
        <f aca="false">D228/C228*100</f>
        <v>2.6754441490484</v>
      </c>
      <c r="F228" s="193"/>
    </row>
    <row r="229" s="181" customFormat="true" ht="18.75" hidden="false" customHeight="true" outlineLevel="0" collapsed="false">
      <c r="A229" s="154" t="s">
        <v>169</v>
      </c>
      <c r="B229" s="155" t="s">
        <v>170</v>
      </c>
      <c r="C229" s="33" t="n">
        <v>1919104</v>
      </c>
      <c r="D229" s="36" t="n">
        <v>130907</v>
      </c>
      <c r="E229" s="34" t="n">
        <f aca="false">D229/C229*100</f>
        <v>6.82125616954579</v>
      </c>
    </row>
    <row r="230" s="181" customFormat="true" ht="15.75" hidden="true" customHeight="true" outlineLevel="0" collapsed="false">
      <c r="A230" s="154"/>
      <c r="B230" s="194" t="s">
        <v>171</v>
      </c>
      <c r="C230" s="195"/>
      <c r="D230" s="196"/>
      <c r="E230" s="34" t="e">
        <f aca="false">D230/C230*100</f>
        <v>#DIV/0!</v>
      </c>
    </row>
    <row r="231" s="181" customFormat="true" ht="15.75" hidden="true" customHeight="true" outlineLevel="0" collapsed="false">
      <c r="A231" s="154"/>
      <c r="B231" s="194" t="s">
        <v>150</v>
      </c>
      <c r="C231" s="195"/>
      <c r="D231" s="196"/>
      <c r="E231" s="34" t="e">
        <f aca="false">D231/C231*100</f>
        <v>#DIV/0!</v>
      </c>
    </row>
    <row r="232" s="181" customFormat="true" ht="15.75" hidden="true" customHeight="true" outlineLevel="0" collapsed="false">
      <c r="A232" s="154"/>
      <c r="B232" s="194" t="s">
        <v>172</v>
      </c>
      <c r="C232" s="195"/>
      <c r="D232" s="196"/>
      <c r="E232" s="34" t="e">
        <f aca="false">D232/C232*100</f>
        <v>#DIV/0!</v>
      </c>
    </row>
    <row r="233" s="181" customFormat="true" ht="15.75" hidden="true" customHeight="true" outlineLevel="0" collapsed="false">
      <c r="A233" s="154"/>
      <c r="B233" s="194" t="s">
        <v>173</v>
      </c>
      <c r="C233" s="195"/>
      <c r="D233" s="196"/>
      <c r="E233" s="34" t="e">
        <f aca="false">D233/C233*100</f>
        <v>#DIV/0!</v>
      </c>
    </row>
    <row r="234" s="181" customFormat="true" ht="15.75" hidden="true" customHeight="true" outlineLevel="0" collapsed="false">
      <c r="A234" s="154"/>
      <c r="B234" s="194" t="s">
        <v>174</v>
      </c>
      <c r="C234" s="195"/>
      <c r="D234" s="196"/>
      <c r="E234" s="34" t="e">
        <f aca="false">D234/C234*100</f>
        <v>#DIV/0!</v>
      </c>
    </row>
    <row r="235" s="181" customFormat="true" ht="30" hidden="false" customHeight="true" outlineLevel="0" collapsed="false">
      <c r="A235" s="197" t="s">
        <v>175</v>
      </c>
      <c r="B235" s="198" t="s">
        <v>176</v>
      </c>
      <c r="C235" s="199" t="n">
        <v>50842</v>
      </c>
      <c r="D235" s="200" t="n">
        <v>1675</v>
      </c>
      <c r="E235" s="34" t="n">
        <f aca="false">D235/C235*100</f>
        <v>3.29452027850989</v>
      </c>
    </row>
    <row r="236" s="181" customFormat="true" ht="18.75" hidden="false" customHeight="true" outlineLevel="0" collapsed="false">
      <c r="A236" s="202" t="s">
        <v>177</v>
      </c>
      <c r="B236" s="198" t="s">
        <v>178</v>
      </c>
      <c r="C236" s="203" t="n">
        <v>6301856</v>
      </c>
      <c r="D236" s="204" t="n">
        <v>807997</v>
      </c>
      <c r="E236" s="28" t="n">
        <f aca="false">D236/C236*100</f>
        <v>12.8215719305551</v>
      </c>
    </row>
    <row r="237" s="161" customFormat="true" ht="15.75" hidden="false" customHeight="true" outlineLevel="0" collapsed="false">
      <c r="A237" s="205" t="n">
        <v>211</v>
      </c>
      <c r="B237" s="206" t="s">
        <v>146</v>
      </c>
      <c r="C237" s="207" t="n">
        <v>101784</v>
      </c>
      <c r="D237" s="208" t="n">
        <v>15308</v>
      </c>
      <c r="E237" s="209" t="n">
        <f aca="false">D237/C237*100</f>
        <v>15.0396918965653</v>
      </c>
    </row>
    <row r="238" s="161" customFormat="true" ht="15.75" hidden="false" customHeight="true" outlineLevel="0" collapsed="false">
      <c r="A238" s="156" t="n">
        <v>213</v>
      </c>
      <c r="B238" s="157" t="s">
        <v>147</v>
      </c>
      <c r="C238" s="158" t="n">
        <v>30740</v>
      </c>
      <c r="D238" s="159" t="n">
        <v>4373</v>
      </c>
      <c r="E238" s="160" t="n">
        <f aca="false">D238/C238*100</f>
        <v>14.2257644762524</v>
      </c>
    </row>
    <row r="239" s="161" customFormat="true" ht="15.75" hidden="false" customHeight="true" outlineLevel="0" collapsed="false">
      <c r="A239" s="156" t="n">
        <v>223</v>
      </c>
      <c r="B239" s="157" t="s">
        <v>148</v>
      </c>
      <c r="C239" s="158" t="n">
        <v>3940</v>
      </c>
      <c r="D239" s="159" t="n">
        <v>73</v>
      </c>
      <c r="E239" s="160" t="n">
        <f aca="false">D239/C239*100</f>
        <v>1.85279187817259</v>
      </c>
    </row>
    <row r="240" s="161" customFormat="true" ht="15.75" hidden="false" customHeight="true" outlineLevel="0" collapsed="false">
      <c r="A240" s="156" t="n">
        <v>225</v>
      </c>
      <c r="B240" s="157" t="s">
        <v>149</v>
      </c>
      <c r="C240" s="158" t="n">
        <v>98938</v>
      </c>
      <c r="D240" s="159" t="n">
        <v>37</v>
      </c>
      <c r="E240" s="160"/>
    </row>
    <row r="241" s="169" customFormat="true" ht="15.75" hidden="true" customHeight="true" outlineLevel="0" collapsed="false">
      <c r="A241" s="164"/>
      <c r="B241" s="165" t="s">
        <v>150</v>
      </c>
      <c r="C241" s="166"/>
      <c r="D241" s="167"/>
      <c r="E241" s="160" t="e">
        <f aca="false">D241/C241*100</f>
        <v>#DIV/0!</v>
      </c>
    </row>
    <row r="242" s="161" customFormat="true" ht="15.75" hidden="false" customHeight="true" outlineLevel="0" collapsed="false">
      <c r="A242" s="156" t="n">
        <v>226</v>
      </c>
      <c r="B242" s="157" t="s">
        <v>179</v>
      </c>
      <c r="C242" s="158" t="n">
        <v>15842</v>
      </c>
      <c r="D242" s="159" t="n">
        <v>447</v>
      </c>
      <c r="E242" s="160" t="n">
        <f aca="false">D242/C242*100</f>
        <v>2.82161343264739</v>
      </c>
    </row>
    <row r="243" s="169" customFormat="true" ht="15.75" hidden="true" customHeight="true" outlineLevel="0" collapsed="false">
      <c r="A243" s="164"/>
      <c r="B243" s="165" t="s">
        <v>180</v>
      </c>
      <c r="C243" s="166"/>
      <c r="D243" s="167"/>
      <c r="E243" s="160" t="e">
        <f aca="false">D243/C243*100</f>
        <v>#DIV/0!</v>
      </c>
    </row>
    <row r="244" s="169" customFormat="true" ht="15.75" hidden="true" customHeight="true" outlineLevel="0" collapsed="false">
      <c r="A244" s="164"/>
      <c r="B244" s="165" t="s">
        <v>180</v>
      </c>
      <c r="C244" s="158"/>
      <c r="D244" s="159"/>
      <c r="E244" s="160" t="e">
        <f aca="false">D244/C244*100</f>
        <v>#DIV/0!</v>
      </c>
    </row>
    <row r="245" s="169" customFormat="true" ht="30.75" hidden="false" customHeight="true" outlineLevel="0" collapsed="false">
      <c r="A245" s="210" t="n">
        <v>241</v>
      </c>
      <c r="B245" s="171" t="s">
        <v>181</v>
      </c>
      <c r="C245" s="211" t="n">
        <v>5986680</v>
      </c>
      <c r="D245" s="212" t="n">
        <v>787173</v>
      </c>
      <c r="E245" s="213" t="n">
        <f aca="false">D245/C245*100</f>
        <v>13.1487402032512</v>
      </c>
    </row>
    <row r="246" s="161" customFormat="true" ht="15.75" hidden="false" customHeight="true" outlineLevel="0" collapsed="false">
      <c r="A246" s="156" t="n">
        <v>310</v>
      </c>
      <c r="B246" s="157" t="s">
        <v>151</v>
      </c>
      <c r="C246" s="158" t="n">
        <v>50866</v>
      </c>
      <c r="D246" s="189" t="n">
        <v>144</v>
      </c>
      <c r="E246" s="160" t="n">
        <f aca="false">D246/C246*100</f>
        <v>0.283096764046711</v>
      </c>
    </row>
    <row r="247" s="169" customFormat="true" ht="15.75" hidden="true" customHeight="true" outlineLevel="0" collapsed="false">
      <c r="A247" s="164"/>
      <c r="B247" s="165" t="s">
        <v>152</v>
      </c>
      <c r="C247" s="166"/>
      <c r="D247" s="167"/>
      <c r="E247" s="168" t="e">
        <f aca="false">D247/C247*100</f>
        <v>#DIV/0!</v>
      </c>
    </row>
    <row r="248" s="169" customFormat="true" ht="15.75" hidden="true" customHeight="true" outlineLevel="0" collapsed="false">
      <c r="A248" s="164"/>
      <c r="B248" s="165" t="s">
        <v>152</v>
      </c>
      <c r="C248" s="158"/>
      <c r="D248" s="159"/>
      <c r="E248" s="160" t="e">
        <f aca="false">D248/C248*100</f>
        <v>#DIV/0!</v>
      </c>
    </row>
    <row r="249" s="169" customFormat="true" ht="15.75" hidden="true" customHeight="true" outlineLevel="0" collapsed="false">
      <c r="A249" s="164"/>
      <c r="B249" s="165" t="s">
        <v>152</v>
      </c>
      <c r="C249" s="166"/>
      <c r="D249" s="167"/>
      <c r="E249" s="168" t="e">
        <f aca="false">D249/C249*100</f>
        <v>#DIV/0!</v>
      </c>
    </row>
    <row r="250" s="169" customFormat="true" ht="15.75" hidden="true" customHeight="true" outlineLevel="0" collapsed="false">
      <c r="A250" s="164"/>
      <c r="B250" s="165"/>
      <c r="C250" s="158"/>
      <c r="D250" s="159"/>
      <c r="E250" s="160"/>
    </row>
    <row r="251" s="161" customFormat="true" ht="15.75" hidden="false" customHeight="true" outlineLevel="0" collapsed="false">
      <c r="A251" s="156" t="n">
        <v>340</v>
      </c>
      <c r="B251" s="171" t="s">
        <v>153</v>
      </c>
      <c r="C251" s="158" t="n">
        <v>6414</v>
      </c>
      <c r="D251" s="189" t="n">
        <v>166</v>
      </c>
      <c r="E251" s="160" t="n">
        <f aca="false">D251/C251*100</f>
        <v>2.58808855628313</v>
      </c>
    </row>
    <row r="252" s="169" customFormat="true" ht="12.75" hidden="true" customHeight="true" outlineLevel="0" collapsed="false">
      <c r="A252" s="214"/>
      <c r="B252" s="177" t="s">
        <v>154</v>
      </c>
      <c r="C252" s="174" t="n">
        <v>1872</v>
      </c>
      <c r="D252" s="175" t="n">
        <v>823</v>
      </c>
      <c r="E252" s="178" t="n">
        <f aca="false">D252/C252*100</f>
        <v>43.9636752136752</v>
      </c>
    </row>
    <row r="253" s="169" customFormat="true" ht="12.75" hidden="true" customHeight="true" outlineLevel="0" collapsed="false">
      <c r="A253" s="214"/>
      <c r="B253" s="177" t="s">
        <v>182</v>
      </c>
      <c r="C253" s="174" t="n">
        <v>323612</v>
      </c>
      <c r="D253" s="175" t="n">
        <v>192819</v>
      </c>
      <c r="E253" s="178" t="n">
        <f aca="false">D253/C253*100</f>
        <v>59.5833899855382</v>
      </c>
    </row>
    <row r="254" s="169" customFormat="true" ht="12.75" hidden="true" customHeight="true" outlineLevel="0" collapsed="false">
      <c r="A254" s="214"/>
      <c r="B254" s="177" t="s">
        <v>156</v>
      </c>
      <c r="C254" s="174" t="n">
        <v>2616</v>
      </c>
      <c r="D254" s="175" t="n">
        <v>1453</v>
      </c>
      <c r="E254" s="178" t="n">
        <f aca="false">D254/C254*100</f>
        <v>55.5428134556575</v>
      </c>
    </row>
    <row r="255" s="181" customFormat="true" ht="15.75" hidden="false" customHeight="true" outlineLevel="0" collapsed="false">
      <c r="A255" s="154" t="s">
        <v>183</v>
      </c>
      <c r="B255" s="152" t="s">
        <v>184</v>
      </c>
      <c r="C255" s="69" t="n">
        <v>211869</v>
      </c>
      <c r="D255" s="36" t="n">
        <v>16217</v>
      </c>
      <c r="E255" s="34" t="n">
        <f aca="false">D255/C255*100</f>
        <v>7.65425805568535</v>
      </c>
    </row>
    <row r="256" s="161" customFormat="true" ht="15.75" hidden="false" customHeight="true" outlineLevel="0" collapsed="false">
      <c r="A256" s="156" t="n">
        <v>211</v>
      </c>
      <c r="B256" s="157" t="s">
        <v>146</v>
      </c>
      <c r="C256" s="158" t="n">
        <v>22855</v>
      </c>
      <c r="D256" s="159" t="n">
        <v>2201</v>
      </c>
      <c r="E256" s="160" t="n">
        <f aca="false">D256/C256*100</f>
        <v>9.63027783854736</v>
      </c>
    </row>
    <row r="257" s="161" customFormat="true" ht="15.75" hidden="false" customHeight="true" outlineLevel="0" collapsed="false">
      <c r="A257" s="156" t="n">
        <v>213</v>
      </c>
      <c r="B257" s="157" t="s">
        <v>147</v>
      </c>
      <c r="C257" s="158" t="n">
        <v>6902</v>
      </c>
      <c r="D257" s="159" t="n">
        <v>613</v>
      </c>
      <c r="E257" s="160" t="n">
        <f aca="false">D257/C257*100</f>
        <v>8.88148362793393</v>
      </c>
    </row>
    <row r="258" s="161" customFormat="true" ht="15.75" hidden="false" customHeight="true" outlineLevel="0" collapsed="false">
      <c r="A258" s="156" t="n">
        <v>223</v>
      </c>
      <c r="B258" s="157" t="s">
        <v>148</v>
      </c>
      <c r="C258" s="158" t="n">
        <v>2298</v>
      </c>
      <c r="D258" s="159" t="n">
        <v>409</v>
      </c>
      <c r="E258" s="160" t="n">
        <f aca="false">D258/C258*100</f>
        <v>17.7980852915579</v>
      </c>
    </row>
    <row r="259" s="161" customFormat="true" ht="15.75" hidden="false" customHeight="true" outlineLevel="0" collapsed="false">
      <c r="A259" s="156" t="n">
        <v>225</v>
      </c>
      <c r="B259" s="157" t="s">
        <v>149</v>
      </c>
      <c r="C259" s="158" t="n">
        <v>4148</v>
      </c>
      <c r="D259" s="189" t="n">
        <v>6</v>
      </c>
      <c r="E259" s="160" t="n">
        <f aca="false">D259/C259*100</f>
        <v>0.144648023143684</v>
      </c>
    </row>
    <row r="260" s="169" customFormat="true" ht="15.75" hidden="true" customHeight="true" outlineLevel="0" collapsed="false">
      <c r="A260" s="164"/>
      <c r="B260" s="165" t="s">
        <v>150</v>
      </c>
      <c r="C260" s="166"/>
      <c r="D260" s="167"/>
      <c r="E260" s="168" t="e">
        <f aca="false">D260/C260*100</f>
        <v>#DIV/0!</v>
      </c>
    </row>
    <row r="261" s="169" customFormat="true" ht="33" hidden="false" customHeight="true" outlineLevel="0" collapsed="false">
      <c r="A261" s="215" t="n">
        <v>241</v>
      </c>
      <c r="B261" s="171" t="s">
        <v>181</v>
      </c>
      <c r="C261" s="211" t="n">
        <v>161437</v>
      </c>
      <c r="D261" s="212" t="n">
        <v>11144</v>
      </c>
      <c r="E261" s="213" t="n">
        <f aca="false">D261/C261*100</f>
        <v>6.9030024096087</v>
      </c>
    </row>
    <row r="262" s="161" customFormat="true" ht="15.75" hidden="false" customHeight="true" outlineLevel="0" collapsed="false">
      <c r="A262" s="156" t="n">
        <v>310</v>
      </c>
      <c r="B262" s="157" t="s">
        <v>151</v>
      </c>
      <c r="C262" s="158" t="n">
        <v>1160</v>
      </c>
      <c r="D262" s="159"/>
      <c r="E262" s="213"/>
    </row>
    <row r="263" s="169" customFormat="true" ht="15.75" hidden="false" customHeight="true" outlineLevel="0" collapsed="false">
      <c r="A263" s="156" t="n">
        <v>340</v>
      </c>
      <c r="B263" s="171" t="s">
        <v>153</v>
      </c>
      <c r="C263" s="158" t="n">
        <v>397</v>
      </c>
      <c r="D263" s="159" t="n">
        <v>2</v>
      </c>
      <c r="E263" s="213" t="n">
        <f aca="false">D263/C263*100</f>
        <v>0.503778337531486</v>
      </c>
    </row>
    <row r="264" s="181" customFormat="true" ht="17.25" hidden="false" customHeight="true" outlineLevel="0" collapsed="false">
      <c r="A264" s="154" t="s">
        <v>185</v>
      </c>
      <c r="B264" s="152" t="s">
        <v>186</v>
      </c>
      <c r="C264" s="69" t="n">
        <v>1818791</v>
      </c>
      <c r="D264" s="36" t="n">
        <v>160319</v>
      </c>
      <c r="E264" s="34" t="n">
        <f aca="false">D264/C264*100</f>
        <v>8.81459167106061</v>
      </c>
      <c r="F264" s="216"/>
      <c r="G264" s="216"/>
    </row>
    <row r="265" s="161" customFormat="true" ht="15.75" hidden="true" customHeight="true" outlineLevel="0" collapsed="false">
      <c r="A265" s="156" t="n">
        <v>211</v>
      </c>
      <c r="B265" s="157" t="s">
        <v>146</v>
      </c>
      <c r="C265" s="158"/>
      <c r="D265" s="159"/>
      <c r="E265" s="160"/>
      <c r="G265" s="216"/>
    </row>
    <row r="266" s="161" customFormat="true" ht="15.75" hidden="true" customHeight="true" outlineLevel="0" collapsed="false">
      <c r="A266" s="156" t="n">
        <v>213</v>
      </c>
      <c r="B266" s="157" t="s">
        <v>147</v>
      </c>
      <c r="C266" s="158"/>
      <c r="D266" s="159"/>
      <c r="E266" s="160"/>
      <c r="G266" s="216"/>
    </row>
    <row r="267" s="161" customFormat="true" ht="15.75" hidden="true" customHeight="true" outlineLevel="0" collapsed="false">
      <c r="A267" s="156" t="n">
        <v>223</v>
      </c>
      <c r="B267" s="157" t="s">
        <v>148</v>
      </c>
      <c r="C267" s="158"/>
      <c r="D267" s="159"/>
      <c r="E267" s="160"/>
      <c r="G267" s="216"/>
    </row>
    <row r="268" s="161" customFormat="true" ht="15.75" hidden="true" customHeight="true" outlineLevel="0" collapsed="false">
      <c r="A268" s="156" t="n">
        <v>225</v>
      </c>
      <c r="B268" s="157" t="s">
        <v>149</v>
      </c>
      <c r="C268" s="158"/>
      <c r="D268" s="189"/>
      <c r="E268" s="160"/>
      <c r="G268" s="216"/>
    </row>
    <row r="269" s="169" customFormat="true" ht="15.75" hidden="true" customHeight="true" outlineLevel="0" collapsed="false">
      <c r="A269" s="164"/>
      <c r="B269" s="165" t="s">
        <v>150</v>
      </c>
      <c r="C269" s="166"/>
      <c r="D269" s="167"/>
      <c r="E269" s="160"/>
      <c r="G269" s="216"/>
    </row>
    <row r="270" s="169" customFormat="true" ht="15.75" hidden="true" customHeight="true" outlineLevel="0" collapsed="false">
      <c r="A270" s="164"/>
      <c r="B270" s="165" t="s">
        <v>150</v>
      </c>
      <c r="C270" s="158"/>
      <c r="D270" s="159"/>
      <c r="E270" s="160"/>
      <c r="G270" s="216"/>
    </row>
    <row r="271" s="169" customFormat="true" ht="32.25" hidden="false" customHeight="true" outlineLevel="0" collapsed="false">
      <c r="A271" s="215" t="n">
        <v>241</v>
      </c>
      <c r="B271" s="171" t="s">
        <v>181</v>
      </c>
      <c r="C271" s="211" t="n">
        <v>1818151</v>
      </c>
      <c r="D271" s="212" t="n">
        <v>160319</v>
      </c>
      <c r="E271" s="213" t="n">
        <f aca="false">D271/C271*100</f>
        <v>8.81769445992109</v>
      </c>
      <c r="G271" s="216"/>
    </row>
    <row r="272" s="161" customFormat="true" ht="15.75" hidden="true" customHeight="true" outlineLevel="0" collapsed="false">
      <c r="A272" s="156" t="n">
        <v>310</v>
      </c>
      <c r="B272" s="157" t="s">
        <v>151</v>
      </c>
      <c r="C272" s="158"/>
      <c r="D272" s="159"/>
      <c r="E272" s="160"/>
      <c r="G272" s="216"/>
    </row>
    <row r="273" s="169" customFormat="true" ht="15.75" hidden="true" customHeight="true" outlineLevel="0" collapsed="false">
      <c r="A273" s="164"/>
      <c r="B273" s="165" t="s">
        <v>152</v>
      </c>
      <c r="C273" s="166"/>
      <c r="D273" s="167"/>
      <c r="E273" s="168" t="e">
        <f aca="false">D273/C273*100</f>
        <v>#DIV/0!</v>
      </c>
      <c r="G273" s="216"/>
    </row>
    <row r="274" s="161" customFormat="true" ht="15.75" hidden="true" customHeight="true" outlineLevel="0" collapsed="false">
      <c r="A274" s="156" t="n">
        <v>340</v>
      </c>
      <c r="B274" s="171" t="s">
        <v>153</v>
      </c>
      <c r="C274" s="158"/>
      <c r="D274" s="189"/>
      <c r="E274" s="160"/>
      <c r="G274" s="216"/>
    </row>
    <row r="275" s="169" customFormat="true" ht="15" hidden="true" customHeight="true" outlineLevel="0" collapsed="false">
      <c r="A275" s="214"/>
      <c r="B275" s="177" t="s">
        <v>154</v>
      </c>
      <c r="C275" s="174" t="n">
        <v>149232</v>
      </c>
      <c r="D275" s="175" t="n">
        <v>108815</v>
      </c>
      <c r="E275" s="178" t="n">
        <f aca="false">D275/C275*100</f>
        <v>72.9166666666667</v>
      </c>
    </row>
    <row r="276" s="169" customFormat="true" ht="15" hidden="true" customHeight="true" outlineLevel="0" collapsed="false">
      <c r="A276" s="214"/>
      <c r="B276" s="177" t="s">
        <v>182</v>
      </c>
      <c r="C276" s="174" t="n">
        <v>23839</v>
      </c>
      <c r="D276" s="175" t="n">
        <v>15792</v>
      </c>
      <c r="E276" s="178" t="n">
        <f aca="false">D276/C276*100</f>
        <v>66.244389445866</v>
      </c>
    </row>
    <row r="277" s="169" customFormat="true" ht="15" hidden="true" customHeight="true" outlineLevel="0" collapsed="false">
      <c r="A277" s="214"/>
      <c r="B277" s="177" t="s">
        <v>156</v>
      </c>
      <c r="C277" s="174" t="n">
        <v>14199</v>
      </c>
      <c r="D277" s="175" t="n">
        <v>9528</v>
      </c>
      <c r="E277" s="178" t="n">
        <f aca="false">D277/C277*100</f>
        <v>67.1033171350095</v>
      </c>
    </row>
    <row r="278" s="181" customFormat="true" ht="17.25" hidden="false" customHeight="true" outlineLevel="0" collapsed="false">
      <c r="A278" s="217" t="n">
        <v>1000</v>
      </c>
      <c r="B278" s="152" t="s">
        <v>187</v>
      </c>
      <c r="C278" s="69" t="n">
        <v>705442</v>
      </c>
      <c r="D278" s="36" t="n">
        <v>68708</v>
      </c>
      <c r="E278" s="34" t="n">
        <f aca="false">D278/C278*100</f>
        <v>9.73970928864457</v>
      </c>
      <c r="F278" s="216"/>
    </row>
    <row r="279" s="181" customFormat="true" ht="15.75" hidden="true" customHeight="true" outlineLevel="0" collapsed="false">
      <c r="A279" s="217"/>
      <c r="B279" s="152"/>
      <c r="C279" s="69"/>
      <c r="D279" s="36"/>
      <c r="E279" s="34"/>
    </row>
    <row r="280" s="181" customFormat="true" ht="18" hidden="false" customHeight="true" outlineLevel="0" collapsed="false">
      <c r="A280" s="154" t="s">
        <v>188</v>
      </c>
      <c r="B280" s="155" t="s">
        <v>189</v>
      </c>
      <c r="C280" s="33" t="n">
        <v>65464</v>
      </c>
      <c r="D280" s="36" t="n">
        <v>34073</v>
      </c>
      <c r="E280" s="34" t="n">
        <f aca="false">D280/C280*100</f>
        <v>52.0484541121838</v>
      </c>
    </row>
    <row r="281" s="181" customFormat="true" ht="15.75" hidden="true" customHeight="true" outlineLevel="0" collapsed="false">
      <c r="A281" s="156" t="n">
        <v>211</v>
      </c>
      <c r="B281" s="157" t="s">
        <v>146</v>
      </c>
      <c r="C281" s="158"/>
      <c r="D281" s="159"/>
      <c r="E281" s="160" t="e">
        <f aca="false">D281/C281*100</f>
        <v>#DIV/0!</v>
      </c>
    </row>
    <row r="282" s="181" customFormat="true" ht="15.75" hidden="true" customHeight="true" outlineLevel="0" collapsed="false">
      <c r="A282" s="156" t="n">
        <v>213</v>
      </c>
      <c r="B282" s="157" t="s">
        <v>147</v>
      </c>
      <c r="C282" s="158"/>
      <c r="D282" s="159"/>
      <c r="E282" s="160" t="e">
        <f aca="false">D282/C282*100</f>
        <v>#DIV/0!</v>
      </c>
    </row>
    <row r="283" s="181" customFormat="true" ht="15.75" hidden="true" customHeight="true" outlineLevel="0" collapsed="false">
      <c r="A283" s="156" t="n">
        <v>223</v>
      </c>
      <c r="B283" s="157" t="s">
        <v>148</v>
      </c>
      <c r="C283" s="158"/>
      <c r="D283" s="159"/>
      <c r="E283" s="160" t="e">
        <f aca="false">D283/C283*100</f>
        <v>#DIV/0!</v>
      </c>
    </row>
    <row r="284" s="181" customFormat="true" ht="15.75" hidden="true" customHeight="true" outlineLevel="0" collapsed="false">
      <c r="A284" s="156" t="n">
        <v>225</v>
      </c>
      <c r="B284" s="157" t="s">
        <v>149</v>
      </c>
      <c r="C284" s="158"/>
      <c r="D284" s="159"/>
      <c r="E284" s="160" t="e">
        <f aca="false">D284/C284*100</f>
        <v>#DIV/0!</v>
      </c>
    </row>
    <row r="285" s="181" customFormat="true" ht="15.75" hidden="true" customHeight="true" outlineLevel="0" collapsed="false">
      <c r="A285" s="164"/>
      <c r="B285" s="165" t="s">
        <v>150</v>
      </c>
      <c r="C285" s="166"/>
      <c r="D285" s="167"/>
      <c r="E285" s="160" t="e">
        <f aca="false">D285/C285*100</f>
        <v>#DIV/0!</v>
      </c>
    </row>
    <row r="286" s="181" customFormat="true" ht="29.25" hidden="false" customHeight="true" outlineLevel="0" collapsed="false">
      <c r="A286" s="215" t="n">
        <v>241</v>
      </c>
      <c r="B286" s="171" t="s">
        <v>181</v>
      </c>
      <c r="C286" s="211" t="n">
        <v>24458</v>
      </c>
      <c r="D286" s="212" t="n">
        <v>1303</v>
      </c>
      <c r="E286" s="213" t="n">
        <f aca="false">D286/C286*100</f>
        <v>5.32750020443209</v>
      </c>
    </row>
    <row r="287" s="181" customFormat="true" ht="43.5" hidden="false" customHeight="true" outlineLevel="0" collapsed="false">
      <c r="A287" s="215" t="n">
        <v>242</v>
      </c>
      <c r="B287" s="171" t="s">
        <v>190</v>
      </c>
      <c r="C287" s="211" t="n">
        <v>35000</v>
      </c>
      <c r="D287" s="212" t="n">
        <v>32500</v>
      </c>
      <c r="E287" s="213" t="n">
        <f aca="false">D287/C287*100</f>
        <v>92.8571428571429</v>
      </c>
    </row>
    <row r="288" s="181" customFormat="true" ht="15.75" hidden="true" customHeight="true" outlineLevel="0" collapsed="false">
      <c r="A288" s="156" t="n">
        <v>310</v>
      </c>
      <c r="B288" s="157" t="s">
        <v>151</v>
      </c>
      <c r="C288" s="158"/>
      <c r="D288" s="159"/>
      <c r="E288" s="160" t="e">
        <f aca="false">D288/C288*100</f>
        <v>#DIV/0!</v>
      </c>
    </row>
    <row r="289" s="181" customFormat="true" ht="15.75" hidden="true" customHeight="true" outlineLevel="0" collapsed="false">
      <c r="A289" s="156" t="n">
        <v>340</v>
      </c>
      <c r="B289" s="171" t="s">
        <v>153</v>
      </c>
      <c r="C289" s="158"/>
      <c r="D289" s="159"/>
      <c r="E289" s="160" t="e">
        <f aca="false">D289/C289*100</f>
        <v>#DIV/0!</v>
      </c>
    </row>
    <row r="290" s="181" customFormat="true" ht="29.25" hidden="false" customHeight="true" outlineLevel="0" collapsed="false">
      <c r="A290" s="217" t="n">
        <v>1300</v>
      </c>
      <c r="B290" s="152" t="s">
        <v>191</v>
      </c>
      <c r="C290" s="69" t="n">
        <v>260000</v>
      </c>
      <c r="D290" s="36" t="n">
        <v>28559</v>
      </c>
      <c r="E290" s="34" t="n">
        <f aca="false">D290/C290*100</f>
        <v>10.9842307692308</v>
      </c>
    </row>
    <row r="291" s="181" customFormat="true" ht="19.5" hidden="false" customHeight="true" outlineLevel="0" collapsed="false">
      <c r="A291" s="151"/>
      <c r="B291" s="152" t="s">
        <v>192</v>
      </c>
      <c r="C291" s="69" t="n">
        <f aca="false">C192</f>
        <v>14428356</v>
      </c>
      <c r="D291" s="69" t="n">
        <f aca="false">D192</f>
        <v>1544176</v>
      </c>
      <c r="E291" s="34" t="n">
        <f aca="false">D291/C291*100</f>
        <v>10.7023696947871</v>
      </c>
      <c r="F291" s="216"/>
      <c r="G291" s="216"/>
    </row>
    <row r="292" s="219" customFormat="true" ht="20.25" hidden="false" customHeight="true" outlineLevel="0" collapsed="false">
      <c r="A292" s="63"/>
      <c r="B292" s="152" t="s">
        <v>193</v>
      </c>
      <c r="C292" s="69" t="n">
        <f aca="false">C191-C291</f>
        <v>-1396794</v>
      </c>
      <c r="D292" s="136" t="n">
        <f aca="false">D191-D291</f>
        <v>274053</v>
      </c>
      <c r="E292" s="34"/>
      <c r="N292" s="219" t="s">
        <v>14</v>
      </c>
    </row>
    <row r="293" s="219" customFormat="true" ht="29.25" hidden="false" customHeight="true" outlineLevel="0" collapsed="false">
      <c r="A293" s="63"/>
      <c r="B293" s="152" t="s">
        <v>194</v>
      </c>
      <c r="C293" s="136" t="n">
        <f aca="false">-C292</f>
        <v>1396794</v>
      </c>
      <c r="D293" s="136" t="n">
        <f aca="false">-D292</f>
        <v>-274053</v>
      </c>
      <c r="E293" s="34"/>
    </row>
    <row r="294" s="219" customFormat="true" ht="17.25" hidden="false" customHeight="true" outlineLevel="0" collapsed="false">
      <c r="A294" s="63"/>
      <c r="B294" s="155" t="s">
        <v>195</v>
      </c>
      <c r="C294" s="33" t="n">
        <f aca="false">C295-C296</f>
        <v>2096071</v>
      </c>
      <c r="D294" s="33" t="n">
        <f aca="false">D295-D296</f>
        <v>-486838</v>
      </c>
      <c r="E294" s="34"/>
    </row>
    <row r="295" s="139" customFormat="true" ht="15.75" hidden="false" customHeight="true" outlineLevel="0" collapsed="false">
      <c r="A295" s="97"/>
      <c r="B295" s="220" t="s">
        <v>196</v>
      </c>
      <c r="C295" s="221" t="n">
        <v>3396071</v>
      </c>
      <c r="D295" s="40"/>
      <c r="E295" s="222"/>
    </row>
    <row r="296" s="139" customFormat="true" ht="15.75" hidden="false" customHeight="true" outlineLevel="0" collapsed="false">
      <c r="A296" s="97"/>
      <c r="B296" s="220" t="s">
        <v>197</v>
      </c>
      <c r="C296" s="221" t="n">
        <v>1300000</v>
      </c>
      <c r="D296" s="40" t="n">
        <v>486838</v>
      </c>
      <c r="E296" s="222"/>
    </row>
    <row r="297" customFormat="false" ht="18" hidden="false" customHeight="true" outlineLevel="0" collapsed="false">
      <c r="A297" s="63"/>
      <c r="B297" s="155" t="s">
        <v>198</v>
      </c>
      <c r="C297" s="33" t="n">
        <f aca="false">C298-C299</f>
        <v>405907</v>
      </c>
      <c r="D297" s="33" t="n">
        <f aca="false">D298-D299</f>
        <v>87766</v>
      </c>
      <c r="E297" s="34"/>
    </row>
    <row r="298" customFormat="false" ht="15.75" hidden="false" customHeight="true" outlineLevel="0" collapsed="false">
      <c r="A298" s="97"/>
      <c r="B298" s="220" t="s">
        <v>196</v>
      </c>
      <c r="C298" s="221" t="n">
        <v>405907</v>
      </c>
      <c r="D298" s="40" t="n">
        <v>87766</v>
      </c>
      <c r="E298" s="41"/>
    </row>
    <row r="299" s="219" customFormat="true" ht="15.75" hidden="false" customHeight="true" outlineLevel="0" collapsed="false">
      <c r="A299" s="223"/>
      <c r="B299" s="224" t="s">
        <v>197</v>
      </c>
      <c r="C299" s="221"/>
      <c r="D299" s="40"/>
      <c r="E299" s="225"/>
    </row>
    <row r="300" s="219" customFormat="true" ht="28.5" hidden="false" customHeight="true" outlineLevel="0" collapsed="false">
      <c r="A300" s="226"/>
      <c r="B300" s="227" t="s">
        <v>199</v>
      </c>
      <c r="C300" s="228" t="n">
        <v>-1400006</v>
      </c>
      <c r="D300" s="229"/>
      <c r="E300" s="230"/>
    </row>
    <row r="301" s="219" customFormat="true" ht="17.25" hidden="false" customHeight="true" outlineLevel="0" collapsed="false">
      <c r="A301" s="231"/>
      <c r="B301" s="232" t="s">
        <v>200</v>
      </c>
      <c r="C301" s="233" t="n">
        <f aca="false">C293-C294-C297-C300</f>
        <v>294822</v>
      </c>
      <c r="D301" s="233" t="n">
        <f aca="false">D293-D294-D297-D300</f>
        <v>125019</v>
      </c>
      <c r="E301" s="234"/>
    </row>
    <row r="302" customFormat="false" ht="38.25" hidden="false" customHeight="true" outlineLevel="0" collapsed="false">
      <c r="A302" s="235"/>
      <c r="B302" s="236"/>
      <c r="C302" s="237"/>
      <c r="D302" s="237"/>
      <c r="E302" s="238"/>
    </row>
    <row r="303" customFormat="false" ht="18.75" hidden="false" customHeight="true" outlineLevel="0" collapsed="false">
      <c r="A303" s="239" t="s">
        <v>201</v>
      </c>
      <c r="B303" s="239"/>
      <c r="C303" s="240"/>
      <c r="D303" s="241"/>
      <c r="E303" s="242"/>
    </row>
    <row r="304" customFormat="false" ht="28.5" hidden="false" customHeight="true" outlineLevel="0" collapsed="false">
      <c r="A304" s="239" t="s">
        <v>202</v>
      </c>
      <c r="B304" s="239"/>
      <c r="C304" s="240"/>
      <c r="D304" s="243" t="s">
        <v>203</v>
      </c>
      <c r="E304" s="243"/>
    </row>
    <row r="305" customFormat="false" ht="20.25" hidden="false" customHeight="false" outlineLevel="0" collapsed="false">
      <c r="A305" s="235"/>
      <c r="B305" s="236"/>
      <c r="C305" s="237"/>
      <c r="D305" s="237"/>
      <c r="E305" s="238"/>
    </row>
    <row r="306" customFormat="false" ht="60.75" hidden="true" customHeight="true" outlineLevel="0" collapsed="false">
      <c r="A306" s="235"/>
      <c r="B306" s="236"/>
      <c r="C306" s="237"/>
      <c r="D306" s="237"/>
      <c r="E306" s="238"/>
    </row>
    <row r="307" customFormat="false" ht="20.25" hidden="true" customHeight="false" outlineLevel="0" collapsed="false">
      <c r="B307" s="244"/>
      <c r="C307" s="245"/>
      <c r="D307" s="19" t="s">
        <v>14</v>
      </c>
      <c r="E307" s="238"/>
    </row>
    <row r="308" s="247" customFormat="true" ht="39" hidden="false" customHeight="true" outlineLevel="0" collapsed="false">
      <c r="A308" s="239"/>
      <c r="B308" s="239"/>
      <c r="C308" s="246"/>
      <c r="D308" s="246"/>
      <c r="E308" s="246"/>
    </row>
    <row r="309" s="247" customFormat="true" ht="18.75" hidden="false" customHeight="true" outlineLevel="0" collapsed="false">
      <c r="A309" s="239"/>
      <c r="B309" s="239"/>
      <c r="C309" s="237"/>
      <c r="D309" s="248"/>
      <c r="E309" s="248"/>
    </row>
    <row r="310" customFormat="false" ht="20.25" hidden="false" customHeight="false" outlineLevel="0" collapsed="false">
      <c r="B310" s="249"/>
      <c r="C310" s="237"/>
      <c r="D310" s="250"/>
      <c r="E310" s="251"/>
    </row>
    <row r="311" customFormat="false" ht="20.25" hidden="false" customHeight="false" outlineLevel="0" collapsed="false">
      <c r="B311" s="252"/>
      <c r="C311" s="8"/>
      <c r="D311" s="253"/>
      <c r="E311" s="254"/>
    </row>
  </sheetData>
  <mergeCells count="20">
    <mergeCell ref="D1:E1"/>
    <mergeCell ref="D3:E3"/>
    <mergeCell ref="D4:E4"/>
    <mergeCell ref="A5:E5"/>
    <mergeCell ref="A6:E6"/>
    <mergeCell ref="B7:E7"/>
    <mergeCell ref="D8:E8"/>
    <mergeCell ref="D9:E9"/>
    <mergeCell ref="A10:A11"/>
    <mergeCell ref="B10:B11"/>
    <mergeCell ref="C10:C11"/>
    <mergeCell ref="D10:D11"/>
    <mergeCell ref="E10:E11"/>
    <mergeCell ref="A303:B303"/>
    <mergeCell ref="A304:B304"/>
    <mergeCell ref="D304:E304"/>
    <mergeCell ref="A308:B308"/>
    <mergeCell ref="C308:E308"/>
    <mergeCell ref="A309:B309"/>
    <mergeCell ref="D309:E309"/>
  </mergeCells>
  <printOptions headings="false" gridLines="false" gridLinesSet="true" horizontalCentered="false" verticalCentered="false"/>
  <pageMargins left="1.06319444444444" right="0.196527777777778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7.56"/>
    <col collapsed="false" customWidth="true" hidden="false" outlineLevel="0" max="3" min="3" style="256" width="12.14"/>
    <col collapsed="false" customWidth="true" hidden="false" outlineLevel="0" max="4" min="4" style="256" width="10.99"/>
    <col collapsed="false" customWidth="true" hidden="false" outlineLevel="0" max="5" min="5" style="257" width="10.71"/>
    <col collapsed="false" customWidth="true" hidden="false" outlineLevel="0" max="6" min="6" style="6" width="16.7"/>
    <col collapsed="false" customWidth="true" hidden="false" outlineLevel="0" max="7" min="7" style="6" width="13.56"/>
    <col collapsed="false" customWidth="false" hidden="false" outlineLevel="0" max="257" min="8" style="6" width="9.14"/>
  </cols>
  <sheetData>
    <row r="1" customFormat="false" ht="18" hidden="true" customHeight="true" outlineLevel="0" collapsed="false">
      <c r="D1" s="258"/>
      <c r="E1" s="258"/>
    </row>
    <row r="2" customFormat="false" ht="4.5" hidden="true" customHeight="true" outlineLevel="0" collapsed="false">
      <c r="D2" s="259"/>
      <c r="E2" s="260"/>
    </row>
    <row r="3" customFormat="false" ht="11.25" hidden="true" customHeight="true" outlineLevel="0" collapsed="false">
      <c r="D3" s="261"/>
      <c r="E3" s="261"/>
    </row>
    <row r="4" customFormat="false" ht="16.5" hidden="true" customHeight="true" outlineLevel="0" collapsed="false">
      <c r="D4" s="261"/>
      <c r="E4" s="261"/>
    </row>
    <row r="5" customFormat="false" ht="18.75" hidden="false" customHeight="true" outlineLevel="0" collapsed="false">
      <c r="A5" s="11" t="s">
        <v>0</v>
      </c>
      <c r="B5" s="11"/>
      <c r="C5" s="11"/>
      <c r="D5" s="11"/>
      <c r="E5" s="11"/>
      <c r="F5" s="12"/>
    </row>
    <row r="6" customFormat="false" ht="18" hidden="false" customHeight="true" outlineLevel="0" collapsed="false">
      <c r="A6" s="11" t="s">
        <v>208</v>
      </c>
      <c r="B6" s="11"/>
      <c r="C6" s="11"/>
      <c r="D6" s="11"/>
      <c r="E6" s="11"/>
      <c r="F6" s="12"/>
    </row>
    <row r="7" customFormat="false" ht="9" hidden="true" customHeight="true" outlineLevel="0" collapsed="false">
      <c r="A7" s="13"/>
      <c r="B7" s="12"/>
      <c r="C7" s="12"/>
      <c r="D7" s="12"/>
      <c r="E7" s="12"/>
      <c r="H7" s="14"/>
    </row>
    <row r="8" customFormat="false" ht="6" hidden="true" customHeight="true" outlineLevel="0" collapsed="false">
      <c r="A8" s="13"/>
      <c r="B8" s="15"/>
      <c r="C8" s="262"/>
      <c r="D8" s="263"/>
      <c r="E8" s="263"/>
      <c r="H8" s="14"/>
    </row>
    <row r="9" customFormat="false" ht="15.75" hidden="false" customHeight="true" outlineLevel="0" collapsed="false">
      <c r="A9" s="13"/>
      <c r="B9" s="18"/>
      <c r="C9" s="264"/>
      <c r="D9" s="265" t="s">
        <v>2</v>
      </c>
      <c r="E9" s="265"/>
    </row>
    <row r="10" s="2" customFormat="true" ht="12.75" hidden="false" customHeight="true" outlineLevel="0" collapsed="false">
      <c r="A10" s="21" t="s">
        <v>3</v>
      </c>
      <c r="B10" s="22" t="s">
        <v>209</v>
      </c>
      <c r="C10" s="23" t="s">
        <v>205</v>
      </c>
      <c r="D10" s="23" t="s">
        <v>210</v>
      </c>
      <c r="E10" s="24" t="s">
        <v>7</v>
      </c>
    </row>
    <row r="11" s="2" customFormat="true" ht="27.75" hidden="false" customHeight="true" outlineLevel="0" collapsed="false">
      <c r="A11" s="21"/>
      <c r="B11" s="22"/>
      <c r="C11" s="23"/>
      <c r="D11" s="23"/>
      <c r="E11" s="24"/>
    </row>
    <row r="12" s="30" customFormat="true" ht="16.5" hidden="false" customHeight="true" outlineLevel="0" collapsed="false">
      <c r="A12" s="25"/>
      <c r="B12" s="26" t="s">
        <v>8</v>
      </c>
      <c r="C12" s="266" t="n">
        <f aca="false">C13+C115+C186</f>
        <v>7951860</v>
      </c>
      <c r="D12" s="266" t="n">
        <f aca="false">D13+D115</f>
        <v>1791003</v>
      </c>
      <c r="E12" s="267" t="n">
        <f aca="false">D12/C12*100</f>
        <v>22.5230700741713</v>
      </c>
      <c r="F12" s="29"/>
      <c r="G12" s="29"/>
    </row>
    <row r="13" s="30" customFormat="true" ht="15" hidden="false" customHeight="true" outlineLevel="0" collapsed="false">
      <c r="A13" s="31"/>
      <c r="B13" s="32" t="s">
        <v>9</v>
      </c>
      <c r="C13" s="268" t="n">
        <f aca="false">C14+C54+C63+C73+C88+C92</f>
        <v>6084589</v>
      </c>
      <c r="D13" s="268" t="n">
        <f aca="false">D14+D54+D63+D73+D88+D92</f>
        <v>1309516</v>
      </c>
      <c r="E13" s="269" t="n">
        <f aca="false">D13/C13*100</f>
        <v>21.5218480656623</v>
      </c>
      <c r="G13" s="29"/>
    </row>
    <row r="14" s="30" customFormat="true" ht="14.25" hidden="false" customHeight="true" outlineLevel="0" collapsed="false">
      <c r="A14" s="31"/>
      <c r="B14" s="32" t="s">
        <v>10</v>
      </c>
      <c r="C14" s="268" t="n">
        <f aca="false">C15+C16</f>
        <v>4300807</v>
      </c>
      <c r="D14" s="268" t="n">
        <f aca="false">D15+D16</f>
        <v>927280</v>
      </c>
      <c r="E14" s="269" t="n">
        <f aca="false">D14/C14*100</f>
        <v>21.5606047888222</v>
      </c>
      <c r="G14" s="29"/>
    </row>
    <row r="15" s="30" customFormat="true" ht="13.5" hidden="true" customHeight="true" outlineLevel="0" collapsed="false">
      <c r="A15" s="31"/>
      <c r="B15" s="35"/>
      <c r="C15" s="268"/>
      <c r="D15" s="270"/>
      <c r="E15" s="269"/>
      <c r="G15" s="29"/>
    </row>
    <row r="16" s="30" customFormat="true" ht="14.25" hidden="false" customHeight="true" outlineLevel="0" collapsed="false">
      <c r="A16" s="31"/>
      <c r="B16" s="32" t="s">
        <v>11</v>
      </c>
      <c r="C16" s="268" t="n">
        <f aca="false">C17+C18+C19+C20</f>
        <v>4300807</v>
      </c>
      <c r="D16" s="268" t="n">
        <f aca="false">D17+D18+D19+D20</f>
        <v>927280</v>
      </c>
      <c r="E16" s="269" t="n">
        <f aca="false">D16/C16*100</f>
        <v>21.5606047888222</v>
      </c>
      <c r="G16" s="29"/>
    </row>
    <row r="17" customFormat="false" ht="53.25" hidden="false" customHeight="true" outlineLevel="0" collapsed="false">
      <c r="A17" s="37"/>
      <c r="B17" s="38" t="s">
        <v>12</v>
      </c>
      <c r="C17" s="271" t="n">
        <v>4266660</v>
      </c>
      <c r="D17" s="272" t="n">
        <v>922759</v>
      </c>
      <c r="E17" s="273" t="n">
        <f aca="false">D17/C17*100</f>
        <v>21.6271978549967</v>
      </c>
      <c r="G17" s="29"/>
    </row>
    <row r="18" customFormat="false" ht="77.25" hidden="false" customHeight="true" outlineLevel="0" collapsed="false">
      <c r="A18" s="37"/>
      <c r="B18" s="42" t="s">
        <v>13</v>
      </c>
      <c r="C18" s="271" t="n">
        <v>23920</v>
      </c>
      <c r="D18" s="272" t="n">
        <v>4691</v>
      </c>
      <c r="E18" s="273" t="n">
        <f aca="false">D18/C18*100</f>
        <v>19.6112040133779</v>
      </c>
      <c r="F18" s="6" t="s">
        <v>14</v>
      </c>
      <c r="G18" s="29"/>
    </row>
    <row r="19" customFormat="false" ht="25.5" hidden="false" customHeight="true" outlineLevel="0" collapsed="false">
      <c r="A19" s="37"/>
      <c r="B19" s="38" t="s">
        <v>15</v>
      </c>
      <c r="C19" s="271" t="n">
        <v>3500</v>
      </c>
      <c r="D19" s="272" t="n">
        <v>-1291</v>
      </c>
      <c r="E19" s="273" t="n">
        <f aca="false">D19/C19*100</f>
        <v>-36.8857142857143</v>
      </c>
      <c r="G19" s="29"/>
    </row>
    <row r="20" customFormat="false" ht="53.25" hidden="false" customHeight="true" outlineLevel="0" collapsed="false">
      <c r="A20" s="37"/>
      <c r="B20" s="38" t="s">
        <v>16</v>
      </c>
      <c r="C20" s="271" t="n">
        <v>6727</v>
      </c>
      <c r="D20" s="272" t="n">
        <v>1121</v>
      </c>
      <c r="E20" s="273" t="n">
        <f aca="false">D20/C20*100</f>
        <v>16.6641890887468</v>
      </c>
      <c r="G20" s="29"/>
    </row>
    <row r="21" customFormat="false" ht="39.75" hidden="true" customHeight="true" outlineLevel="0" collapsed="false">
      <c r="A21" s="37"/>
      <c r="B21" s="38"/>
      <c r="C21" s="271"/>
      <c r="D21" s="272"/>
      <c r="E21" s="273"/>
      <c r="G21" s="29"/>
    </row>
    <row r="22" customFormat="false" ht="25.5" hidden="true" customHeight="true" outlineLevel="0" collapsed="false">
      <c r="A22" s="37"/>
      <c r="B22" s="38"/>
      <c r="C22" s="271"/>
      <c r="D22" s="272"/>
      <c r="E22" s="273"/>
      <c r="F22" s="44"/>
      <c r="G22" s="45"/>
    </row>
    <row r="23" customFormat="false" ht="24.75" hidden="true" customHeight="true" outlineLevel="0" collapsed="false">
      <c r="A23" s="37"/>
      <c r="B23" s="38"/>
      <c r="C23" s="271"/>
      <c r="D23" s="272"/>
      <c r="E23" s="273"/>
      <c r="G23" s="29"/>
    </row>
    <row r="24" customFormat="false" ht="81" hidden="true" customHeight="true" outlineLevel="0" collapsed="false">
      <c r="A24" s="37"/>
      <c r="B24" s="46"/>
      <c r="C24" s="271"/>
      <c r="D24" s="272"/>
      <c r="E24" s="273"/>
      <c r="G24" s="29"/>
    </row>
    <row r="25" customFormat="false" ht="63.75" hidden="true" customHeight="true" outlineLevel="0" collapsed="false">
      <c r="A25" s="37"/>
      <c r="B25" s="38"/>
      <c r="C25" s="271"/>
      <c r="D25" s="272"/>
      <c r="E25" s="273"/>
      <c r="G25" s="29"/>
    </row>
    <row r="26" customFormat="false" ht="53.25" hidden="true" customHeight="true" outlineLevel="0" collapsed="false">
      <c r="A26" s="37"/>
      <c r="B26" s="38"/>
      <c r="C26" s="271"/>
      <c r="D26" s="272"/>
      <c r="E26" s="273"/>
      <c r="G26" s="29"/>
    </row>
    <row r="27" customFormat="false" ht="141.75" hidden="true" customHeight="false" outlineLevel="0" collapsed="false">
      <c r="A27" s="37"/>
      <c r="B27" s="47" t="s">
        <v>17</v>
      </c>
      <c r="C27" s="274"/>
      <c r="D27" s="275"/>
      <c r="E27" s="276"/>
      <c r="G27" s="29"/>
    </row>
    <row r="28" customFormat="false" ht="27.75" hidden="true" customHeight="true" outlineLevel="0" collapsed="false">
      <c r="A28" s="37"/>
      <c r="B28" s="47" t="s">
        <v>18</v>
      </c>
      <c r="C28" s="274"/>
      <c r="D28" s="275"/>
      <c r="E28" s="276"/>
      <c r="G28" s="29"/>
    </row>
    <row r="29" customFormat="false" ht="39.75" hidden="true" customHeight="true" outlineLevel="0" collapsed="false">
      <c r="A29" s="37"/>
      <c r="B29" s="51" t="s">
        <v>19</v>
      </c>
      <c r="C29" s="277"/>
      <c r="D29" s="278"/>
      <c r="E29" s="279" t="e">
        <f aca="false">D29/C29*100</f>
        <v>#DIV/0!</v>
      </c>
      <c r="G29" s="29"/>
    </row>
    <row r="30" customFormat="false" ht="20.25" hidden="true" customHeight="false" outlineLevel="0" collapsed="false">
      <c r="A30" s="37"/>
      <c r="B30" s="55" t="s">
        <v>20</v>
      </c>
      <c r="C30" s="277" t="n">
        <f aca="false">C31</f>
        <v>31814</v>
      </c>
      <c r="D30" s="278" t="n">
        <f aca="false">D31+D51+D49</f>
        <v>0</v>
      </c>
      <c r="E30" s="279" t="n">
        <f aca="false">D30/C30*100</f>
        <v>0</v>
      </c>
      <c r="G30" s="29"/>
    </row>
    <row r="31" customFormat="false" ht="39.75" hidden="true" customHeight="true" outlineLevel="0" collapsed="false">
      <c r="A31" s="37"/>
      <c r="B31" s="57" t="s">
        <v>21</v>
      </c>
      <c r="C31" s="277" t="n">
        <f aca="false">C32+C33+C35+C36+C38+C39+C40+C41+C45</f>
        <v>31814</v>
      </c>
      <c r="D31" s="278" t="n">
        <f aca="false">D33+D35+D36+D37+D41+D45</f>
        <v>0</v>
      </c>
      <c r="E31" s="279" t="n">
        <f aca="false">D31/C31*100</f>
        <v>0</v>
      </c>
      <c r="G31" s="29"/>
    </row>
    <row r="32" customFormat="false" ht="39.75" hidden="true" customHeight="true" outlineLevel="0" collapsed="false">
      <c r="A32" s="37"/>
      <c r="B32" s="47"/>
      <c r="C32" s="280"/>
      <c r="D32" s="281"/>
      <c r="E32" s="279" t="e">
        <f aca="false">D32/C32*100</f>
        <v>#DIV/0!</v>
      </c>
      <c r="G32" s="29"/>
    </row>
    <row r="33" customFormat="false" ht="39.75" hidden="true" customHeight="true" outlineLevel="0" collapsed="false">
      <c r="A33" s="37"/>
      <c r="B33" s="47" t="s">
        <v>22</v>
      </c>
      <c r="C33" s="280" t="n">
        <v>15</v>
      </c>
      <c r="D33" s="281"/>
      <c r="E33" s="279" t="n">
        <f aca="false">D33/C33*100</f>
        <v>0</v>
      </c>
      <c r="G33" s="29"/>
    </row>
    <row r="34" customFormat="false" ht="39.75" hidden="true" customHeight="true" outlineLevel="0" collapsed="false">
      <c r="A34" s="37"/>
      <c r="B34" s="47" t="s">
        <v>23</v>
      </c>
      <c r="C34" s="280"/>
      <c r="D34" s="281"/>
      <c r="E34" s="279" t="e">
        <f aca="false">D34/C34*100</f>
        <v>#DIV/0!</v>
      </c>
      <c r="G34" s="29"/>
    </row>
    <row r="35" customFormat="false" ht="20.25" hidden="true" customHeight="false" outlineLevel="0" collapsed="false">
      <c r="A35" s="37"/>
      <c r="B35" s="60" t="s">
        <v>24</v>
      </c>
      <c r="C35" s="280" t="n">
        <v>3174</v>
      </c>
      <c r="D35" s="281"/>
      <c r="E35" s="279" t="n">
        <f aca="false">D35/C35*100</f>
        <v>0</v>
      </c>
      <c r="G35" s="29"/>
    </row>
    <row r="36" customFormat="false" ht="20.25" hidden="true" customHeight="false" outlineLevel="0" collapsed="false">
      <c r="A36" s="37"/>
      <c r="B36" s="60" t="s">
        <v>25</v>
      </c>
      <c r="C36" s="280" t="n">
        <v>7916</v>
      </c>
      <c r="D36" s="281"/>
      <c r="E36" s="279" t="n">
        <f aca="false">D36/C36*100</f>
        <v>0</v>
      </c>
      <c r="G36" s="29"/>
    </row>
    <row r="37" customFormat="false" ht="39.75" hidden="true" customHeight="true" outlineLevel="0" collapsed="false">
      <c r="A37" s="37"/>
      <c r="B37" s="47" t="s">
        <v>26</v>
      </c>
      <c r="C37" s="280" t="n">
        <v>15834</v>
      </c>
      <c r="D37" s="281"/>
      <c r="E37" s="279" t="n">
        <f aca="false">D37/C37*100</f>
        <v>0</v>
      </c>
      <c r="G37" s="29"/>
    </row>
    <row r="38" customFormat="false" ht="39.75" hidden="true" customHeight="true" outlineLevel="0" collapsed="false">
      <c r="A38" s="37"/>
      <c r="B38" s="47" t="s">
        <v>27</v>
      </c>
      <c r="C38" s="280" t="n">
        <v>11153</v>
      </c>
      <c r="D38" s="281"/>
      <c r="E38" s="279" t="n">
        <f aca="false">D38/C38*100</f>
        <v>0</v>
      </c>
      <c r="G38" s="29"/>
    </row>
    <row r="39" customFormat="false" ht="39.75" hidden="true" customHeight="true" outlineLevel="0" collapsed="false">
      <c r="A39" s="37"/>
      <c r="B39" s="47" t="s">
        <v>28</v>
      </c>
      <c r="C39" s="280" t="n">
        <v>0</v>
      </c>
      <c r="D39" s="281"/>
      <c r="E39" s="279" t="e">
        <f aca="false">D39/C39*100</f>
        <v>#DIV/0!</v>
      </c>
      <c r="G39" s="29"/>
    </row>
    <row r="40" customFormat="false" ht="20.25" hidden="true" customHeight="false" outlineLevel="0" collapsed="false">
      <c r="A40" s="37"/>
      <c r="B40" s="60" t="s">
        <v>29</v>
      </c>
      <c r="C40" s="280" t="n">
        <v>4681</v>
      </c>
      <c r="D40" s="281"/>
      <c r="E40" s="279" t="n">
        <f aca="false">D40/C40*100</f>
        <v>0</v>
      </c>
      <c r="G40" s="29"/>
    </row>
    <row r="41" customFormat="false" ht="40.5" hidden="true" customHeight="false" outlineLevel="0" collapsed="false">
      <c r="A41" s="37"/>
      <c r="B41" s="47" t="s">
        <v>30</v>
      </c>
      <c r="C41" s="280" t="n">
        <v>945</v>
      </c>
      <c r="D41" s="281"/>
      <c r="E41" s="279" t="n">
        <f aca="false">D41/C41*100</f>
        <v>0</v>
      </c>
      <c r="G41" s="29"/>
    </row>
    <row r="42" customFormat="false" ht="60.75" hidden="true" customHeight="false" outlineLevel="0" collapsed="false">
      <c r="A42" s="37"/>
      <c r="B42" s="47" t="s">
        <v>27</v>
      </c>
      <c r="C42" s="280"/>
      <c r="D42" s="281"/>
      <c r="E42" s="279" t="e">
        <f aca="false">D42/C42*100</f>
        <v>#DIV/0!</v>
      </c>
      <c r="G42" s="29"/>
    </row>
    <row r="43" customFormat="false" ht="40.5" hidden="true" customHeight="false" outlineLevel="0" collapsed="false">
      <c r="A43" s="37"/>
      <c r="B43" s="47" t="s">
        <v>31</v>
      </c>
      <c r="C43" s="280"/>
      <c r="D43" s="281"/>
      <c r="E43" s="279" t="e">
        <f aca="false">D43/C43*100</f>
        <v>#DIV/0!</v>
      </c>
      <c r="G43" s="29"/>
    </row>
    <row r="44" customFormat="false" ht="20.25" hidden="true" customHeight="false" outlineLevel="0" collapsed="false">
      <c r="A44" s="37"/>
      <c r="B44" s="60" t="s">
        <v>29</v>
      </c>
      <c r="C44" s="280"/>
      <c r="D44" s="281"/>
      <c r="E44" s="279" t="e">
        <f aca="false">D44/C44*100</f>
        <v>#DIV/0!</v>
      </c>
      <c r="G44" s="29"/>
    </row>
    <row r="45" customFormat="false" ht="39.75" hidden="true" customHeight="true" outlineLevel="0" collapsed="false">
      <c r="A45" s="37"/>
      <c r="B45" s="47" t="s">
        <v>32</v>
      </c>
      <c r="C45" s="280" t="n">
        <v>3930</v>
      </c>
      <c r="D45" s="281"/>
      <c r="E45" s="279" t="n">
        <f aca="false">D45/C45*100</f>
        <v>0</v>
      </c>
      <c r="G45" s="29"/>
    </row>
    <row r="46" customFormat="false" ht="39.75" hidden="true" customHeight="true" outlineLevel="0" collapsed="false">
      <c r="A46" s="37"/>
      <c r="B46" s="47" t="s">
        <v>33</v>
      </c>
      <c r="C46" s="280"/>
      <c r="D46" s="281"/>
      <c r="E46" s="279" t="e">
        <f aca="false">D46/C46*100</f>
        <v>#DIV/0!</v>
      </c>
      <c r="G46" s="29"/>
    </row>
    <row r="47" customFormat="false" ht="39.75" hidden="true" customHeight="true" outlineLevel="0" collapsed="false">
      <c r="A47" s="37"/>
      <c r="B47" s="47" t="s">
        <v>29</v>
      </c>
      <c r="C47" s="280"/>
      <c r="D47" s="281"/>
      <c r="E47" s="279" t="e">
        <f aca="false">D47/C47*100</f>
        <v>#DIV/0!</v>
      </c>
      <c r="G47" s="29"/>
    </row>
    <row r="48" customFormat="false" ht="39.75" hidden="true" customHeight="true" outlineLevel="0" collapsed="false">
      <c r="A48" s="37"/>
      <c r="B48" s="47" t="s">
        <v>34</v>
      </c>
      <c r="C48" s="280"/>
      <c r="D48" s="281"/>
      <c r="E48" s="279" t="e">
        <f aca="false">D48/C48*100</f>
        <v>#DIV/0!</v>
      </c>
      <c r="G48" s="29"/>
    </row>
    <row r="49" customFormat="false" ht="39.75" hidden="true" customHeight="true" outlineLevel="0" collapsed="false">
      <c r="A49" s="37"/>
      <c r="B49" s="51" t="s">
        <v>35</v>
      </c>
      <c r="C49" s="277"/>
      <c r="D49" s="278"/>
      <c r="E49" s="279" t="e">
        <f aca="false">D49/C49*100</f>
        <v>#DIV/0!</v>
      </c>
      <c r="G49" s="29"/>
    </row>
    <row r="50" customFormat="false" ht="39.75" hidden="true" customHeight="true" outlineLevel="0" collapsed="false">
      <c r="A50" s="37"/>
      <c r="B50" s="60"/>
      <c r="C50" s="280"/>
      <c r="D50" s="281"/>
      <c r="E50" s="279" t="e">
        <f aca="false">D50/C50*100</f>
        <v>#DIV/0!</v>
      </c>
      <c r="G50" s="29"/>
    </row>
    <row r="51" customFormat="false" ht="39.75" hidden="true" customHeight="true" outlineLevel="0" collapsed="false">
      <c r="A51" s="37"/>
      <c r="B51" s="51" t="s">
        <v>36</v>
      </c>
      <c r="C51" s="277"/>
      <c r="D51" s="278"/>
      <c r="E51" s="279" t="e">
        <f aca="false">D51/C51*100</f>
        <v>#DIV/0!</v>
      </c>
      <c r="G51" s="29"/>
    </row>
    <row r="52" customFormat="false" ht="26.25" hidden="true" customHeight="true" outlineLevel="0" collapsed="false">
      <c r="A52" s="37"/>
      <c r="B52" s="55" t="s">
        <v>37</v>
      </c>
      <c r="C52" s="277" t="n">
        <v>0</v>
      </c>
      <c r="D52" s="278"/>
      <c r="E52" s="279" t="e">
        <f aca="false">D52/C52*100</f>
        <v>#DIV/0!</v>
      </c>
      <c r="G52" s="29"/>
    </row>
    <row r="53" customFormat="false" ht="78" hidden="true" customHeight="true" outlineLevel="0" collapsed="false">
      <c r="A53" s="37"/>
      <c r="B53" s="62" t="s">
        <v>38</v>
      </c>
      <c r="C53" s="280" t="n">
        <v>0</v>
      </c>
      <c r="D53" s="281" t="n">
        <v>0</v>
      </c>
      <c r="E53" s="279"/>
      <c r="G53" s="29"/>
    </row>
    <row r="54" customFormat="false" ht="15.75" hidden="false" customHeight="true" outlineLevel="0" collapsed="false">
      <c r="A54" s="63"/>
      <c r="B54" s="32" t="s">
        <v>39</v>
      </c>
      <c r="C54" s="268" t="n">
        <f aca="false">C55+C58</f>
        <v>665678</v>
      </c>
      <c r="D54" s="268" t="n">
        <f aca="false">D55+D58</f>
        <v>179484</v>
      </c>
      <c r="E54" s="269" t="n">
        <f aca="false">D54/C54*100</f>
        <v>26.9625855143177</v>
      </c>
      <c r="F54" s="64"/>
      <c r="G54" s="29"/>
    </row>
    <row r="55" customFormat="false" ht="18.75" hidden="false" customHeight="true" outlineLevel="0" collapsed="false">
      <c r="A55" s="63"/>
      <c r="B55" s="65" t="s">
        <v>40</v>
      </c>
      <c r="C55" s="282" t="n">
        <f aca="false">C56+C57</f>
        <v>660893</v>
      </c>
      <c r="D55" s="282" t="n">
        <f aca="false">D56+D57</f>
        <v>178904</v>
      </c>
      <c r="E55" s="273" t="n">
        <f aca="false">D55/C55*100</f>
        <v>27.0700400821313</v>
      </c>
      <c r="F55" s="64"/>
      <c r="G55" s="29"/>
    </row>
    <row r="56" customFormat="false" ht="18" hidden="false" customHeight="true" outlineLevel="0" collapsed="false">
      <c r="A56" s="37"/>
      <c r="B56" s="38" t="s">
        <v>40</v>
      </c>
      <c r="C56" s="271" t="n">
        <v>656014</v>
      </c>
      <c r="D56" s="272" t="n">
        <v>179964</v>
      </c>
      <c r="E56" s="273" t="n">
        <f aca="false">D56/C56*100</f>
        <v>27.432951126043</v>
      </c>
      <c r="G56" s="29"/>
    </row>
    <row r="57" customFormat="false" ht="28.5" hidden="false" customHeight="true" outlineLevel="0" collapsed="false">
      <c r="A57" s="37"/>
      <c r="B57" s="38" t="s">
        <v>41</v>
      </c>
      <c r="C57" s="271" t="n">
        <v>4879</v>
      </c>
      <c r="D57" s="272" t="n">
        <v>-1060</v>
      </c>
      <c r="E57" s="273"/>
      <c r="G57" s="29"/>
    </row>
    <row r="58" customFormat="false" ht="15.75" hidden="false" customHeight="true" outlineLevel="0" collapsed="false">
      <c r="A58" s="37"/>
      <c r="B58" s="38" t="s">
        <v>42</v>
      </c>
      <c r="C58" s="271" t="n">
        <v>4785</v>
      </c>
      <c r="D58" s="272" t="n">
        <v>580</v>
      </c>
      <c r="E58" s="273" t="n">
        <f aca="false">D58/C58*100</f>
        <v>12.1212121212121</v>
      </c>
      <c r="G58" s="29"/>
    </row>
    <row r="59" customFormat="false" ht="39.75" hidden="true" customHeight="true" outlineLevel="0" collapsed="false">
      <c r="A59" s="37"/>
      <c r="B59" s="55"/>
      <c r="C59" s="280"/>
      <c r="D59" s="278"/>
      <c r="E59" s="279" t="e">
        <f aca="false">D59/C59*100</f>
        <v>#DIV/0!</v>
      </c>
      <c r="G59" s="29"/>
    </row>
    <row r="60" customFormat="false" ht="39.75" hidden="true" customHeight="true" outlineLevel="0" collapsed="false">
      <c r="A60" s="37"/>
      <c r="B60" s="47"/>
      <c r="C60" s="280"/>
      <c r="D60" s="281"/>
      <c r="E60" s="279" t="e">
        <f aca="false">D60/C60*100</f>
        <v>#DIV/0!</v>
      </c>
      <c r="G60" s="29"/>
    </row>
    <row r="61" customFormat="false" ht="39.75" hidden="true" customHeight="true" outlineLevel="0" collapsed="false">
      <c r="A61" s="37"/>
      <c r="B61" s="47"/>
      <c r="C61" s="280"/>
      <c r="D61" s="281"/>
      <c r="E61" s="279" t="e">
        <f aca="false">D61/C61*100</f>
        <v>#DIV/0!</v>
      </c>
      <c r="G61" s="29"/>
    </row>
    <row r="62" customFormat="false" ht="39.75" hidden="true" customHeight="true" outlineLevel="0" collapsed="false">
      <c r="A62" s="37"/>
      <c r="B62" s="55" t="s">
        <v>42</v>
      </c>
      <c r="C62" s="280"/>
      <c r="D62" s="281"/>
      <c r="E62" s="279" t="e">
        <f aca="false">D62/C62*100</f>
        <v>#DIV/0!</v>
      </c>
      <c r="G62" s="29"/>
    </row>
    <row r="63" customFormat="false" ht="15.75" hidden="false" customHeight="true" outlineLevel="0" collapsed="false">
      <c r="A63" s="63"/>
      <c r="B63" s="32" t="s">
        <v>43</v>
      </c>
      <c r="C63" s="268" t="n">
        <f aca="false">C64+C67+C71</f>
        <v>1034816</v>
      </c>
      <c r="D63" s="268" t="n">
        <f aca="false">D64+D67+D71+D70</f>
        <v>185123</v>
      </c>
      <c r="E63" s="269" t="n">
        <f aca="false">D63/C63*100</f>
        <v>17.8894605417775</v>
      </c>
      <c r="F63" s="64"/>
      <c r="G63" s="29"/>
    </row>
    <row r="64" customFormat="false" ht="15" hidden="false" customHeight="true" outlineLevel="0" collapsed="false">
      <c r="A64" s="63"/>
      <c r="B64" s="32" t="s">
        <v>44</v>
      </c>
      <c r="C64" s="268" t="n">
        <f aca="false">C66</f>
        <v>238181</v>
      </c>
      <c r="D64" s="268" t="n">
        <f aca="false">D66</f>
        <v>4612</v>
      </c>
      <c r="E64" s="269" t="n">
        <f aca="false">D64/C64*100</f>
        <v>1.9363425294209</v>
      </c>
      <c r="F64" s="68"/>
      <c r="G64" s="29"/>
    </row>
    <row r="65" customFormat="false" ht="39.75" hidden="true" customHeight="true" outlineLevel="0" collapsed="false">
      <c r="A65" s="37"/>
      <c r="B65" s="47" t="s">
        <v>45</v>
      </c>
      <c r="C65" s="280" t="n">
        <v>27409</v>
      </c>
      <c r="D65" s="281"/>
      <c r="E65" s="279" t="n">
        <f aca="false">D65/C65*100</f>
        <v>0</v>
      </c>
      <c r="G65" s="29"/>
    </row>
    <row r="66" customFormat="false" ht="39.75" hidden="false" customHeight="true" outlineLevel="0" collapsed="false">
      <c r="A66" s="37"/>
      <c r="B66" s="38" t="s">
        <v>46</v>
      </c>
      <c r="C66" s="271" t="n">
        <v>238181</v>
      </c>
      <c r="D66" s="272" t="n">
        <v>4612</v>
      </c>
      <c r="E66" s="273" t="n">
        <f aca="false">D66/C66*100</f>
        <v>1.9363425294209</v>
      </c>
      <c r="G66" s="29"/>
    </row>
    <row r="67" customFormat="false" ht="17.25" hidden="false" customHeight="true" outlineLevel="0" collapsed="false">
      <c r="A67" s="63"/>
      <c r="B67" s="35" t="s">
        <v>19</v>
      </c>
      <c r="C67" s="268"/>
      <c r="D67" s="268" t="n">
        <v>103</v>
      </c>
      <c r="E67" s="269"/>
      <c r="G67" s="29"/>
    </row>
    <row r="68" customFormat="false" ht="15" hidden="true" customHeight="true" outlineLevel="0" collapsed="false">
      <c r="A68" s="37"/>
      <c r="B68" s="38"/>
      <c r="C68" s="271"/>
      <c r="D68" s="272"/>
      <c r="E68" s="273"/>
      <c r="G68" s="29"/>
    </row>
    <row r="69" customFormat="false" ht="14.25" hidden="true" customHeight="true" outlineLevel="0" collapsed="false">
      <c r="A69" s="37"/>
      <c r="B69" s="38"/>
      <c r="C69" s="271"/>
      <c r="D69" s="272"/>
      <c r="E69" s="273"/>
      <c r="G69" s="29"/>
    </row>
    <row r="70" customFormat="false" ht="15.75" hidden="true" customHeight="true" outlineLevel="0" collapsed="false">
      <c r="A70" s="63"/>
      <c r="B70" s="35"/>
      <c r="C70" s="283"/>
      <c r="D70" s="270"/>
      <c r="E70" s="284"/>
      <c r="G70" s="29"/>
    </row>
    <row r="71" customFormat="false" ht="15" hidden="false" customHeight="true" outlineLevel="0" collapsed="false">
      <c r="A71" s="63"/>
      <c r="B71" s="35" t="s">
        <v>47</v>
      </c>
      <c r="C71" s="268" t="n">
        <v>796635</v>
      </c>
      <c r="D71" s="270" t="n">
        <v>180408</v>
      </c>
      <c r="E71" s="269" t="n">
        <f aca="false">D71/C71*100</f>
        <v>22.6462558135156</v>
      </c>
      <c r="G71" s="29"/>
    </row>
    <row r="72" customFormat="false" ht="29.25" hidden="true" customHeight="false" outlineLevel="0" collapsed="false">
      <c r="A72" s="63"/>
      <c r="B72" s="72" t="s">
        <v>48</v>
      </c>
      <c r="C72" s="268"/>
      <c r="D72" s="270"/>
      <c r="E72" s="269" t="e">
        <f aca="false">D72/C72*100</f>
        <v>#DIV/0!</v>
      </c>
      <c r="G72" s="29"/>
    </row>
    <row r="73" customFormat="false" ht="42.75" hidden="true" customHeight="true" outlineLevel="0" collapsed="false">
      <c r="A73" s="63"/>
      <c r="B73" s="35"/>
      <c r="C73" s="268"/>
      <c r="D73" s="268"/>
      <c r="E73" s="269"/>
      <c r="F73" s="64"/>
      <c r="G73" s="29"/>
    </row>
    <row r="74" customFormat="false" ht="26.25" hidden="true" customHeight="true" outlineLevel="0" collapsed="false">
      <c r="A74" s="37"/>
      <c r="B74" s="38"/>
      <c r="C74" s="271"/>
      <c r="D74" s="272"/>
      <c r="E74" s="273"/>
      <c r="G74" s="29"/>
    </row>
    <row r="75" customFormat="false" ht="21" hidden="true" customHeight="false" outlineLevel="0" collapsed="false">
      <c r="A75" s="37"/>
      <c r="B75" s="60"/>
      <c r="C75" s="280"/>
      <c r="D75" s="281"/>
      <c r="E75" s="279" t="e">
        <f aca="false">D75/C75*100</f>
        <v>#DIV/0!</v>
      </c>
      <c r="G75" s="29"/>
    </row>
    <row r="76" customFormat="false" ht="21" hidden="true" customHeight="false" outlineLevel="0" collapsed="false">
      <c r="A76" s="37"/>
      <c r="B76" s="73" t="s">
        <v>49</v>
      </c>
      <c r="C76" s="280"/>
      <c r="D76" s="281"/>
      <c r="E76" s="279" t="e">
        <f aca="false">D76/C76*100</f>
        <v>#DIV/0!</v>
      </c>
      <c r="G76" s="29"/>
    </row>
    <row r="77" customFormat="false" ht="39.75" hidden="true" customHeight="true" outlineLevel="0" collapsed="false">
      <c r="A77" s="37"/>
      <c r="B77" s="74" t="s">
        <v>50</v>
      </c>
      <c r="C77" s="280"/>
      <c r="D77" s="281"/>
      <c r="E77" s="279" t="e">
        <f aca="false">D77/C77*100</f>
        <v>#DIV/0!</v>
      </c>
      <c r="G77" s="29"/>
    </row>
    <row r="78" customFormat="false" ht="21" hidden="true" customHeight="false" outlineLevel="0" collapsed="false">
      <c r="A78" s="37"/>
      <c r="B78" s="74"/>
      <c r="C78" s="280"/>
      <c r="D78" s="281"/>
      <c r="E78" s="279" t="e">
        <f aca="false">D78/C78*100</f>
        <v>#DIV/0!</v>
      </c>
      <c r="G78" s="29"/>
    </row>
    <row r="79" customFormat="false" ht="39.75" hidden="true" customHeight="true" outlineLevel="0" collapsed="false">
      <c r="A79" s="37"/>
      <c r="B79" s="74" t="s">
        <v>51</v>
      </c>
      <c r="C79" s="280"/>
      <c r="D79" s="281"/>
      <c r="E79" s="279" t="e">
        <f aca="false">D79/C79*100</f>
        <v>#DIV/0!</v>
      </c>
      <c r="G79" s="29"/>
    </row>
    <row r="80" customFormat="false" ht="21" hidden="true" customHeight="false" outlineLevel="0" collapsed="false">
      <c r="A80" s="37"/>
      <c r="B80" s="74" t="s">
        <v>52</v>
      </c>
      <c r="C80" s="280"/>
      <c r="D80" s="281"/>
      <c r="E80" s="279" t="e">
        <f aca="false">D80/C80*100</f>
        <v>#DIV/0!</v>
      </c>
      <c r="G80" s="29"/>
    </row>
    <row r="81" customFormat="false" ht="21" hidden="true" customHeight="false" outlineLevel="0" collapsed="false">
      <c r="A81" s="37"/>
      <c r="B81" s="75" t="s">
        <v>47</v>
      </c>
      <c r="C81" s="277"/>
      <c r="D81" s="278"/>
      <c r="E81" s="279" t="e">
        <f aca="false">D81/C81*100</f>
        <v>#DIV/0!</v>
      </c>
      <c r="G81" s="29"/>
    </row>
    <row r="82" customFormat="false" ht="39.75" hidden="true" customHeight="true" outlineLevel="0" collapsed="false">
      <c r="A82" s="37"/>
      <c r="B82" s="74" t="s">
        <v>53</v>
      </c>
      <c r="C82" s="280"/>
      <c r="D82" s="281"/>
      <c r="E82" s="279" t="e">
        <f aca="false">D82/C82*100</f>
        <v>#DIV/0!</v>
      </c>
      <c r="G82" s="29"/>
    </row>
    <row r="83" customFormat="false" ht="21" hidden="true" customHeight="false" outlineLevel="0" collapsed="false">
      <c r="A83" s="37"/>
      <c r="B83" s="74" t="s">
        <v>54</v>
      </c>
      <c r="C83" s="280"/>
      <c r="D83" s="281"/>
      <c r="E83" s="279" t="e">
        <f aca="false">D83/C83*100</f>
        <v>#DIV/0!</v>
      </c>
      <c r="G83" s="29"/>
    </row>
    <row r="84" customFormat="false" ht="41.25" hidden="true" customHeight="false" outlineLevel="0" collapsed="false">
      <c r="A84" s="37"/>
      <c r="B84" s="74" t="s">
        <v>55</v>
      </c>
      <c r="C84" s="280"/>
      <c r="D84" s="281"/>
      <c r="E84" s="279" t="e">
        <f aca="false">D84/C84*100</f>
        <v>#DIV/0!</v>
      </c>
      <c r="G84" s="29"/>
    </row>
    <row r="85" customFormat="false" ht="39.75" hidden="true" customHeight="true" outlineLevel="0" collapsed="false">
      <c r="A85" s="37"/>
      <c r="B85" s="60"/>
      <c r="C85" s="280"/>
      <c r="D85" s="281"/>
      <c r="E85" s="279" t="e">
        <f aca="false">D85/C85*100</f>
        <v>#DIV/0!</v>
      </c>
      <c r="G85" s="29"/>
    </row>
    <row r="86" customFormat="false" ht="21" hidden="true" customHeight="false" outlineLevel="0" collapsed="false">
      <c r="A86" s="37"/>
      <c r="B86" s="60"/>
      <c r="C86" s="280"/>
      <c r="D86" s="281"/>
      <c r="E86" s="279" t="e">
        <f aca="false">D86/C86*100</f>
        <v>#DIV/0!</v>
      </c>
      <c r="G86" s="29"/>
    </row>
    <row r="87" customFormat="false" ht="39.75" hidden="true" customHeight="true" outlineLevel="0" collapsed="false">
      <c r="A87" s="76"/>
      <c r="B87" s="77" t="s">
        <v>56</v>
      </c>
      <c r="C87" s="285"/>
      <c r="D87" s="286"/>
      <c r="E87" s="287" t="e">
        <f aca="false">D87/C87*100</f>
        <v>#DIV/0!</v>
      </c>
      <c r="G87" s="29"/>
    </row>
    <row r="88" customFormat="false" ht="16.5" hidden="false" customHeight="true" outlineLevel="0" collapsed="false">
      <c r="A88" s="81"/>
      <c r="B88" s="82" t="s">
        <v>57</v>
      </c>
      <c r="C88" s="288" t="n">
        <f aca="false">C89+C91</f>
        <v>81457</v>
      </c>
      <c r="D88" s="288" t="n">
        <f aca="false">D89+D91</f>
        <v>17306</v>
      </c>
      <c r="E88" s="289" t="n">
        <f aca="false">D88/C88*100</f>
        <v>21.2455651448003</v>
      </c>
      <c r="F88" s="64"/>
      <c r="G88" s="29"/>
    </row>
    <row r="89" customFormat="false" ht="26.25" hidden="false" customHeight="true" outlineLevel="0" collapsed="false">
      <c r="A89" s="85"/>
      <c r="B89" s="86" t="s">
        <v>58</v>
      </c>
      <c r="C89" s="290" t="n">
        <v>81157</v>
      </c>
      <c r="D89" s="290" t="n">
        <v>17297</v>
      </c>
      <c r="E89" s="291" t="n">
        <f aca="false">D89/C89*100</f>
        <v>21.3130105844228</v>
      </c>
      <c r="G89" s="29"/>
    </row>
    <row r="90" customFormat="false" ht="39" hidden="true" customHeight="true" outlineLevel="0" collapsed="false">
      <c r="A90" s="37"/>
      <c r="B90" s="90"/>
      <c r="C90" s="271"/>
      <c r="D90" s="271"/>
      <c r="E90" s="292"/>
      <c r="G90" s="29"/>
    </row>
    <row r="91" customFormat="false" ht="27" hidden="false" customHeight="true" outlineLevel="0" collapsed="false">
      <c r="A91" s="37"/>
      <c r="B91" s="90" t="s">
        <v>59</v>
      </c>
      <c r="C91" s="271" t="n">
        <v>300</v>
      </c>
      <c r="D91" s="271" t="n">
        <v>9</v>
      </c>
      <c r="E91" s="292" t="n">
        <f aca="false">D91/C91*100</f>
        <v>3</v>
      </c>
      <c r="G91" s="29"/>
    </row>
    <row r="92" customFormat="false" ht="44.25" hidden="false" customHeight="true" outlineLevel="0" collapsed="false">
      <c r="A92" s="63"/>
      <c r="B92" s="92" t="s">
        <v>60</v>
      </c>
      <c r="C92" s="268" t="n">
        <f aca="false">C93+C98+C103+C108</f>
        <v>1831</v>
      </c>
      <c r="D92" s="268" t="n">
        <f aca="false">D93+D98+D103+D108+D96</f>
        <v>323</v>
      </c>
      <c r="E92" s="293" t="n">
        <f aca="false">D92/C92*100</f>
        <v>17.6406335335882</v>
      </c>
      <c r="F92" s="64"/>
      <c r="G92" s="29"/>
    </row>
    <row r="93" customFormat="false" ht="27" hidden="false" customHeight="true" outlineLevel="0" collapsed="false">
      <c r="A93" s="37"/>
      <c r="B93" s="90" t="s">
        <v>61</v>
      </c>
      <c r="C93" s="271" t="n">
        <v>400</v>
      </c>
      <c r="D93" s="271" t="n">
        <v>6</v>
      </c>
      <c r="E93" s="292" t="n">
        <f aca="false">D93/C93*100</f>
        <v>1.5</v>
      </c>
      <c r="F93" s="30"/>
      <c r="G93" s="29"/>
    </row>
    <row r="94" customFormat="false" ht="14.25" hidden="true" customHeight="true" outlineLevel="0" collapsed="false">
      <c r="A94" s="37"/>
      <c r="B94" s="90" t="s">
        <v>62</v>
      </c>
      <c r="C94" s="271" t="n">
        <v>0</v>
      </c>
      <c r="D94" s="271" t="n">
        <v>0</v>
      </c>
      <c r="E94" s="292" t="e">
        <f aca="false">D94/C94*100</f>
        <v>#DIV/0!</v>
      </c>
      <c r="F94" s="30"/>
      <c r="G94" s="29"/>
    </row>
    <row r="95" customFormat="false" ht="12.75" hidden="true" customHeight="true" outlineLevel="0" collapsed="false">
      <c r="A95" s="37"/>
      <c r="B95" s="90" t="s">
        <v>63</v>
      </c>
      <c r="C95" s="271" t="n">
        <v>0</v>
      </c>
      <c r="D95" s="271" t="n">
        <v>0</v>
      </c>
      <c r="E95" s="292" t="e">
        <f aca="false">D95/C95*100</f>
        <v>#DIV/0!</v>
      </c>
      <c r="G95" s="29"/>
    </row>
    <row r="96" customFormat="false" ht="16.5" hidden="true" customHeight="true" outlineLevel="0" collapsed="false">
      <c r="A96" s="37"/>
      <c r="B96" s="90"/>
      <c r="C96" s="271"/>
      <c r="D96" s="271"/>
      <c r="E96" s="292" t="e">
        <f aca="false">D96/C96*100</f>
        <v>#DIV/0!</v>
      </c>
      <c r="G96" s="29"/>
    </row>
    <row r="97" customFormat="false" ht="25.5" hidden="true" customHeight="true" outlineLevel="0" collapsed="false">
      <c r="A97" s="37"/>
      <c r="B97" s="90" t="s">
        <v>64</v>
      </c>
      <c r="C97" s="271"/>
      <c r="D97" s="271"/>
      <c r="E97" s="292" t="e">
        <f aca="false">D97/C97*100</f>
        <v>#DIV/0!</v>
      </c>
      <c r="G97" s="29"/>
    </row>
    <row r="98" customFormat="false" ht="14.25" hidden="false" customHeight="true" outlineLevel="0" collapsed="false">
      <c r="A98" s="37"/>
      <c r="B98" s="90" t="s">
        <v>65</v>
      </c>
      <c r="C98" s="271" t="n">
        <f aca="false">C99+C100+C101</f>
        <v>1231</v>
      </c>
      <c r="D98" s="271" t="n">
        <f aca="false">D99+D100+D101</f>
        <v>302</v>
      </c>
      <c r="E98" s="292" t="n">
        <f aca="false">D98/C98*100</f>
        <v>24.5329000812348</v>
      </c>
      <c r="F98" s="30"/>
      <c r="G98" s="29"/>
    </row>
    <row r="99" customFormat="false" ht="15" hidden="false" customHeight="true" outlineLevel="0" collapsed="false">
      <c r="A99" s="37"/>
      <c r="B99" s="90" t="s">
        <v>66</v>
      </c>
      <c r="C99" s="271" t="n">
        <v>466</v>
      </c>
      <c r="D99" s="271" t="n">
        <v>214</v>
      </c>
      <c r="E99" s="292" t="n">
        <f aca="false">D99/C99*100</f>
        <v>45.9227467811159</v>
      </c>
      <c r="G99" s="29"/>
    </row>
    <row r="100" customFormat="false" ht="27" hidden="false" customHeight="true" outlineLevel="0" collapsed="false">
      <c r="A100" s="37"/>
      <c r="B100" s="90" t="s">
        <v>67</v>
      </c>
      <c r="C100" s="271" t="n">
        <v>31</v>
      </c>
      <c r="D100" s="271" t="n">
        <v>5</v>
      </c>
      <c r="E100" s="292" t="n">
        <f aca="false">D100/C100*100</f>
        <v>16.1290322580645</v>
      </c>
      <c r="G100" s="29"/>
    </row>
    <row r="101" customFormat="false" ht="18" hidden="false" customHeight="true" outlineLevel="0" collapsed="false">
      <c r="A101" s="37"/>
      <c r="B101" s="90" t="s">
        <v>68</v>
      </c>
      <c r="C101" s="271" t="n">
        <v>734</v>
      </c>
      <c r="D101" s="271" t="n">
        <v>83</v>
      </c>
      <c r="E101" s="292" t="n">
        <f aca="false">D101/C101*100</f>
        <v>11.3079019073569</v>
      </c>
      <c r="G101" s="29"/>
    </row>
    <row r="102" customFormat="false" ht="20.25" hidden="true" customHeight="false" outlineLevel="0" collapsed="false">
      <c r="A102" s="37"/>
      <c r="B102" s="95" t="s">
        <v>69</v>
      </c>
      <c r="C102" s="271"/>
      <c r="D102" s="271"/>
      <c r="E102" s="292" t="e">
        <f aca="false">D102/C102*100</f>
        <v>#DIV/0!</v>
      </c>
      <c r="F102" s="30"/>
      <c r="G102" s="29"/>
    </row>
    <row r="103" customFormat="false" ht="27.75" hidden="false" customHeight="true" outlineLevel="0" collapsed="false">
      <c r="A103" s="37"/>
      <c r="B103" s="90" t="s">
        <v>70</v>
      </c>
      <c r="C103" s="271" t="n">
        <f aca="false">C104</f>
        <v>100</v>
      </c>
      <c r="D103" s="271" t="n">
        <f aca="false">D104</f>
        <v>12</v>
      </c>
      <c r="E103" s="292" t="n">
        <f aca="false">D103/C103*100</f>
        <v>12</v>
      </c>
      <c r="F103" s="30"/>
      <c r="G103" s="29"/>
    </row>
    <row r="104" customFormat="false" ht="15" hidden="false" customHeight="true" outlineLevel="0" collapsed="false">
      <c r="A104" s="37"/>
      <c r="B104" s="90" t="s">
        <v>71</v>
      </c>
      <c r="C104" s="271" t="n">
        <v>100</v>
      </c>
      <c r="D104" s="271" t="n">
        <v>12</v>
      </c>
      <c r="E104" s="292" t="n">
        <f aca="false">D104/C104*100</f>
        <v>12</v>
      </c>
      <c r="G104" s="29"/>
    </row>
    <row r="105" customFormat="false" ht="39.75" hidden="true" customHeight="true" outlineLevel="0" collapsed="false">
      <c r="A105" s="37"/>
      <c r="B105" s="90"/>
      <c r="C105" s="271"/>
      <c r="D105" s="271"/>
      <c r="E105" s="292" t="e">
        <f aca="false">D105/C105*100</f>
        <v>#DIV/0!</v>
      </c>
      <c r="G105" s="29"/>
    </row>
    <row r="106" customFormat="false" ht="13.5" hidden="true" customHeight="true" outlineLevel="0" collapsed="false">
      <c r="A106" s="37"/>
      <c r="B106" s="90" t="s">
        <v>72</v>
      </c>
      <c r="C106" s="271" t="n">
        <v>0</v>
      </c>
      <c r="D106" s="271" t="n">
        <v>0</v>
      </c>
      <c r="E106" s="292" t="e">
        <f aca="false">D106/C106*100</f>
        <v>#DIV/0!</v>
      </c>
      <c r="G106" s="29"/>
    </row>
    <row r="107" customFormat="false" ht="24" hidden="true" customHeight="true" outlineLevel="0" collapsed="false">
      <c r="A107" s="37"/>
      <c r="B107" s="90"/>
      <c r="C107" s="271"/>
      <c r="D107" s="271"/>
      <c r="E107" s="292" t="e">
        <f aca="false">D107/C107*100</f>
        <v>#DIV/0!</v>
      </c>
      <c r="G107" s="29"/>
    </row>
    <row r="108" customFormat="false" ht="15.75" hidden="false" customHeight="true" outlineLevel="0" collapsed="false">
      <c r="A108" s="37"/>
      <c r="B108" s="96" t="s">
        <v>73</v>
      </c>
      <c r="C108" s="271" t="n">
        <f aca="false">SUM(C109:C110)</f>
        <v>100</v>
      </c>
      <c r="D108" s="271" t="n">
        <f aca="false">SUM(D109:D110)</f>
        <v>3</v>
      </c>
      <c r="E108" s="292" t="n">
        <f aca="false">D108/C108*100</f>
        <v>3</v>
      </c>
      <c r="G108" s="29"/>
    </row>
    <row r="109" customFormat="false" ht="15" hidden="false" customHeight="true" outlineLevel="0" collapsed="false">
      <c r="A109" s="37"/>
      <c r="B109" s="90" t="s">
        <v>74</v>
      </c>
      <c r="C109" s="271" t="n">
        <v>40</v>
      </c>
      <c r="D109" s="271"/>
      <c r="E109" s="292"/>
      <c r="G109" s="29"/>
    </row>
    <row r="110" customFormat="false" ht="15" hidden="false" customHeight="true" outlineLevel="0" collapsed="false">
      <c r="A110" s="37"/>
      <c r="B110" s="96" t="s">
        <v>75</v>
      </c>
      <c r="C110" s="271" t="n">
        <v>60</v>
      </c>
      <c r="D110" s="271" t="n">
        <v>3</v>
      </c>
      <c r="E110" s="292" t="n">
        <f aca="false">D110/C110*100</f>
        <v>5</v>
      </c>
      <c r="G110" s="29"/>
    </row>
    <row r="111" customFormat="false" ht="25.5" hidden="true" customHeight="true" outlineLevel="0" collapsed="false">
      <c r="A111" s="97"/>
      <c r="B111" s="90" t="s">
        <v>76</v>
      </c>
      <c r="C111" s="271" t="n">
        <v>0</v>
      </c>
      <c r="D111" s="271"/>
      <c r="E111" s="292" t="e">
        <f aca="false">D111/C111*100</f>
        <v>#DIV/0!</v>
      </c>
      <c r="G111" s="29"/>
    </row>
    <row r="112" customFormat="false" ht="39.75" hidden="true" customHeight="true" outlineLevel="0" collapsed="false">
      <c r="A112" s="97"/>
      <c r="B112" s="90" t="s">
        <v>77</v>
      </c>
      <c r="C112" s="271" t="n">
        <v>0</v>
      </c>
      <c r="D112" s="271" t="n">
        <v>0</v>
      </c>
      <c r="E112" s="292" t="e">
        <f aca="false">D112/C112*100</f>
        <v>#DIV/0!</v>
      </c>
      <c r="G112" s="29"/>
    </row>
    <row r="113" customFormat="false" ht="15.75" hidden="true" customHeight="true" outlineLevel="0" collapsed="false">
      <c r="A113" s="97"/>
      <c r="B113" s="96"/>
      <c r="C113" s="271"/>
      <c r="D113" s="271"/>
      <c r="E113" s="292"/>
      <c r="G113" s="29"/>
    </row>
    <row r="114" customFormat="false" ht="12.75" hidden="true" customHeight="false" outlineLevel="0" collapsed="false">
      <c r="A114" s="97"/>
      <c r="B114" s="98"/>
      <c r="C114" s="294"/>
      <c r="D114" s="294"/>
      <c r="E114" s="295" t="e">
        <f aca="false">D114/C114*100</f>
        <v>#DIV/0!</v>
      </c>
      <c r="G114" s="29"/>
    </row>
    <row r="115" customFormat="false" ht="16.5" hidden="false" customHeight="true" outlineLevel="0" collapsed="false">
      <c r="A115" s="63"/>
      <c r="B115" s="101" t="s">
        <v>78</v>
      </c>
      <c r="C115" s="268" t="n">
        <f aca="false">C116+C141+C143+C167+C147+C137</f>
        <v>1867271</v>
      </c>
      <c r="D115" s="268" t="n">
        <f aca="false">D116+D141+D143+D167+D147+D137+D186</f>
        <v>481487</v>
      </c>
      <c r="E115" s="296" t="n">
        <f aca="false">D115/C115*100</f>
        <v>25.7855983411085</v>
      </c>
      <c r="F115" s="64"/>
      <c r="G115" s="29"/>
    </row>
    <row r="116" customFormat="false" ht="48.75" hidden="false" customHeight="true" outlineLevel="0" collapsed="false">
      <c r="A116" s="63"/>
      <c r="B116" s="92" t="s">
        <v>79</v>
      </c>
      <c r="C116" s="268" t="n">
        <f aca="false">C121+C130+C132</f>
        <v>985159</v>
      </c>
      <c r="D116" s="268" t="n">
        <f aca="false">D121+D130+D132</f>
        <v>213252</v>
      </c>
      <c r="E116" s="296" t="n">
        <f aca="false">D116/C116*100</f>
        <v>21.6464550392373</v>
      </c>
      <c r="F116" s="64"/>
      <c r="G116" s="29"/>
    </row>
    <row r="117" customFormat="false" ht="15" hidden="true" customHeight="false" outlineLevel="0" collapsed="false">
      <c r="A117" s="63"/>
      <c r="B117" s="103"/>
      <c r="C117" s="283"/>
      <c r="D117" s="268"/>
      <c r="E117" s="296" t="e">
        <f aca="false">D117/C117*100</f>
        <v>#DIV/0!</v>
      </c>
      <c r="F117" s="64"/>
      <c r="G117" s="29"/>
    </row>
    <row r="118" customFormat="false" ht="39.75" hidden="true" customHeight="true" outlineLevel="0" collapsed="false">
      <c r="A118" s="63"/>
      <c r="B118" s="92" t="s">
        <v>80</v>
      </c>
      <c r="C118" s="268"/>
      <c r="D118" s="268"/>
      <c r="E118" s="296" t="e">
        <f aca="false">D118/C118*100</f>
        <v>#DIV/0!</v>
      </c>
      <c r="F118" s="64"/>
      <c r="G118" s="29"/>
    </row>
    <row r="119" customFormat="false" ht="39.75" hidden="true" customHeight="true" outlineLevel="0" collapsed="false">
      <c r="A119" s="63"/>
      <c r="B119" s="105"/>
      <c r="C119" s="283"/>
      <c r="D119" s="283"/>
      <c r="E119" s="296" t="e">
        <f aca="false">D119/C119*100</f>
        <v>#DIV/0!</v>
      </c>
      <c r="F119" s="64"/>
      <c r="G119" s="29"/>
    </row>
    <row r="120" customFormat="false" ht="51" hidden="true" customHeight="true" outlineLevel="0" collapsed="false">
      <c r="A120" s="63"/>
      <c r="B120" s="105" t="s">
        <v>81</v>
      </c>
      <c r="C120" s="283" t="n">
        <v>0</v>
      </c>
      <c r="D120" s="283" t="n">
        <v>0</v>
      </c>
      <c r="E120" s="296"/>
      <c r="F120" s="64"/>
      <c r="G120" s="29"/>
    </row>
    <row r="121" customFormat="false" ht="87" hidden="false" customHeight="true" outlineLevel="0" collapsed="false">
      <c r="A121" s="63"/>
      <c r="B121" s="106" t="s">
        <v>82</v>
      </c>
      <c r="C121" s="268" t="n">
        <f aca="false">C122+C127+C128+C129</f>
        <v>963778</v>
      </c>
      <c r="D121" s="268" t="n">
        <f aca="false">D122+D127+D128+D129</f>
        <v>207633</v>
      </c>
      <c r="E121" s="296" t="n">
        <f aca="false">D121/C121*100</f>
        <v>21.5436542440272</v>
      </c>
      <c r="F121" s="64"/>
      <c r="G121" s="29"/>
    </row>
    <row r="122" customFormat="false" ht="56.25" hidden="false" customHeight="true" outlineLevel="0" collapsed="false">
      <c r="A122" s="37"/>
      <c r="B122" s="90" t="s">
        <v>83</v>
      </c>
      <c r="C122" s="271" t="n">
        <v>731640</v>
      </c>
      <c r="D122" s="271" t="n">
        <v>145526</v>
      </c>
      <c r="E122" s="292" t="n">
        <f aca="false">D122/C122*100</f>
        <v>19.8903832485922</v>
      </c>
      <c r="F122" s="64"/>
      <c r="G122" s="29"/>
    </row>
    <row r="123" customFormat="false" ht="69.75" hidden="true" customHeight="true" outlineLevel="0" collapsed="false">
      <c r="A123" s="37"/>
      <c r="B123" s="90" t="s">
        <v>84</v>
      </c>
      <c r="C123" s="271"/>
      <c r="D123" s="271"/>
      <c r="E123" s="292" t="e">
        <f aca="false">D123/C123*100</f>
        <v>#DIV/0!</v>
      </c>
      <c r="G123" s="29"/>
    </row>
    <row r="124" customFormat="false" ht="68.25" hidden="true" customHeight="true" outlineLevel="0" collapsed="false">
      <c r="A124" s="37"/>
      <c r="B124" s="90" t="s">
        <v>85</v>
      </c>
      <c r="C124" s="271"/>
      <c r="D124" s="271"/>
      <c r="E124" s="292" t="e">
        <f aca="false">D124/C124*100</f>
        <v>#DIV/0!</v>
      </c>
      <c r="G124" s="29"/>
    </row>
    <row r="125" customFormat="false" ht="54" hidden="true" customHeight="true" outlineLevel="0" collapsed="false">
      <c r="A125" s="37"/>
      <c r="B125" s="90" t="s">
        <v>86</v>
      </c>
      <c r="C125" s="271"/>
      <c r="D125" s="271"/>
      <c r="E125" s="292" t="e">
        <f aca="false">D125/C125*100</f>
        <v>#DIV/0!</v>
      </c>
      <c r="G125" s="29"/>
    </row>
    <row r="126" customFormat="false" ht="56.25" hidden="true" customHeight="true" outlineLevel="0" collapsed="false">
      <c r="A126" s="37"/>
      <c r="B126" s="90" t="s">
        <v>87</v>
      </c>
      <c r="C126" s="271"/>
      <c r="D126" s="271"/>
      <c r="E126" s="292" t="e">
        <f aca="false">D126/C126*100</f>
        <v>#DIV/0!</v>
      </c>
      <c r="G126" s="29"/>
    </row>
    <row r="127" customFormat="false" ht="68.25" hidden="false" customHeight="true" outlineLevel="0" collapsed="false">
      <c r="A127" s="37"/>
      <c r="B127" s="107" t="s">
        <v>88</v>
      </c>
      <c r="C127" s="271" t="n">
        <v>75600</v>
      </c>
      <c r="D127" s="271" t="n">
        <v>11685</v>
      </c>
      <c r="E127" s="292" t="n">
        <f aca="false">D127/C127*100</f>
        <v>15.4563492063492</v>
      </c>
      <c r="G127" s="297"/>
    </row>
    <row r="128" customFormat="false" ht="68.25" hidden="false" customHeight="true" outlineLevel="0" collapsed="false">
      <c r="A128" s="37"/>
      <c r="B128" s="298" t="s">
        <v>211</v>
      </c>
      <c r="C128" s="271"/>
      <c r="D128" s="271" t="n">
        <v>2025</v>
      </c>
      <c r="E128" s="292"/>
      <c r="G128" s="29"/>
    </row>
    <row r="129" customFormat="false" ht="53.25" hidden="false" customHeight="true" outlineLevel="0" collapsed="false">
      <c r="A129" s="37"/>
      <c r="B129" s="108" t="s">
        <v>89</v>
      </c>
      <c r="C129" s="271" t="n">
        <v>156538</v>
      </c>
      <c r="D129" s="271" t="n">
        <v>48397</v>
      </c>
      <c r="E129" s="292" t="n">
        <f aca="false">D129/C129*100</f>
        <v>30.9170936130524</v>
      </c>
      <c r="G129" s="29"/>
    </row>
    <row r="130" customFormat="false" ht="30.75" hidden="false" customHeight="true" outlineLevel="0" collapsed="false">
      <c r="A130" s="37"/>
      <c r="B130" s="109" t="s">
        <v>90</v>
      </c>
      <c r="C130" s="299" t="n">
        <f aca="false">C131</f>
        <v>7881</v>
      </c>
      <c r="D130" s="299" t="n">
        <f aca="false">D131</f>
        <v>1220</v>
      </c>
      <c r="E130" s="300" t="n">
        <f aca="false">D130/C130*100</f>
        <v>15.4802690013958</v>
      </c>
      <c r="G130" s="29"/>
    </row>
    <row r="131" customFormat="false" ht="40.5" hidden="false" customHeight="true" outlineLevel="0" collapsed="false">
      <c r="A131" s="76"/>
      <c r="B131" s="112" t="s">
        <v>91</v>
      </c>
      <c r="C131" s="301" t="n">
        <v>7881</v>
      </c>
      <c r="D131" s="301" t="n">
        <v>1220</v>
      </c>
      <c r="E131" s="292" t="n">
        <f aca="false">D131/C131*100</f>
        <v>15.4802690013958</v>
      </c>
      <c r="G131" s="29"/>
    </row>
    <row r="132" customFormat="false" ht="87.75" hidden="false" customHeight="true" outlineLevel="0" collapsed="false">
      <c r="A132" s="116"/>
      <c r="B132" s="117" t="s">
        <v>92</v>
      </c>
      <c r="C132" s="302" t="n">
        <v>13500</v>
      </c>
      <c r="D132" s="302" t="n">
        <v>4399</v>
      </c>
      <c r="E132" s="303" t="n">
        <f aca="false">D132/C132*100</f>
        <v>32.5851851851852</v>
      </c>
      <c r="G132" s="29"/>
    </row>
    <row r="133" customFormat="false" ht="28.5" hidden="true" customHeight="true" outlineLevel="0" collapsed="false">
      <c r="A133" s="121"/>
      <c r="B133" s="122"/>
      <c r="C133" s="304"/>
      <c r="D133" s="304"/>
      <c r="E133" s="305"/>
      <c r="G133" s="29"/>
    </row>
    <row r="134" customFormat="false" ht="54" hidden="true" customHeight="true" outlineLevel="0" collapsed="false">
      <c r="A134" s="125"/>
      <c r="B134" s="126"/>
      <c r="C134" s="306"/>
      <c r="D134" s="307"/>
      <c r="E134" s="308"/>
      <c r="G134" s="29"/>
    </row>
    <row r="135" customFormat="false" ht="39.75" hidden="true" customHeight="true" outlineLevel="0" collapsed="false">
      <c r="A135" s="130"/>
      <c r="B135" s="131" t="s">
        <v>93</v>
      </c>
      <c r="C135" s="309"/>
      <c r="D135" s="310"/>
      <c r="E135" s="311" t="e">
        <f aca="false">D135/C135*100</f>
        <v>#DIV/0!</v>
      </c>
      <c r="G135" s="29"/>
    </row>
    <row r="136" customFormat="false" ht="88.5" hidden="true" customHeight="true" outlineLevel="0" collapsed="false">
      <c r="A136" s="63"/>
      <c r="B136" s="135"/>
      <c r="C136" s="268"/>
      <c r="D136" s="270"/>
      <c r="E136" s="269"/>
      <c r="G136" s="29"/>
    </row>
    <row r="137" customFormat="false" ht="31.5" hidden="false" customHeight="true" outlineLevel="0" collapsed="false">
      <c r="A137" s="63"/>
      <c r="B137" s="135" t="s">
        <v>94</v>
      </c>
      <c r="C137" s="268" t="n">
        <f aca="false">C138</f>
        <v>27825</v>
      </c>
      <c r="D137" s="270" t="n">
        <f aca="false">D138</f>
        <v>4414</v>
      </c>
      <c r="E137" s="269" t="n">
        <f aca="false">D137/C137*100</f>
        <v>15.863432165319</v>
      </c>
      <c r="G137" s="29"/>
    </row>
    <row r="138" customFormat="false" ht="16.5" hidden="false" customHeight="true" outlineLevel="0" collapsed="false">
      <c r="A138" s="97"/>
      <c r="B138" s="137" t="s">
        <v>95</v>
      </c>
      <c r="C138" s="271" t="n">
        <v>27825</v>
      </c>
      <c r="D138" s="272" t="n">
        <v>4414</v>
      </c>
      <c r="E138" s="273" t="n">
        <f aca="false">D138/C138*100</f>
        <v>15.863432165319</v>
      </c>
      <c r="G138" s="29"/>
    </row>
    <row r="139" customFormat="false" ht="33" hidden="true" customHeight="true" outlineLevel="0" collapsed="false">
      <c r="A139" s="37"/>
      <c r="B139" s="138" t="s">
        <v>96</v>
      </c>
      <c r="C139" s="277"/>
      <c r="D139" s="278"/>
      <c r="E139" s="273" t="e">
        <f aca="false">D139/C139*100</f>
        <v>#DIV/0!</v>
      </c>
      <c r="F139" s="139"/>
      <c r="G139" s="29"/>
    </row>
    <row r="140" customFormat="false" ht="39.75" hidden="true" customHeight="true" outlineLevel="0" collapsed="false">
      <c r="A140" s="37"/>
      <c r="B140" s="140" t="s">
        <v>97</v>
      </c>
      <c r="C140" s="277"/>
      <c r="D140" s="278"/>
      <c r="E140" s="273" t="e">
        <f aca="false">D140/C140*100</f>
        <v>#DIV/0!</v>
      </c>
      <c r="G140" s="29"/>
    </row>
    <row r="141" customFormat="false" ht="31.5" hidden="false" customHeight="true" outlineLevel="0" collapsed="false">
      <c r="A141" s="63"/>
      <c r="B141" s="135" t="s">
        <v>98</v>
      </c>
      <c r="C141" s="268" t="n">
        <f aca="false">C142</f>
        <v>210173</v>
      </c>
      <c r="D141" s="268" t="n">
        <f aca="false">D142</f>
        <v>4642</v>
      </c>
      <c r="E141" s="312" t="n">
        <f aca="false">D141/C141*100</f>
        <v>2.20865667806997</v>
      </c>
      <c r="G141" s="29"/>
    </row>
    <row r="142" customFormat="false" ht="27.75" hidden="false" customHeight="true" outlineLevel="0" collapsed="false">
      <c r="A142" s="97"/>
      <c r="B142" s="137" t="s">
        <v>99</v>
      </c>
      <c r="C142" s="271" t="n">
        <v>210173</v>
      </c>
      <c r="D142" s="272" t="n">
        <v>4642</v>
      </c>
      <c r="E142" s="273" t="n">
        <f aca="false">D142/C142*100</f>
        <v>2.20865667806997</v>
      </c>
      <c r="G142" s="29"/>
    </row>
    <row r="143" customFormat="false" ht="30" hidden="false" customHeight="true" outlineLevel="0" collapsed="false">
      <c r="A143" s="63"/>
      <c r="B143" s="135" t="s">
        <v>100</v>
      </c>
      <c r="C143" s="268" t="n">
        <f aca="false">C144+C145+C146</f>
        <v>498448</v>
      </c>
      <c r="D143" s="268" t="n">
        <f aca="false">D144+D145+D146</f>
        <v>141508</v>
      </c>
      <c r="E143" s="269" t="n">
        <f aca="false">D143/C143*100</f>
        <v>28.3897216961448</v>
      </c>
      <c r="G143" s="29"/>
    </row>
    <row r="144" customFormat="false" ht="28.5" hidden="false" customHeight="true" outlineLevel="0" collapsed="false">
      <c r="A144" s="97"/>
      <c r="B144" s="137" t="s">
        <v>101</v>
      </c>
      <c r="C144" s="271" t="n">
        <v>3287</v>
      </c>
      <c r="D144" s="272" t="n">
        <v>9</v>
      </c>
      <c r="E144" s="273" t="n">
        <f aca="false">D144/C144*100</f>
        <v>0.273805902038333</v>
      </c>
      <c r="G144" s="29"/>
    </row>
    <row r="145" customFormat="false" ht="64.5" hidden="false" customHeight="true" outlineLevel="0" collapsed="false">
      <c r="A145" s="97"/>
      <c r="B145" s="137" t="s">
        <v>102</v>
      </c>
      <c r="C145" s="271" t="n">
        <v>357000</v>
      </c>
      <c r="D145" s="272" t="n">
        <v>88929</v>
      </c>
      <c r="E145" s="273" t="n">
        <f aca="false">D145/C145*100</f>
        <v>24.9100840336134</v>
      </c>
      <c r="G145" s="29"/>
    </row>
    <row r="146" customFormat="false" ht="39.75" hidden="false" customHeight="true" outlineLevel="0" collapsed="false">
      <c r="A146" s="97"/>
      <c r="B146" s="137" t="s">
        <v>103</v>
      </c>
      <c r="C146" s="271" t="n">
        <v>138161</v>
      </c>
      <c r="D146" s="272" t="n">
        <v>52570</v>
      </c>
      <c r="E146" s="273" t="n">
        <f aca="false">D146/C146*100</f>
        <v>38.0498114518569</v>
      </c>
      <c r="G146" s="29"/>
    </row>
    <row r="147" s="139" customFormat="true" ht="21.75" hidden="false" customHeight="true" outlineLevel="0" collapsed="false">
      <c r="A147" s="63"/>
      <c r="B147" s="135" t="s">
        <v>104</v>
      </c>
      <c r="C147" s="268" t="n">
        <f aca="false">C148+C152+C153+C155+C156+C157+C159+C162+C164</f>
        <v>71966</v>
      </c>
      <c r="D147" s="268" t="n">
        <f aca="false">D148+D152+D153+D155+D156+D157+D159+D160+D162+D164</f>
        <v>23634</v>
      </c>
      <c r="E147" s="269" t="n">
        <f aca="false">D147/C147*100</f>
        <v>32.840508017675</v>
      </c>
      <c r="G147" s="29"/>
    </row>
    <row r="148" customFormat="false" ht="27" hidden="false" customHeight="true" outlineLevel="0" collapsed="false">
      <c r="A148" s="97"/>
      <c r="B148" s="137" t="s">
        <v>105</v>
      </c>
      <c r="C148" s="271" t="n">
        <f aca="false">SUM(C149:C151)</f>
        <v>5983</v>
      </c>
      <c r="D148" s="271" t="n">
        <v>1362</v>
      </c>
      <c r="E148" s="273" t="n">
        <f aca="false">D148/C148*100</f>
        <v>22.7644994150092</v>
      </c>
      <c r="G148" s="29"/>
    </row>
    <row r="149" customFormat="false" ht="29.25" hidden="false" customHeight="true" outlineLevel="0" collapsed="false">
      <c r="A149" s="97"/>
      <c r="B149" s="137" t="s">
        <v>106</v>
      </c>
      <c r="C149" s="271" t="n">
        <v>5916</v>
      </c>
      <c r="D149" s="272" t="n">
        <v>1328</v>
      </c>
      <c r="E149" s="273" t="n">
        <f aca="false">D149/C149*100</f>
        <v>22.447599729547</v>
      </c>
      <c r="G149" s="29"/>
    </row>
    <row r="150" customFormat="false" ht="41.25" hidden="true" customHeight="true" outlineLevel="0" collapsed="false">
      <c r="A150" s="97"/>
      <c r="B150" s="137" t="s">
        <v>107</v>
      </c>
      <c r="C150" s="271"/>
      <c r="D150" s="272"/>
      <c r="E150" s="273" t="e">
        <f aca="false">D150/C150*100</f>
        <v>#DIV/0!</v>
      </c>
      <c r="G150" s="29"/>
    </row>
    <row r="151" customFormat="false" ht="27" hidden="false" customHeight="true" outlineLevel="0" collapsed="false">
      <c r="A151" s="97"/>
      <c r="B151" s="137" t="s">
        <v>108</v>
      </c>
      <c r="C151" s="271" t="n">
        <v>67</v>
      </c>
      <c r="D151" s="272" t="n">
        <v>34</v>
      </c>
      <c r="E151" s="273" t="n">
        <f aca="false">D151/C151*100</f>
        <v>50.7462686567164</v>
      </c>
      <c r="G151" s="29"/>
    </row>
    <row r="152" customFormat="false" ht="25.5" hidden="false" customHeight="true" outlineLevel="0" collapsed="false">
      <c r="A152" s="97"/>
      <c r="B152" s="137" t="s">
        <v>109</v>
      </c>
      <c r="C152" s="271" t="n">
        <v>732</v>
      </c>
      <c r="D152" s="272" t="n">
        <v>160</v>
      </c>
      <c r="E152" s="273" t="n">
        <f aca="false">D152/C152*100</f>
        <v>21.8579234972678</v>
      </c>
      <c r="G152" s="29"/>
    </row>
    <row r="153" customFormat="false" ht="36.75" hidden="false" customHeight="true" outlineLevel="0" collapsed="false">
      <c r="A153" s="97"/>
      <c r="B153" s="137" t="s">
        <v>110</v>
      </c>
      <c r="C153" s="271" t="n">
        <v>21</v>
      </c>
      <c r="D153" s="272" t="n">
        <v>7</v>
      </c>
      <c r="E153" s="273" t="n">
        <f aca="false">D153/C153*100</f>
        <v>33.3333333333333</v>
      </c>
      <c r="G153" s="29"/>
    </row>
    <row r="154" customFormat="false" ht="36" hidden="true" customHeight="true" outlineLevel="0" collapsed="false">
      <c r="A154" s="97"/>
      <c r="B154" s="137" t="s">
        <v>111</v>
      </c>
      <c r="C154" s="271" t="n">
        <v>0</v>
      </c>
      <c r="D154" s="272" t="n">
        <v>0</v>
      </c>
      <c r="E154" s="273" t="e">
        <f aca="false">D154/C154*100</f>
        <v>#DIV/0!</v>
      </c>
      <c r="G154" s="29"/>
    </row>
    <row r="155" customFormat="false" ht="39.75" hidden="false" customHeight="true" outlineLevel="0" collapsed="false">
      <c r="A155" s="97"/>
      <c r="B155" s="137" t="s">
        <v>112</v>
      </c>
      <c r="C155" s="271" t="n">
        <v>46</v>
      </c>
      <c r="D155" s="272"/>
      <c r="E155" s="273"/>
      <c r="G155" s="29"/>
    </row>
    <row r="156" customFormat="false" ht="19.5" hidden="false" customHeight="true" outlineLevel="0" collapsed="false">
      <c r="A156" s="97"/>
      <c r="B156" s="137" t="s">
        <v>207</v>
      </c>
      <c r="C156" s="271"/>
      <c r="D156" s="272" t="n">
        <v>58</v>
      </c>
      <c r="E156" s="273"/>
      <c r="G156" s="29"/>
    </row>
    <row r="157" customFormat="false" ht="28.5" hidden="false" customHeight="true" outlineLevel="0" collapsed="false">
      <c r="A157" s="97"/>
      <c r="B157" s="137" t="s">
        <v>113</v>
      </c>
      <c r="C157" s="271" t="n">
        <v>8566</v>
      </c>
      <c r="D157" s="272" t="n">
        <v>1048</v>
      </c>
      <c r="E157" s="273" t="n">
        <f aca="false">D157/C157*100</f>
        <v>12.2344151295821</v>
      </c>
      <c r="G157" s="29"/>
      <c r="I157" s="141"/>
      <c r="J157" s="141"/>
      <c r="K157" s="141"/>
      <c r="L157" s="141"/>
      <c r="M157" s="141"/>
      <c r="N157" s="141"/>
    </row>
    <row r="158" customFormat="false" ht="56.25" hidden="true" customHeight="true" outlineLevel="0" collapsed="false">
      <c r="A158" s="97"/>
      <c r="B158" s="38" t="s">
        <v>114</v>
      </c>
      <c r="C158" s="271"/>
      <c r="D158" s="272"/>
      <c r="E158" s="273"/>
      <c r="G158" s="29"/>
      <c r="I158" s="141"/>
      <c r="J158" s="141"/>
      <c r="K158" s="141"/>
      <c r="L158" s="141"/>
      <c r="M158" s="141"/>
      <c r="N158" s="141"/>
    </row>
    <row r="159" customFormat="false" ht="39" hidden="false" customHeight="true" outlineLevel="0" collapsed="false">
      <c r="A159" s="142"/>
      <c r="B159" s="143" t="s">
        <v>115</v>
      </c>
      <c r="C159" s="313" t="n">
        <v>8055</v>
      </c>
      <c r="D159" s="314" t="n">
        <v>1708</v>
      </c>
      <c r="E159" s="315" t="n">
        <f aca="false">D159/C159*100</f>
        <v>21.2042209807573</v>
      </c>
      <c r="G159" s="29"/>
      <c r="I159" s="141"/>
      <c r="J159" s="141"/>
      <c r="K159" s="141"/>
      <c r="L159" s="141"/>
      <c r="M159" s="141"/>
      <c r="N159" s="141"/>
    </row>
    <row r="160" customFormat="false" ht="30.75" hidden="false" customHeight="true" outlineLevel="0" collapsed="false">
      <c r="A160" s="142"/>
      <c r="B160" s="143" t="s">
        <v>212</v>
      </c>
      <c r="C160" s="313"/>
      <c r="D160" s="313" t="n">
        <v>9846</v>
      </c>
      <c r="E160" s="316"/>
      <c r="G160" s="29"/>
      <c r="H160" s="141"/>
      <c r="I160" s="141"/>
      <c r="J160" s="141"/>
      <c r="K160" s="141"/>
      <c r="L160" s="141"/>
      <c r="M160" s="141"/>
      <c r="N160" s="141"/>
    </row>
    <row r="161" customFormat="false" ht="42" hidden="true" customHeight="true" outlineLevel="0" collapsed="false">
      <c r="A161" s="97"/>
      <c r="B161" s="38" t="s">
        <v>116</v>
      </c>
      <c r="C161" s="271"/>
      <c r="D161" s="314"/>
      <c r="E161" s="315" t="e">
        <f aca="false">D161/C161*100</f>
        <v>#DIV/0!</v>
      </c>
      <c r="G161" s="29"/>
      <c r="H161" s="141"/>
      <c r="I161" s="141"/>
      <c r="J161" s="141"/>
      <c r="K161" s="141"/>
      <c r="L161" s="141"/>
      <c r="M161" s="141"/>
      <c r="N161" s="141"/>
    </row>
    <row r="162" customFormat="false" ht="39.75" hidden="false" customHeight="true" outlineLevel="0" collapsed="false">
      <c r="A162" s="97"/>
      <c r="B162" s="38" t="s">
        <v>117</v>
      </c>
      <c r="C162" s="271" t="n">
        <v>30</v>
      </c>
      <c r="D162" s="272"/>
      <c r="E162" s="292"/>
      <c r="G162" s="29"/>
      <c r="H162" s="141"/>
      <c r="I162" s="141"/>
      <c r="J162" s="141"/>
      <c r="K162" s="141"/>
      <c r="L162" s="141"/>
      <c r="M162" s="141"/>
      <c r="N162" s="141"/>
    </row>
    <row r="163" customFormat="false" ht="27.75" hidden="true" customHeight="true" outlineLevel="0" collapsed="false">
      <c r="A163" s="97"/>
      <c r="B163" s="38" t="s">
        <v>118</v>
      </c>
      <c r="C163" s="271"/>
      <c r="D163" s="272"/>
      <c r="E163" s="315" t="e">
        <f aca="false">D163/C163*100</f>
        <v>#DIV/0!</v>
      </c>
      <c r="G163" s="29"/>
      <c r="H163" s="141"/>
      <c r="I163" s="141"/>
      <c r="J163" s="141"/>
      <c r="K163" s="141"/>
      <c r="L163" s="141"/>
      <c r="M163" s="141"/>
      <c r="N163" s="141"/>
    </row>
    <row r="164" customFormat="false" ht="18.75" hidden="false" customHeight="true" outlineLevel="0" collapsed="false">
      <c r="A164" s="97"/>
      <c r="B164" s="38" t="s">
        <v>119</v>
      </c>
      <c r="C164" s="271" t="n">
        <v>48533</v>
      </c>
      <c r="D164" s="272" t="n">
        <v>9445</v>
      </c>
      <c r="E164" s="273" t="n">
        <f aca="false">D164/C164*100</f>
        <v>19.460985308965</v>
      </c>
      <c r="G164" s="29"/>
      <c r="H164" s="141"/>
      <c r="I164" s="141"/>
      <c r="J164" s="141"/>
      <c r="K164" s="141"/>
      <c r="L164" s="141"/>
      <c r="M164" s="141"/>
      <c r="N164" s="141"/>
    </row>
    <row r="165" customFormat="false" ht="20.25" hidden="true" customHeight="false" outlineLevel="0" collapsed="false">
      <c r="A165" s="37"/>
      <c r="B165" s="60"/>
      <c r="C165" s="280"/>
      <c r="D165" s="281"/>
      <c r="E165" s="279" t="e">
        <f aca="false">D165/C165*100</f>
        <v>#DIV/0!</v>
      </c>
      <c r="G165" s="29"/>
      <c r="H165" s="141"/>
      <c r="I165" s="141"/>
      <c r="J165" s="141"/>
      <c r="K165" s="141"/>
      <c r="L165" s="141"/>
      <c r="M165" s="141"/>
      <c r="N165" s="141"/>
    </row>
    <row r="166" customFormat="false" ht="20.25" hidden="true" customHeight="false" outlineLevel="0" collapsed="false">
      <c r="A166" s="37"/>
      <c r="B166" s="47"/>
      <c r="C166" s="280"/>
      <c r="D166" s="281"/>
      <c r="E166" s="279" t="e">
        <f aca="false">D166/C166*100</f>
        <v>#DIV/0!</v>
      </c>
      <c r="G166" s="29"/>
      <c r="H166" s="141"/>
      <c r="I166" s="141"/>
      <c r="J166" s="141"/>
      <c r="K166" s="141"/>
      <c r="L166" s="141"/>
      <c r="M166" s="141"/>
      <c r="N166" s="141"/>
    </row>
    <row r="167" customFormat="false" ht="18" hidden="false" customHeight="true" outlineLevel="0" collapsed="false">
      <c r="A167" s="63"/>
      <c r="B167" s="32" t="s">
        <v>120</v>
      </c>
      <c r="C167" s="268" t="n">
        <f aca="false">C170</f>
        <v>73700</v>
      </c>
      <c r="D167" s="268" t="n">
        <f aca="false">D170+D168</f>
        <v>94037</v>
      </c>
      <c r="E167" s="269" t="n">
        <f aca="false">D167/C167*100</f>
        <v>127.594301221167</v>
      </c>
      <c r="G167" s="29"/>
      <c r="H167" s="141"/>
      <c r="I167" s="141"/>
      <c r="J167" s="141"/>
      <c r="K167" s="141"/>
      <c r="L167" s="141"/>
      <c r="M167" s="141"/>
      <c r="N167" s="141"/>
    </row>
    <row r="168" customFormat="false" ht="29.25" hidden="false" customHeight="true" outlineLevel="0" collapsed="false">
      <c r="A168" s="97"/>
      <c r="B168" s="38" t="s">
        <v>121</v>
      </c>
      <c r="C168" s="271"/>
      <c r="D168" s="272" t="n">
        <v>71061</v>
      </c>
      <c r="E168" s="273"/>
      <c r="G168" s="29"/>
      <c r="H168" s="141"/>
      <c r="I168" s="141"/>
      <c r="J168" s="141"/>
      <c r="K168" s="141"/>
      <c r="L168" s="141"/>
      <c r="M168" s="141"/>
      <c r="N168" s="141"/>
    </row>
    <row r="169" customFormat="false" ht="39.75" hidden="true" customHeight="true" outlineLevel="0" collapsed="false">
      <c r="A169" s="97"/>
      <c r="B169" s="149" t="s">
        <v>122</v>
      </c>
      <c r="C169" s="271"/>
      <c r="D169" s="272" t="n">
        <f aca="false">D171+D172+D173+D179+D180+D181+D182+D183</f>
        <v>0</v>
      </c>
      <c r="E169" s="273" t="e">
        <f aca="false">D169/C169*100</f>
        <v>#DIV/0!</v>
      </c>
      <c r="G169" s="29"/>
    </row>
    <row r="170" customFormat="false" ht="16.5" hidden="false" customHeight="true" outlineLevel="0" collapsed="false">
      <c r="A170" s="97"/>
      <c r="B170" s="149" t="s">
        <v>123</v>
      </c>
      <c r="C170" s="271" t="n">
        <v>73700</v>
      </c>
      <c r="D170" s="272" t="n">
        <v>22976</v>
      </c>
      <c r="E170" s="273" t="n">
        <f aca="false">D170/C170*100</f>
        <v>31.1750339213026</v>
      </c>
      <c r="G170" s="29"/>
    </row>
    <row r="171" customFormat="false" ht="39.75" hidden="true" customHeight="true" outlineLevel="0" collapsed="false">
      <c r="A171" s="37"/>
      <c r="B171" s="60"/>
      <c r="C171" s="280"/>
      <c r="D171" s="281"/>
      <c r="E171" s="279" t="e">
        <f aca="false">D171/C171*100</f>
        <v>#DIV/0!</v>
      </c>
      <c r="G171" s="29"/>
    </row>
    <row r="172" customFormat="false" ht="39.75" hidden="true" customHeight="true" outlineLevel="0" collapsed="false">
      <c r="A172" s="37"/>
      <c r="B172" s="47" t="s">
        <v>124</v>
      </c>
      <c r="C172" s="280"/>
      <c r="D172" s="281"/>
      <c r="E172" s="279" t="e">
        <f aca="false">D172/C172*100</f>
        <v>#DIV/0!</v>
      </c>
      <c r="G172" s="29"/>
    </row>
    <row r="173" customFormat="false" ht="15" hidden="true" customHeight="true" outlineLevel="0" collapsed="false">
      <c r="A173" s="37"/>
      <c r="B173" s="47" t="s">
        <v>125</v>
      </c>
      <c r="C173" s="280"/>
      <c r="D173" s="281"/>
      <c r="E173" s="279" t="e">
        <f aca="false">D173/C173*100</f>
        <v>#DIV/0!</v>
      </c>
      <c r="G173" s="29"/>
    </row>
    <row r="174" customFormat="false" ht="15" hidden="true" customHeight="true" outlineLevel="0" collapsed="false">
      <c r="A174" s="37"/>
      <c r="B174" s="47" t="s">
        <v>126</v>
      </c>
      <c r="C174" s="280"/>
      <c r="D174" s="281"/>
      <c r="E174" s="279" t="e">
        <f aca="false">D174/C174*100</f>
        <v>#DIV/0!</v>
      </c>
      <c r="G174" s="29"/>
    </row>
    <row r="175" customFormat="false" ht="26.25" hidden="true" customHeight="true" outlineLevel="0" collapsed="false">
      <c r="A175" s="37"/>
      <c r="B175" s="47"/>
      <c r="C175" s="280"/>
      <c r="D175" s="281"/>
      <c r="E175" s="279" t="e">
        <f aca="false">D175/C175*100</f>
        <v>#DIV/0!</v>
      </c>
      <c r="G175" s="29"/>
    </row>
    <row r="176" customFormat="false" ht="22.5" hidden="true" customHeight="true" outlineLevel="0" collapsed="false">
      <c r="A176" s="37"/>
      <c r="B176" s="47" t="s">
        <v>127</v>
      </c>
      <c r="C176" s="280"/>
      <c r="D176" s="281"/>
      <c r="E176" s="279" t="e">
        <f aca="false">D176/C176*100</f>
        <v>#DIV/0!</v>
      </c>
      <c r="G176" s="29"/>
    </row>
    <row r="177" customFormat="false" ht="26.25" hidden="true" customHeight="true" outlineLevel="0" collapsed="false">
      <c r="A177" s="37"/>
      <c r="B177" s="47" t="s">
        <v>128</v>
      </c>
      <c r="C177" s="280"/>
      <c r="D177" s="281"/>
      <c r="E177" s="279" t="e">
        <f aca="false">D177/C177*100</f>
        <v>#DIV/0!</v>
      </c>
      <c r="G177" s="29"/>
    </row>
    <row r="178" customFormat="false" ht="21.75" hidden="true" customHeight="true" outlineLevel="0" collapsed="false">
      <c r="A178" s="37"/>
      <c r="B178" s="47" t="s">
        <v>129</v>
      </c>
      <c r="C178" s="280"/>
      <c r="D178" s="281"/>
      <c r="E178" s="279" t="e">
        <f aca="false">D178/C178*100</f>
        <v>#DIV/0!</v>
      </c>
      <c r="G178" s="29"/>
    </row>
    <row r="179" customFormat="false" ht="25.5" hidden="true" customHeight="true" outlineLevel="0" collapsed="false">
      <c r="A179" s="37"/>
      <c r="B179" s="47" t="s">
        <v>130</v>
      </c>
      <c r="C179" s="280"/>
      <c r="D179" s="281"/>
      <c r="E179" s="279" t="e">
        <f aca="false">D179/C179*100</f>
        <v>#DIV/0!</v>
      </c>
      <c r="G179" s="29"/>
    </row>
    <row r="180" customFormat="false" ht="24.75" hidden="true" customHeight="true" outlineLevel="0" collapsed="false">
      <c r="A180" s="37"/>
      <c r="B180" s="47" t="s">
        <v>131</v>
      </c>
      <c r="C180" s="280"/>
      <c r="D180" s="281"/>
      <c r="E180" s="279" t="e">
        <f aca="false">D180/C180*100</f>
        <v>#DIV/0!</v>
      </c>
      <c r="G180" s="29"/>
    </row>
    <row r="181" customFormat="false" ht="24" hidden="true" customHeight="true" outlineLevel="0" collapsed="false">
      <c r="A181" s="37"/>
      <c r="B181" s="47" t="s">
        <v>132</v>
      </c>
      <c r="C181" s="280"/>
      <c r="D181" s="281"/>
      <c r="E181" s="279" t="e">
        <f aca="false">D181/C181*100</f>
        <v>#DIV/0!</v>
      </c>
      <c r="G181" s="29"/>
    </row>
    <row r="182" customFormat="false" ht="15" hidden="true" customHeight="true" outlineLevel="0" collapsed="false">
      <c r="A182" s="37"/>
      <c r="B182" s="47" t="s">
        <v>133</v>
      </c>
      <c r="C182" s="280"/>
      <c r="D182" s="281"/>
      <c r="E182" s="279" t="e">
        <f aca="false">D182/C182*100</f>
        <v>#DIV/0!</v>
      </c>
      <c r="G182" s="29"/>
    </row>
    <row r="183" customFormat="false" ht="39.75" hidden="true" customHeight="true" outlineLevel="0" collapsed="false">
      <c r="A183" s="37"/>
      <c r="B183" s="47" t="s">
        <v>134</v>
      </c>
      <c r="C183" s="280"/>
      <c r="D183" s="281"/>
      <c r="E183" s="279" t="e">
        <f aca="false">D183/C183*100</f>
        <v>#DIV/0!</v>
      </c>
      <c r="G183" s="29"/>
    </row>
    <row r="184" customFormat="false" ht="39.75" hidden="true" customHeight="true" outlineLevel="0" collapsed="false">
      <c r="A184" s="37"/>
      <c r="B184" s="55" t="s">
        <v>135</v>
      </c>
      <c r="C184" s="280"/>
      <c r="D184" s="278"/>
      <c r="E184" s="279" t="e">
        <f aca="false">D184/C184*100</f>
        <v>#DIV/0!</v>
      </c>
      <c r="G184" s="29"/>
    </row>
    <row r="185" customFormat="false" ht="32.25" hidden="true" customHeight="true" outlineLevel="0" collapsed="false">
      <c r="A185" s="37"/>
      <c r="B185" s="55" t="s">
        <v>136</v>
      </c>
      <c r="C185" s="280"/>
      <c r="D185" s="278"/>
      <c r="E185" s="279"/>
      <c r="G185" s="29"/>
    </row>
    <row r="186" customFormat="false" ht="30" hidden="true" customHeight="true" outlineLevel="0" collapsed="false">
      <c r="A186" s="37"/>
      <c r="B186" s="55"/>
      <c r="C186" s="278"/>
      <c r="D186" s="278"/>
      <c r="E186" s="279"/>
      <c r="G186" s="29"/>
    </row>
    <row r="187" customFormat="false" ht="18" hidden="false" customHeight="true" outlineLevel="0" collapsed="false">
      <c r="A187" s="63"/>
      <c r="B187" s="32" t="s">
        <v>137</v>
      </c>
      <c r="C187" s="270" t="n">
        <f aca="false">C12</f>
        <v>7951860</v>
      </c>
      <c r="D187" s="270" t="n">
        <f aca="false">D12</f>
        <v>1791003</v>
      </c>
      <c r="E187" s="269" t="n">
        <f aca="false">D187/C187*100</f>
        <v>22.5230700741713</v>
      </c>
      <c r="G187" s="29"/>
    </row>
    <row r="188" customFormat="false" ht="18.75" hidden="false" customHeight="true" outlineLevel="0" collapsed="false">
      <c r="A188" s="63"/>
      <c r="B188" s="32" t="s">
        <v>138</v>
      </c>
      <c r="C188" s="270" t="n">
        <f aca="false">C189+C190+C191</f>
        <v>5325353</v>
      </c>
      <c r="D188" s="270" t="n">
        <f aca="false">D189+D190+D191</f>
        <v>958563</v>
      </c>
      <c r="E188" s="269" t="n">
        <f aca="false">D188/C188*100</f>
        <v>17.9999898598271</v>
      </c>
      <c r="G188" s="29"/>
    </row>
    <row r="189" customFormat="false" ht="31.5" hidden="false" customHeight="true" outlineLevel="0" collapsed="false">
      <c r="A189" s="63"/>
      <c r="B189" s="35" t="s">
        <v>139</v>
      </c>
      <c r="C189" s="268" t="n">
        <v>5325353</v>
      </c>
      <c r="D189" s="270" t="n">
        <v>1020822</v>
      </c>
      <c r="E189" s="269" t="n">
        <f aca="false">D189/C189*100</f>
        <v>19.1690954571462</v>
      </c>
      <c r="G189" s="29"/>
    </row>
    <row r="190" customFormat="false" ht="18" hidden="true" customHeight="true" outlineLevel="0" collapsed="false">
      <c r="A190" s="63"/>
      <c r="B190" s="35" t="s">
        <v>140</v>
      </c>
      <c r="C190" s="268"/>
      <c r="D190" s="270"/>
      <c r="E190" s="269"/>
      <c r="G190" s="29"/>
    </row>
    <row r="191" customFormat="false" ht="30" hidden="false" customHeight="true" outlineLevel="0" collapsed="false">
      <c r="A191" s="63"/>
      <c r="B191" s="35" t="s">
        <v>141</v>
      </c>
      <c r="C191" s="270"/>
      <c r="D191" s="270" t="n">
        <v>-62259</v>
      </c>
      <c r="E191" s="269"/>
      <c r="G191" s="29"/>
    </row>
    <row r="192" s="30" customFormat="true" ht="19.5" hidden="false" customHeight="true" outlineLevel="0" collapsed="false">
      <c r="A192" s="151"/>
      <c r="B192" s="152" t="s">
        <v>142</v>
      </c>
      <c r="C192" s="268" t="n">
        <f aca="false">C187+C188+C191</f>
        <v>13277213</v>
      </c>
      <c r="D192" s="268" t="n">
        <f aca="false">D187+D188</f>
        <v>2749566</v>
      </c>
      <c r="E192" s="269" t="n">
        <f aca="false">D192/C192*100</f>
        <v>20.7089093170381</v>
      </c>
      <c r="G192" s="29"/>
    </row>
    <row r="193" s="30" customFormat="true" ht="15.75" hidden="false" customHeight="true" outlineLevel="0" collapsed="false">
      <c r="A193" s="151"/>
      <c r="B193" s="153" t="s">
        <v>143</v>
      </c>
      <c r="C193" s="268" t="n">
        <f aca="false">C194+C207+C213+C226+C227+C229+C230+C236+C237+C256+C265+C279+C280+C281+C291</f>
        <v>14674167</v>
      </c>
      <c r="D193" s="268" t="n">
        <f aca="false">D194+D207+D213+D226+D227+D229+D230+D236+D237+D256+D265+D279+D280+D281+D291</f>
        <v>2473139</v>
      </c>
      <c r="E193" s="269" t="n">
        <f aca="false">D193/C193*100</f>
        <v>16.8536926150561</v>
      </c>
      <c r="G193" s="29"/>
    </row>
    <row r="194" s="30" customFormat="true" ht="17.25" hidden="false" customHeight="true" outlineLevel="0" collapsed="false">
      <c r="A194" s="154" t="s">
        <v>144</v>
      </c>
      <c r="B194" s="155" t="s">
        <v>145</v>
      </c>
      <c r="C194" s="268" t="n">
        <v>2061966</v>
      </c>
      <c r="D194" s="270" t="n">
        <v>300498</v>
      </c>
      <c r="E194" s="269" t="n">
        <f aca="false">D194/C194*100</f>
        <v>14.5733731788012</v>
      </c>
      <c r="G194" s="29"/>
      <c r="H194" s="29"/>
    </row>
    <row r="195" s="161" customFormat="true" ht="15.75" hidden="false" customHeight="true" outlineLevel="0" collapsed="false">
      <c r="A195" s="156" t="n">
        <v>211</v>
      </c>
      <c r="B195" s="157" t="s">
        <v>146</v>
      </c>
      <c r="C195" s="317" t="n">
        <v>904282</v>
      </c>
      <c r="D195" s="318" t="n">
        <v>179508</v>
      </c>
      <c r="E195" s="319" t="n">
        <f aca="false">D195/C195*100</f>
        <v>19.8508872232335</v>
      </c>
      <c r="G195" s="162"/>
    </row>
    <row r="196" s="161" customFormat="true" ht="15.75" hidden="false" customHeight="true" outlineLevel="0" collapsed="false">
      <c r="A196" s="156" t="n">
        <v>213</v>
      </c>
      <c r="B196" s="157" t="s">
        <v>147</v>
      </c>
      <c r="C196" s="317" t="n">
        <v>273128</v>
      </c>
      <c r="D196" s="318" t="n">
        <v>49614</v>
      </c>
      <c r="E196" s="319" t="n">
        <f aca="false">D196/C196*100</f>
        <v>18.165109399256</v>
      </c>
      <c r="F196" s="163"/>
    </row>
    <row r="197" s="161" customFormat="true" ht="15.75" hidden="false" customHeight="true" outlineLevel="0" collapsed="false">
      <c r="A197" s="156" t="n">
        <v>223</v>
      </c>
      <c r="B197" s="157" t="s">
        <v>148</v>
      </c>
      <c r="C197" s="317" t="n">
        <v>11016</v>
      </c>
      <c r="D197" s="318" t="n">
        <v>2074</v>
      </c>
      <c r="E197" s="319" t="n">
        <f aca="false">D197/C197*100</f>
        <v>18.8271604938272</v>
      </c>
    </row>
    <row r="198" s="161" customFormat="true" ht="15.75" hidden="false" customHeight="true" outlineLevel="0" collapsed="false">
      <c r="A198" s="156" t="n">
        <v>225</v>
      </c>
      <c r="B198" s="157" t="s">
        <v>149</v>
      </c>
      <c r="C198" s="317" t="n">
        <v>24325</v>
      </c>
      <c r="D198" s="318" t="n">
        <v>1315</v>
      </c>
      <c r="E198" s="319" t="n">
        <f aca="false">D198/C198*100</f>
        <v>5.40596094552929</v>
      </c>
    </row>
    <row r="199" s="169" customFormat="true" ht="15.75" hidden="true" customHeight="true" outlineLevel="0" collapsed="false">
      <c r="A199" s="164"/>
      <c r="B199" s="165" t="s">
        <v>150</v>
      </c>
      <c r="C199" s="320"/>
      <c r="D199" s="321"/>
      <c r="E199" s="322" t="e">
        <f aca="false">D199/C199*100</f>
        <v>#DIV/0!</v>
      </c>
      <c r="G199" s="170"/>
    </row>
    <row r="200" s="161" customFormat="true" ht="15.75" hidden="false" customHeight="true" outlineLevel="0" collapsed="false">
      <c r="A200" s="156" t="n">
        <v>310</v>
      </c>
      <c r="B200" s="157" t="s">
        <v>151</v>
      </c>
      <c r="C200" s="317" t="n">
        <v>43911</v>
      </c>
      <c r="D200" s="318" t="n">
        <v>11070</v>
      </c>
      <c r="E200" s="319" t="n">
        <f aca="false">D200/C200*100</f>
        <v>25.2100840336134</v>
      </c>
    </row>
    <row r="201" s="169" customFormat="true" ht="15.75" hidden="true" customHeight="true" outlineLevel="0" collapsed="false">
      <c r="A201" s="164"/>
      <c r="B201" s="165" t="s">
        <v>152</v>
      </c>
      <c r="C201" s="320"/>
      <c r="D201" s="321"/>
      <c r="E201" s="322" t="e">
        <f aca="false">D201/C201*100</f>
        <v>#DIV/0!</v>
      </c>
      <c r="G201" s="170"/>
      <c r="H201" s="170"/>
    </row>
    <row r="202" s="161" customFormat="true" ht="15.75" hidden="false" customHeight="true" outlineLevel="0" collapsed="false">
      <c r="A202" s="156" t="n">
        <v>340</v>
      </c>
      <c r="B202" s="171" t="s">
        <v>153</v>
      </c>
      <c r="C202" s="317" t="n">
        <v>78984</v>
      </c>
      <c r="D202" s="318" t="n">
        <v>14505</v>
      </c>
      <c r="E202" s="319" t="n">
        <f aca="false">D202/C202*100</f>
        <v>18.3644788817988</v>
      </c>
    </row>
    <row r="203" s="169" customFormat="true" ht="14.25" hidden="true" customHeight="true" outlineLevel="0" collapsed="false">
      <c r="A203" s="172"/>
      <c r="B203" s="173" t="s">
        <v>154</v>
      </c>
      <c r="C203" s="323"/>
      <c r="D203" s="324"/>
      <c r="E203" s="325"/>
      <c r="G203" s="170"/>
    </row>
    <row r="204" s="169" customFormat="true" ht="14.25" hidden="true" customHeight="true" outlineLevel="0" collapsed="false">
      <c r="A204" s="172"/>
      <c r="B204" s="177" t="s">
        <v>155</v>
      </c>
      <c r="C204" s="323" t="n">
        <v>16</v>
      </c>
      <c r="D204" s="324" t="n">
        <v>8</v>
      </c>
      <c r="E204" s="326" t="n">
        <f aca="false">D204/C204*100</f>
        <v>50</v>
      </c>
      <c r="G204" s="170"/>
    </row>
    <row r="205" s="169" customFormat="true" ht="14.25" hidden="true" customHeight="true" outlineLevel="0" collapsed="false">
      <c r="A205" s="172"/>
      <c r="B205" s="177" t="s">
        <v>156</v>
      </c>
      <c r="C205" s="323" t="n">
        <v>29192</v>
      </c>
      <c r="D205" s="324" t="n">
        <v>18591</v>
      </c>
      <c r="E205" s="326" t="n">
        <f aca="false">D205/C205*100</f>
        <v>63.6852562345848</v>
      </c>
      <c r="G205" s="170"/>
    </row>
    <row r="206" s="169" customFormat="true" ht="14.25" hidden="true" customHeight="true" outlineLevel="0" collapsed="false">
      <c r="A206" s="172"/>
      <c r="B206" s="173"/>
      <c r="C206" s="323"/>
      <c r="D206" s="324"/>
      <c r="E206" s="325" t="e">
        <f aca="false">D206/C206*100</f>
        <v>#DIV/0!</v>
      </c>
    </row>
    <row r="207" s="181" customFormat="true" ht="16.5" hidden="true" customHeight="true" outlineLevel="0" collapsed="false">
      <c r="A207" s="179" t="s">
        <v>157</v>
      </c>
      <c r="B207" s="180" t="s">
        <v>158</v>
      </c>
      <c r="C207" s="277" t="n">
        <v>0</v>
      </c>
      <c r="D207" s="278" t="n">
        <v>0</v>
      </c>
      <c r="E207" s="325"/>
    </row>
    <row r="208" s="161" customFormat="true" ht="15" hidden="true" customHeight="true" outlineLevel="0" collapsed="false">
      <c r="A208" s="172" t="n">
        <v>211</v>
      </c>
      <c r="B208" s="182" t="s">
        <v>146</v>
      </c>
      <c r="C208" s="327"/>
      <c r="D208" s="328"/>
      <c r="E208" s="325" t="e">
        <f aca="false">D208/C208*100</f>
        <v>#DIV/0!</v>
      </c>
    </row>
    <row r="209" s="161" customFormat="true" ht="15" hidden="true" customHeight="true" outlineLevel="0" collapsed="false">
      <c r="A209" s="172" t="n">
        <v>213</v>
      </c>
      <c r="B209" s="182" t="s">
        <v>147</v>
      </c>
      <c r="C209" s="327"/>
      <c r="D209" s="328"/>
      <c r="E209" s="325" t="e">
        <f aca="false">D209/C209*100</f>
        <v>#DIV/0!</v>
      </c>
      <c r="F209" s="185"/>
      <c r="G209" s="186"/>
      <c r="H209" s="186"/>
    </row>
    <row r="210" s="161" customFormat="true" ht="15" hidden="true" customHeight="true" outlineLevel="0" collapsed="false">
      <c r="A210" s="172" t="n">
        <v>223</v>
      </c>
      <c r="B210" s="182" t="s">
        <v>148</v>
      </c>
      <c r="C210" s="327"/>
      <c r="D210" s="328"/>
      <c r="E210" s="325"/>
      <c r="G210" s="162"/>
    </row>
    <row r="211" s="169" customFormat="true" ht="15" hidden="true" customHeight="true" outlineLevel="0" collapsed="false">
      <c r="A211" s="172" t="n">
        <v>225</v>
      </c>
      <c r="B211" s="182" t="s">
        <v>149</v>
      </c>
      <c r="C211" s="327"/>
      <c r="D211" s="328"/>
      <c r="E211" s="325" t="e">
        <f aca="false">D211/C211*100</f>
        <v>#DIV/0!</v>
      </c>
    </row>
    <row r="212" s="169" customFormat="true" ht="15" hidden="true" customHeight="true" outlineLevel="0" collapsed="false">
      <c r="A212" s="172" t="n">
        <v>340</v>
      </c>
      <c r="B212" s="187" t="s">
        <v>159</v>
      </c>
      <c r="C212" s="327"/>
      <c r="D212" s="328"/>
      <c r="E212" s="325" t="e">
        <f aca="false">D212/C212*100</f>
        <v>#DIV/0!</v>
      </c>
    </row>
    <row r="213" s="181" customFormat="true" ht="29.25" hidden="false" customHeight="true" outlineLevel="0" collapsed="false">
      <c r="A213" s="154" t="s">
        <v>160</v>
      </c>
      <c r="B213" s="152" t="s">
        <v>161</v>
      </c>
      <c r="C213" s="268" t="n">
        <v>123125</v>
      </c>
      <c r="D213" s="270" t="n">
        <v>26351</v>
      </c>
      <c r="E213" s="269" t="n">
        <f aca="false">D213/C213*100</f>
        <v>21.4018274111675</v>
      </c>
    </row>
    <row r="214" s="161" customFormat="true" ht="15.75" hidden="false" customHeight="true" outlineLevel="0" collapsed="false">
      <c r="A214" s="156" t="n">
        <v>211</v>
      </c>
      <c r="B214" s="157" t="s">
        <v>146</v>
      </c>
      <c r="C214" s="317" t="n">
        <v>74389</v>
      </c>
      <c r="D214" s="318" t="n">
        <v>15400</v>
      </c>
      <c r="E214" s="319" t="n">
        <f aca="false">D214/C214*100</f>
        <v>20.7019855086101</v>
      </c>
    </row>
    <row r="215" s="161" customFormat="true" ht="15.75" hidden="false" customHeight="true" outlineLevel="0" collapsed="false">
      <c r="A215" s="156" t="n">
        <v>213</v>
      </c>
      <c r="B215" s="157" t="s">
        <v>147</v>
      </c>
      <c r="C215" s="317" t="n">
        <v>22466</v>
      </c>
      <c r="D215" s="318" t="n">
        <v>4200</v>
      </c>
      <c r="E215" s="319" t="n">
        <f aca="false">D215/C215*100</f>
        <v>18.6949167631087</v>
      </c>
      <c r="F215" s="188"/>
      <c r="G215" s="162"/>
    </row>
    <row r="216" s="161" customFormat="true" ht="15.75" hidden="false" customHeight="true" outlineLevel="0" collapsed="false">
      <c r="A216" s="156" t="n">
        <v>223</v>
      </c>
      <c r="B216" s="157" t="s">
        <v>148</v>
      </c>
      <c r="C216" s="317" t="n">
        <v>1586</v>
      </c>
      <c r="D216" s="318" t="n">
        <v>486</v>
      </c>
      <c r="E216" s="319" t="n">
        <f aca="false">D216/C216*100</f>
        <v>30.6431273644388</v>
      </c>
    </row>
    <row r="217" s="161" customFormat="true" ht="15.75" hidden="false" customHeight="true" outlineLevel="0" collapsed="false">
      <c r="A217" s="156" t="n">
        <v>225</v>
      </c>
      <c r="B217" s="157" t="s">
        <v>149</v>
      </c>
      <c r="C217" s="317" t="n">
        <v>2103</v>
      </c>
      <c r="D217" s="318" t="n">
        <v>426</v>
      </c>
      <c r="E217" s="319" t="n">
        <f aca="false">D217/C217*100</f>
        <v>20.2567760342368</v>
      </c>
      <c r="G217" s="162"/>
      <c r="H217" s="162"/>
    </row>
    <row r="218" s="169" customFormat="true" ht="15.75" hidden="true" customHeight="true" outlineLevel="0" collapsed="false">
      <c r="A218" s="164"/>
      <c r="B218" s="165" t="s">
        <v>150</v>
      </c>
      <c r="C218" s="320"/>
      <c r="D218" s="321"/>
      <c r="E218" s="322" t="e">
        <f aca="false">D218/C218*100</f>
        <v>#DIV/0!</v>
      </c>
    </row>
    <row r="219" s="161" customFormat="true" ht="15.75" hidden="false" customHeight="true" outlineLevel="0" collapsed="false">
      <c r="A219" s="156" t="n">
        <v>310</v>
      </c>
      <c r="B219" s="157" t="s">
        <v>151</v>
      </c>
      <c r="C219" s="317" t="n">
        <v>7200</v>
      </c>
      <c r="D219" s="318" t="n">
        <v>893</v>
      </c>
      <c r="E219" s="319" t="n">
        <f aca="false">D219/C219*100</f>
        <v>12.4027777777778</v>
      </c>
    </row>
    <row r="220" s="169" customFormat="true" ht="15.75" hidden="true" customHeight="true" outlineLevel="0" collapsed="false">
      <c r="A220" s="164"/>
      <c r="B220" s="165" t="s">
        <v>152</v>
      </c>
      <c r="C220" s="320"/>
      <c r="D220" s="321"/>
      <c r="E220" s="322" t="e">
        <f aca="false">D220/C220*100</f>
        <v>#DIV/0!</v>
      </c>
    </row>
    <row r="221" s="161" customFormat="true" ht="15.75" hidden="false" customHeight="true" outlineLevel="0" collapsed="false">
      <c r="A221" s="156" t="n">
        <v>340</v>
      </c>
      <c r="B221" s="171" t="s">
        <v>153</v>
      </c>
      <c r="C221" s="317" t="n">
        <v>5129</v>
      </c>
      <c r="D221" s="318" t="n">
        <v>1255</v>
      </c>
      <c r="E221" s="319" t="n">
        <f aca="false">D221/C221*100</f>
        <v>24.4687073503607</v>
      </c>
    </row>
    <row r="222" s="161" customFormat="true" ht="14.25" hidden="true" customHeight="true" outlineLevel="0" collapsed="false">
      <c r="A222" s="172"/>
      <c r="B222" s="190" t="s">
        <v>154</v>
      </c>
      <c r="C222" s="329"/>
      <c r="D222" s="328"/>
      <c r="E222" s="325" t="e">
        <f aca="false">D222/C222*100</f>
        <v>#DIV/0!</v>
      </c>
    </row>
    <row r="223" s="161" customFormat="true" ht="14.25" hidden="true" customHeight="true" outlineLevel="0" collapsed="false">
      <c r="A223" s="172"/>
      <c r="B223" s="187"/>
      <c r="C223" s="329"/>
      <c r="D223" s="328"/>
      <c r="E223" s="325" t="e">
        <f aca="false">D223/C223*100</f>
        <v>#DIV/0!</v>
      </c>
    </row>
    <row r="224" s="169" customFormat="true" ht="14.25" hidden="true" customHeight="true" outlineLevel="0" collapsed="false">
      <c r="A224" s="172"/>
      <c r="B224" s="177" t="s">
        <v>155</v>
      </c>
      <c r="C224" s="323" t="n">
        <v>1453</v>
      </c>
      <c r="D224" s="324" t="n">
        <v>805</v>
      </c>
      <c r="E224" s="325" t="n">
        <f aca="false">D224/C224*100</f>
        <v>55.4026152787337</v>
      </c>
    </row>
    <row r="225" s="169" customFormat="true" ht="13.5" hidden="true" customHeight="true" outlineLevel="0" collapsed="false">
      <c r="A225" s="172"/>
      <c r="B225" s="177" t="s">
        <v>156</v>
      </c>
      <c r="C225" s="323" t="n">
        <v>11627</v>
      </c>
      <c r="D225" s="324" t="n">
        <v>6921</v>
      </c>
      <c r="E225" s="325" t="n">
        <f aca="false">D225/C225*100</f>
        <v>59.5252429689516</v>
      </c>
      <c r="G225" s="170"/>
      <c r="H225" s="170"/>
    </row>
    <row r="226" s="181" customFormat="true" ht="18" hidden="false" customHeight="true" outlineLevel="0" collapsed="false">
      <c r="A226" s="154" t="s">
        <v>162</v>
      </c>
      <c r="B226" s="155" t="s">
        <v>163</v>
      </c>
      <c r="C226" s="268" t="n">
        <v>89365</v>
      </c>
      <c r="D226" s="270" t="n">
        <v>19743</v>
      </c>
      <c r="E226" s="269" t="n">
        <f aca="false">D226/C226*100</f>
        <v>22.0925418228613</v>
      </c>
    </row>
    <row r="227" s="181" customFormat="true" ht="19.5" hidden="false" customHeight="true" outlineLevel="0" collapsed="false">
      <c r="A227" s="154" t="s">
        <v>164</v>
      </c>
      <c r="B227" s="155" t="s">
        <v>165</v>
      </c>
      <c r="C227" s="268" t="n">
        <v>853516</v>
      </c>
      <c r="D227" s="268" t="n">
        <v>126345</v>
      </c>
      <c r="E227" s="269" t="n">
        <f aca="false">D227/C227*100</f>
        <v>14.8028859447275</v>
      </c>
    </row>
    <row r="228" s="181" customFormat="true" ht="16.5" hidden="true" customHeight="true" outlineLevel="0" collapsed="false">
      <c r="A228" s="154" t="s">
        <v>164</v>
      </c>
      <c r="B228" s="155" t="s">
        <v>166</v>
      </c>
      <c r="C228" s="268" t="n">
        <v>0</v>
      </c>
      <c r="D228" s="270" t="n">
        <v>0</v>
      </c>
      <c r="E228" s="269" t="e">
        <f aca="false">D228/C228*100</f>
        <v>#DIV/0!</v>
      </c>
    </row>
    <row r="229" s="181" customFormat="true" ht="19.5" hidden="false" customHeight="true" outlineLevel="0" collapsed="false">
      <c r="A229" s="154" t="s">
        <v>167</v>
      </c>
      <c r="B229" s="155" t="s">
        <v>168</v>
      </c>
      <c r="C229" s="268" t="n">
        <v>47394</v>
      </c>
      <c r="D229" s="270" t="n">
        <v>6698</v>
      </c>
      <c r="E229" s="269" t="n">
        <f aca="false">D229/C229*100</f>
        <v>14.1325906232857</v>
      </c>
      <c r="F229" s="193"/>
    </row>
    <row r="230" s="181" customFormat="true" ht="18.75" hidden="false" customHeight="true" outlineLevel="0" collapsed="false">
      <c r="A230" s="154" t="s">
        <v>169</v>
      </c>
      <c r="B230" s="155" t="s">
        <v>170</v>
      </c>
      <c r="C230" s="268" t="n">
        <v>1883591</v>
      </c>
      <c r="D230" s="270" t="n">
        <v>202761</v>
      </c>
      <c r="E230" s="269" t="n">
        <f aca="false">D230/C230*100</f>
        <v>10.7645980470283</v>
      </c>
    </row>
    <row r="231" s="181" customFormat="true" ht="15.75" hidden="true" customHeight="true" outlineLevel="0" collapsed="false">
      <c r="A231" s="154"/>
      <c r="B231" s="194" t="s">
        <v>171</v>
      </c>
      <c r="C231" s="330"/>
      <c r="D231" s="331"/>
      <c r="E231" s="269" t="e">
        <f aca="false">D231/C231*100</f>
        <v>#DIV/0!</v>
      </c>
    </row>
    <row r="232" s="181" customFormat="true" ht="15.75" hidden="true" customHeight="true" outlineLevel="0" collapsed="false">
      <c r="A232" s="154"/>
      <c r="B232" s="194" t="s">
        <v>150</v>
      </c>
      <c r="C232" s="330"/>
      <c r="D232" s="331"/>
      <c r="E232" s="269" t="e">
        <f aca="false">D232/C232*100</f>
        <v>#DIV/0!</v>
      </c>
    </row>
    <row r="233" s="181" customFormat="true" ht="15.75" hidden="true" customHeight="true" outlineLevel="0" collapsed="false">
      <c r="A233" s="154"/>
      <c r="B233" s="194" t="s">
        <v>172</v>
      </c>
      <c r="C233" s="330"/>
      <c r="D233" s="331"/>
      <c r="E233" s="269" t="e">
        <f aca="false">D233/C233*100</f>
        <v>#DIV/0!</v>
      </c>
    </row>
    <row r="234" s="181" customFormat="true" ht="15.75" hidden="true" customHeight="true" outlineLevel="0" collapsed="false">
      <c r="A234" s="154"/>
      <c r="B234" s="194" t="s">
        <v>173</v>
      </c>
      <c r="C234" s="330"/>
      <c r="D234" s="331"/>
      <c r="E234" s="269" t="e">
        <f aca="false">D234/C234*100</f>
        <v>#DIV/0!</v>
      </c>
    </row>
    <row r="235" s="181" customFormat="true" ht="15.75" hidden="true" customHeight="true" outlineLevel="0" collapsed="false">
      <c r="A235" s="154"/>
      <c r="B235" s="194" t="s">
        <v>174</v>
      </c>
      <c r="C235" s="330"/>
      <c r="D235" s="331"/>
      <c r="E235" s="269" t="e">
        <f aca="false">D235/C235*100</f>
        <v>#DIV/0!</v>
      </c>
    </row>
    <row r="236" s="181" customFormat="true" ht="18.75" hidden="false" customHeight="true" outlineLevel="0" collapsed="false">
      <c r="A236" s="197" t="s">
        <v>175</v>
      </c>
      <c r="B236" s="198" t="s">
        <v>176</v>
      </c>
      <c r="C236" s="332" t="n">
        <v>50842</v>
      </c>
      <c r="D236" s="333" t="n">
        <v>4149</v>
      </c>
      <c r="E236" s="269" t="n">
        <f aca="false">D236/C236*100</f>
        <v>8.16057590181346</v>
      </c>
    </row>
    <row r="237" s="181" customFormat="true" ht="18.75" hidden="false" customHeight="true" outlineLevel="0" collapsed="false">
      <c r="A237" s="202" t="s">
        <v>177</v>
      </c>
      <c r="B237" s="198" t="s">
        <v>178</v>
      </c>
      <c r="C237" s="332" t="n">
        <v>6425656</v>
      </c>
      <c r="D237" s="333" t="n">
        <v>1252120</v>
      </c>
      <c r="E237" s="267" t="n">
        <f aca="false">D237/C237*100</f>
        <v>19.4862594574002</v>
      </c>
    </row>
    <row r="238" s="161" customFormat="true" ht="15.75" hidden="false" customHeight="true" outlineLevel="0" collapsed="false">
      <c r="A238" s="205" t="n">
        <v>211</v>
      </c>
      <c r="B238" s="206" t="s">
        <v>146</v>
      </c>
      <c r="C238" s="334" t="n">
        <v>101784</v>
      </c>
      <c r="D238" s="335" t="n">
        <v>19331</v>
      </c>
      <c r="E238" s="336" t="n">
        <f aca="false">D238/C238*100</f>
        <v>18.9921795174094</v>
      </c>
    </row>
    <row r="239" s="161" customFormat="true" ht="15.75" hidden="false" customHeight="true" outlineLevel="0" collapsed="false">
      <c r="A239" s="156" t="n">
        <v>213</v>
      </c>
      <c r="B239" s="157" t="s">
        <v>147</v>
      </c>
      <c r="C239" s="317" t="n">
        <v>30740</v>
      </c>
      <c r="D239" s="318" t="n">
        <v>5114</v>
      </c>
      <c r="E239" s="319" t="n">
        <f aca="false">D239/C239*100</f>
        <v>16.6363044892648</v>
      </c>
    </row>
    <row r="240" s="161" customFormat="true" ht="15.75" hidden="false" customHeight="true" outlineLevel="0" collapsed="false">
      <c r="A240" s="156" t="n">
        <v>223</v>
      </c>
      <c r="B240" s="157" t="s">
        <v>148</v>
      </c>
      <c r="C240" s="317" t="n">
        <v>3920</v>
      </c>
      <c r="D240" s="318" t="n">
        <v>291</v>
      </c>
      <c r="E240" s="319" t="n">
        <f aca="false">D240/C240*100</f>
        <v>7.4234693877551</v>
      </c>
    </row>
    <row r="241" s="161" customFormat="true" ht="15.75" hidden="false" customHeight="true" outlineLevel="0" collapsed="false">
      <c r="A241" s="156" t="n">
        <v>225</v>
      </c>
      <c r="B241" s="157" t="s">
        <v>149</v>
      </c>
      <c r="C241" s="317" t="n">
        <v>89926</v>
      </c>
      <c r="D241" s="318" t="n">
        <v>87</v>
      </c>
      <c r="E241" s="319" t="n">
        <f aca="false">D241/C241*100</f>
        <v>0.0967462135533661</v>
      </c>
    </row>
    <row r="242" s="169" customFormat="true" ht="15.75" hidden="true" customHeight="true" outlineLevel="0" collapsed="false">
      <c r="A242" s="164"/>
      <c r="B242" s="165" t="s">
        <v>150</v>
      </c>
      <c r="C242" s="320"/>
      <c r="D242" s="321"/>
      <c r="E242" s="319" t="e">
        <f aca="false">D242/C242*100</f>
        <v>#DIV/0!</v>
      </c>
    </row>
    <row r="243" s="161" customFormat="true" ht="15.75" hidden="false" customHeight="true" outlineLevel="0" collapsed="false">
      <c r="A243" s="156" t="n">
        <v>226</v>
      </c>
      <c r="B243" s="157" t="s">
        <v>179</v>
      </c>
      <c r="C243" s="317" t="n">
        <v>15842</v>
      </c>
      <c r="D243" s="318" t="n">
        <v>620</v>
      </c>
      <c r="E243" s="319" t="n">
        <f aca="false">D243/C243*100</f>
        <v>3.91364726675925</v>
      </c>
    </row>
    <row r="244" s="169" customFormat="true" ht="15.75" hidden="true" customHeight="true" outlineLevel="0" collapsed="false">
      <c r="A244" s="164"/>
      <c r="B244" s="165" t="s">
        <v>180</v>
      </c>
      <c r="C244" s="320"/>
      <c r="D244" s="321"/>
      <c r="E244" s="319" t="e">
        <f aca="false">D244/C244*100</f>
        <v>#DIV/0!</v>
      </c>
    </row>
    <row r="245" s="169" customFormat="true" ht="15.75" hidden="true" customHeight="true" outlineLevel="0" collapsed="false">
      <c r="A245" s="164"/>
      <c r="B245" s="165" t="s">
        <v>180</v>
      </c>
      <c r="C245" s="317"/>
      <c r="D245" s="318"/>
      <c r="E245" s="319" t="e">
        <f aca="false">D245/C245*100</f>
        <v>#DIV/0!</v>
      </c>
    </row>
    <row r="246" s="169" customFormat="true" ht="25.5" hidden="false" customHeight="true" outlineLevel="0" collapsed="false">
      <c r="A246" s="210" t="n">
        <v>241</v>
      </c>
      <c r="B246" s="171" t="s">
        <v>181</v>
      </c>
      <c r="C246" s="337" t="n">
        <v>6119492</v>
      </c>
      <c r="D246" s="338" t="n">
        <v>1225347</v>
      </c>
      <c r="E246" s="319" t="n">
        <f aca="false">D246/C246*100</f>
        <v>20.0236718995629</v>
      </c>
    </row>
    <row r="247" s="161" customFormat="true" ht="15.75" hidden="false" customHeight="true" outlineLevel="0" collapsed="false">
      <c r="A247" s="156" t="n">
        <v>310</v>
      </c>
      <c r="B247" s="157" t="s">
        <v>151</v>
      </c>
      <c r="C247" s="317" t="n">
        <v>50886</v>
      </c>
      <c r="D247" s="318" t="n">
        <v>393</v>
      </c>
      <c r="E247" s="319" t="n">
        <f aca="false">D247/C247*100</f>
        <v>0.772314585544158</v>
      </c>
    </row>
    <row r="248" s="169" customFormat="true" ht="15.75" hidden="true" customHeight="true" outlineLevel="0" collapsed="false">
      <c r="A248" s="164"/>
      <c r="B248" s="165" t="s">
        <v>152</v>
      </c>
      <c r="C248" s="320"/>
      <c r="D248" s="321"/>
      <c r="E248" s="322" t="e">
        <f aca="false">D248/C248*100</f>
        <v>#DIV/0!</v>
      </c>
    </row>
    <row r="249" s="169" customFormat="true" ht="15.75" hidden="true" customHeight="true" outlineLevel="0" collapsed="false">
      <c r="A249" s="164"/>
      <c r="B249" s="165" t="s">
        <v>152</v>
      </c>
      <c r="C249" s="317"/>
      <c r="D249" s="318"/>
      <c r="E249" s="319" t="e">
        <f aca="false">D249/C249*100</f>
        <v>#DIV/0!</v>
      </c>
    </row>
    <row r="250" s="169" customFormat="true" ht="15.75" hidden="true" customHeight="true" outlineLevel="0" collapsed="false">
      <c r="A250" s="164"/>
      <c r="B250" s="165" t="s">
        <v>152</v>
      </c>
      <c r="C250" s="320"/>
      <c r="D250" s="321"/>
      <c r="E250" s="322" t="e">
        <f aca="false">D250/C250*100</f>
        <v>#DIV/0!</v>
      </c>
    </row>
    <row r="251" s="169" customFormat="true" ht="15.75" hidden="true" customHeight="true" outlineLevel="0" collapsed="false">
      <c r="A251" s="164"/>
      <c r="B251" s="165"/>
      <c r="C251" s="317"/>
      <c r="D251" s="318"/>
      <c r="E251" s="319"/>
    </row>
    <row r="252" s="161" customFormat="true" ht="15.75" hidden="false" customHeight="true" outlineLevel="0" collapsed="false">
      <c r="A252" s="156" t="n">
        <v>340</v>
      </c>
      <c r="B252" s="171" t="s">
        <v>153</v>
      </c>
      <c r="C252" s="317" t="n">
        <v>6414</v>
      </c>
      <c r="D252" s="318" t="n">
        <v>325</v>
      </c>
      <c r="E252" s="319" t="n">
        <f aca="false">D252/C252*100</f>
        <v>5.06704084814468</v>
      </c>
    </row>
    <row r="253" s="169" customFormat="true" ht="12.75" hidden="true" customHeight="true" outlineLevel="0" collapsed="false">
      <c r="A253" s="214"/>
      <c r="B253" s="177" t="s">
        <v>154</v>
      </c>
      <c r="C253" s="323" t="n">
        <v>1872</v>
      </c>
      <c r="D253" s="324" t="n">
        <v>823</v>
      </c>
      <c r="E253" s="326" t="n">
        <f aca="false">D253/C253*100</f>
        <v>43.9636752136752</v>
      </c>
    </row>
    <row r="254" s="169" customFormat="true" ht="12.75" hidden="true" customHeight="true" outlineLevel="0" collapsed="false">
      <c r="A254" s="214"/>
      <c r="B254" s="177" t="s">
        <v>182</v>
      </c>
      <c r="C254" s="323" t="n">
        <v>323612</v>
      </c>
      <c r="D254" s="324" t="n">
        <v>192819</v>
      </c>
      <c r="E254" s="326" t="n">
        <f aca="false">D254/C254*100</f>
        <v>59.5833899855382</v>
      </c>
    </row>
    <row r="255" s="169" customFormat="true" ht="12.75" hidden="true" customHeight="true" outlineLevel="0" collapsed="false">
      <c r="A255" s="214"/>
      <c r="B255" s="177" t="s">
        <v>156</v>
      </c>
      <c r="C255" s="323" t="n">
        <v>2616</v>
      </c>
      <c r="D255" s="324" t="n">
        <v>1453</v>
      </c>
      <c r="E255" s="326" t="n">
        <f aca="false">D255/C255*100</f>
        <v>55.5428134556575</v>
      </c>
    </row>
    <row r="256" s="181" customFormat="true" ht="15.75" hidden="false" customHeight="true" outlineLevel="0" collapsed="false">
      <c r="A256" s="154" t="s">
        <v>183</v>
      </c>
      <c r="B256" s="152" t="s">
        <v>184</v>
      </c>
      <c r="C256" s="268" t="n">
        <v>208469</v>
      </c>
      <c r="D256" s="270" t="n">
        <v>29321</v>
      </c>
      <c r="E256" s="269" t="n">
        <f aca="false">D256/C256*100</f>
        <v>14.0649209234946</v>
      </c>
    </row>
    <row r="257" s="161" customFormat="true" ht="15.75" hidden="false" customHeight="true" outlineLevel="0" collapsed="false">
      <c r="A257" s="156" t="n">
        <v>211</v>
      </c>
      <c r="B257" s="157" t="s">
        <v>146</v>
      </c>
      <c r="C257" s="317" t="n">
        <v>22855</v>
      </c>
      <c r="D257" s="318" t="n">
        <v>3972</v>
      </c>
      <c r="E257" s="319" t="n">
        <f aca="false">D257/C257*100</f>
        <v>17.3791292933713</v>
      </c>
    </row>
    <row r="258" s="161" customFormat="true" ht="15.75" hidden="false" customHeight="true" outlineLevel="0" collapsed="false">
      <c r="A258" s="156" t="n">
        <v>213</v>
      </c>
      <c r="B258" s="157" t="s">
        <v>147</v>
      </c>
      <c r="C258" s="317" t="n">
        <v>6902</v>
      </c>
      <c r="D258" s="318" t="n">
        <v>1155</v>
      </c>
      <c r="E258" s="319" t="n">
        <f aca="false">D258/C258*100</f>
        <v>16.7342799188641</v>
      </c>
    </row>
    <row r="259" s="161" customFormat="true" ht="15.75" hidden="false" customHeight="true" outlineLevel="0" collapsed="false">
      <c r="A259" s="156" t="n">
        <v>223</v>
      </c>
      <c r="B259" s="157" t="s">
        <v>148</v>
      </c>
      <c r="C259" s="317" t="n">
        <v>2298</v>
      </c>
      <c r="D259" s="318" t="n">
        <v>802</v>
      </c>
      <c r="E259" s="319" t="n">
        <f aca="false">D259/C259*100</f>
        <v>34.8999129677981</v>
      </c>
    </row>
    <row r="260" s="161" customFormat="true" ht="15.75" hidden="false" customHeight="true" outlineLevel="0" collapsed="false">
      <c r="A260" s="156" t="n">
        <v>225</v>
      </c>
      <c r="B260" s="157" t="s">
        <v>149</v>
      </c>
      <c r="C260" s="317" t="n">
        <v>728</v>
      </c>
      <c r="D260" s="318" t="n">
        <v>29</v>
      </c>
      <c r="E260" s="319" t="n">
        <f aca="false">D260/C260*100</f>
        <v>3.98351648351648</v>
      </c>
    </row>
    <row r="261" s="169" customFormat="true" ht="15.75" hidden="true" customHeight="true" outlineLevel="0" collapsed="false">
      <c r="A261" s="164"/>
      <c r="B261" s="165" t="s">
        <v>150</v>
      </c>
      <c r="C261" s="320"/>
      <c r="D261" s="321"/>
      <c r="E261" s="322" t="e">
        <f aca="false">D261/C261*100</f>
        <v>#DIV/0!</v>
      </c>
    </row>
    <row r="262" s="169" customFormat="true" ht="27" hidden="false" customHeight="true" outlineLevel="0" collapsed="false">
      <c r="A262" s="215" t="n">
        <v>241</v>
      </c>
      <c r="B262" s="171" t="s">
        <v>181</v>
      </c>
      <c r="C262" s="337" t="n">
        <v>161437</v>
      </c>
      <c r="D262" s="338" t="n">
        <v>21064</v>
      </c>
      <c r="E262" s="319" t="n">
        <f aca="false">D262/C262*100</f>
        <v>13.0478143176595</v>
      </c>
    </row>
    <row r="263" s="161" customFormat="true" ht="15.75" hidden="false" customHeight="true" outlineLevel="0" collapsed="false">
      <c r="A263" s="156" t="n">
        <v>310</v>
      </c>
      <c r="B263" s="157" t="s">
        <v>151</v>
      </c>
      <c r="C263" s="317" t="n">
        <v>1180</v>
      </c>
      <c r="D263" s="318"/>
      <c r="E263" s="319"/>
    </row>
    <row r="264" s="169" customFormat="true" ht="15.75" hidden="false" customHeight="true" outlineLevel="0" collapsed="false">
      <c r="A264" s="156" t="n">
        <v>340</v>
      </c>
      <c r="B264" s="171" t="s">
        <v>153</v>
      </c>
      <c r="C264" s="317" t="n">
        <v>397</v>
      </c>
      <c r="D264" s="318" t="n">
        <v>23</v>
      </c>
      <c r="E264" s="319" t="n">
        <f aca="false">D264/C264*100</f>
        <v>5.79345088161209</v>
      </c>
    </row>
    <row r="265" s="181" customFormat="true" ht="17.25" hidden="false" customHeight="true" outlineLevel="0" collapsed="false">
      <c r="A265" s="154" t="s">
        <v>185</v>
      </c>
      <c r="B265" s="152" t="s">
        <v>186</v>
      </c>
      <c r="C265" s="268" t="n">
        <v>1898602</v>
      </c>
      <c r="D265" s="270" t="n">
        <v>315774</v>
      </c>
      <c r="E265" s="269" t="n">
        <f aca="false">D265/C265*100</f>
        <v>16.6319218035165</v>
      </c>
      <c r="F265" s="216"/>
      <c r="G265" s="216"/>
    </row>
    <row r="266" s="161" customFormat="true" ht="15.75" hidden="true" customHeight="true" outlineLevel="0" collapsed="false">
      <c r="A266" s="156" t="n">
        <v>211</v>
      </c>
      <c r="B266" s="157" t="s">
        <v>146</v>
      </c>
      <c r="C266" s="317"/>
      <c r="D266" s="318"/>
      <c r="E266" s="319"/>
      <c r="G266" s="216"/>
    </row>
    <row r="267" s="161" customFormat="true" ht="15.75" hidden="true" customHeight="true" outlineLevel="0" collapsed="false">
      <c r="A267" s="156" t="n">
        <v>213</v>
      </c>
      <c r="B267" s="157" t="s">
        <v>147</v>
      </c>
      <c r="C267" s="317"/>
      <c r="D267" s="318"/>
      <c r="E267" s="319"/>
      <c r="G267" s="216"/>
    </row>
    <row r="268" s="161" customFormat="true" ht="15.75" hidden="true" customHeight="true" outlineLevel="0" collapsed="false">
      <c r="A268" s="156" t="n">
        <v>223</v>
      </c>
      <c r="B268" s="157" t="s">
        <v>148</v>
      </c>
      <c r="C268" s="317"/>
      <c r="D268" s="318"/>
      <c r="E268" s="319"/>
      <c r="G268" s="216"/>
    </row>
    <row r="269" s="161" customFormat="true" ht="15.75" hidden="true" customHeight="true" outlineLevel="0" collapsed="false">
      <c r="A269" s="156" t="n">
        <v>225</v>
      </c>
      <c r="B269" s="157" t="s">
        <v>149</v>
      </c>
      <c r="C269" s="317"/>
      <c r="D269" s="318"/>
      <c r="E269" s="319"/>
      <c r="G269" s="216"/>
    </row>
    <row r="270" s="169" customFormat="true" ht="15.75" hidden="true" customHeight="true" outlineLevel="0" collapsed="false">
      <c r="A270" s="164"/>
      <c r="B270" s="165" t="s">
        <v>150</v>
      </c>
      <c r="C270" s="320"/>
      <c r="D270" s="321"/>
      <c r="E270" s="319"/>
      <c r="G270" s="216"/>
    </row>
    <row r="271" s="169" customFormat="true" ht="15.75" hidden="true" customHeight="true" outlineLevel="0" collapsed="false">
      <c r="A271" s="164"/>
      <c r="B271" s="165" t="s">
        <v>150</v>
      </c>
      <c r="C271" s="317"/>
      <c r="D271" s="318"/>
      <c r="E271" s="319"/>
      <c r="G271" s="216"/>
    </row>
    <row r="272" s="169" customFormat="true" ht="25.5" hidden="false" customHeight="true" outlineLevel="0" collapsed="false">
      <c r="A272" s="215" t="n">
        <v>241</v>
      </c>
      <c r="B272" s="171" t="s">
        <v>181</v>
      </c>
      <c r="C272" s="337" t="n">
        <v>1897962</v>
      </c>
      <c r="D272" s="338" t="n">
        <v>315774</v>
      </c>
      <c r="E272" s="319" t="n">
        <f aca="false">D272/C272*100</f>
        <v>16.6375301507617</v>
      </c>
      <c r="G272" s="216"/>
    </row>
    <row r="273" s="161" customFormat="true" ht="15.75" hidden="true" customHeight="true" outlineLevel="0" collapsed="false">
      <c r="A273" s="156" t="n">
        <v>310</v>
      </c>
      <c r="B273" s="157" t="s">
        <v>151</v>
      </c>
      <c r="C273" s="317"/>
      <c r="D273" s="318"/>
      <c r="E273" s="319"/>
      <c r="G273" s="216"/>
    </row>
    <row r="274" s="169" customFormat="true" ht="15.75" hidden="true" customHeight="true" outlineLevel="0" collapsed="false">
      <c r="A274" s="164"/>
      <c r="B274" s="165" t="s">
        <v>152</v>
      </c>
      <c r="C274" s="320"/>
      <c r="D274" s="321"/>
      <c r="E274" s="322" t="e">
        <f aca="false">D274/C274*100</f>
        <v>#DIV/0!</v>
      </c>
      <c r="G274" s="216"/>
    </row>
    <row r="275" s="161" customFormat="true" ht="15.75" hidden="true" customHeight="true" outlineLevel="0" collapsed="false">
      <c r="A275" s="156" t="n">
        <v>340</v>
      </c>
      <c r="B275" s="171" t="s">
        <v>153</v>
      </c>
      <c r="C275" s="317"/>
      <c r="D275" s="318"/>
      <c r="E275" s="319"/>
      <c r="G275" s="216"/>
    </row>
    <row r="276" s="169" customFormat="true" ht="15" hidden="true" customHeight="true" outlineLevel="0" collapsed="false">
      <c r="A276" s="214"/>
      <c r="B276" s="177" t="s">
        <v>154</v>
      </c>
      <c r="C276" s="323" t="n">
        <v>149232</v>
      </c>
      <c r="D276" s="324" t="n">
        <v>108815</v>
      </c>
      <c r="E276" s="326" t="n">
        <f aca="false">D276/C276*100</f>
        <v>72.9166666666667</v>
      </c>
    </row>
    <row r="277" s="169" customFormat="true" ht="15" hidden="true" customHeight="true" outlineLevel="0" collapsed="false">
      <c r="A277" s="214"/>
      <c r="B277" s="177" t="s">
        <v>182</v>
      </c>
      <c r="C277" s="323" t="n">
        <v>23839</v>
      </c>
      <c r="D277" s="324" t="n">
        <v>15792</v>
      </c>
      <c r="E277" s="326" t="n">
        <f aca="false">D277/C277*100</f>
        <v>66.244389445866</v>
      </c>
    </row>
    <row r="278" s="169" customFormat="true" ht="15" hidden="true" customHeight="true" outlineLevel="0" collapsed="false">
      <c r="A278" s="214"/>
      <c r="B278" s="177" t="s">
        <v>156</v>
      </c>
      <c r="C278" s="323" t="n">
        <v>14199</v>
      </c>
      <c r="D278" s="324" t="n">
        <v>9528</v>
      </c>
      <c r="E278" s="326" t="n">
        <f aca="false">D278/C278*100</f>
        <v>67.1033171350095</v>
      </c>
    </row>
    <row r="279" s="181" customFormat="true" ht="17.25" hidden="false" customHeight="true" outlineLevel="0" collapsed="false">
      <c r="A279" s="217" t="n">
        <v>1000</v>
      </c>
      <c r="B279" s="152" t="s">
        <v>187</v>
      </c>
      <c r="C279" s="268" t="n">
        <v>705442</v>
      </c>
      <c r="D279" s="270" t="n">
        <v>110012</v>
      </c>
      <c r="E279" s="269" t="n">
        <f aca="false">D279/C279*100</f>
        <v>15.5947618656105</v>
      </c>
      <c r="F279" s="216"/>
    </row>
    <row r="280" s="181" customFormat="true" ht="15.75" hidden="true" customHeight="true" outlineLevel="0" collapsed="false">
      <c r="A280" s="217"/>
      <c r="B280" s="152"/>
      <c r="C280" s="268"/>
      <c r="D280" s="270"/>
      <c r="E280" s="269"/>
    </row>
    <row r="281" s="181" customFormat="true" ht="18" hidden="false" customHeight="true" outlineLevel="0" collapsed="false">
      <c r="A281" s="154" t="s">
        <v>188</v>
      </c>
      <c r="B281" s="155" t="s">
        <v>189</v>
      </c>
      <c r="C281" s="268" t="n">
        <v>66199</v>
      </c>
      <c r="D281" s="270" t="n">
        <v>38152</v>
      </c>
      <c r="E281" s="269" t="n">
        <f aca="false">D281/C281*100</f>
        <v>57.6322905179837</v>
      </c>
    </row>
    <row r="282" s="181" customFormat="true" ht="15.75" hidden="true" customHeight="true" outlineLevel="0" collapsed="false">
      <c r="A282" s="156" t="n">
        <v>211</v>
      </c>
      <c r="B282" s="157" t="s">
        <v>146</v>
      </c>
      <c r="C282" s="317"/>
      <c r="D282" s="318"/>
      <c r="E282" s="319" t="e">
        <f aca="false">D282/C282*100</f>
        <v>#DIV/0!</v>
      </c>
    </row>
    <row r="283" s="181" customFormat="true" ht="15.75" hidden="true" customHeight="true" outlineLevel="0" collapsed="false">
      <c r="A283" s="156" t="n">
        <v>213</v>
      </c>
      <c r="B283" s="157" t="s">
        <v>147</v>
      </c>
      <c r="C283" s="317"/>
      <c r="D283" s="318"/>
      <c r="E283" s="319" t="e">
        <f aca="false">D283/C283*100</f>
        <v>#DIV/0!</v>
      </c>
    </row>
    <row r="284" s="181" customFormat="true" ht="15.75" hidden="true" customHeight="true" outlineLevel="0" collapsed="false">
      <c r="A284" s="156" t="n">
        <v>223</v>
      </c>
      <c r="B284" s="157" t="s">
        <v>148</v>
      </c>
      <c r="C284" s="317"/>
      <c r="D284" s="318"/>
      <c r="E284" s="319" t="e">
        <f aca="false">D284/C284*100</f>
        <v>#DIV/0!</v>
      </c>
    </row>
    <row r="285" s="181" customFormat="true" ht="15.75" hidden="true" customHeight="true" outlineLevel="0" collapsed="false">
      <c r="A285" s="156" t="n">
        <v>225</v>
      </c>
      <c r="B285" s="157" t="s">
        <v>149</v>
      </c>
      <c r="C285" s="317"/>
      <c r="D285" s="318"/>
      <c r="E285" s="319" t="e">
        <f aca="false">D285/C285*100</f>
        <v>#DIV/0!</v>
      </c>
    </row>
    <row r="286" s="181" customFormat="true" ht="15.75" hidden="true" customHeight="true" outlineLevel="0" collapsed="false">
      <c r="A286" s="164"/>
      <c r="B286" s="165" t="s">
        <v>150</v>
      </c>
      <c r="C286" s="320"/>
      <c r="D286" s="321"/>
      <c r="E286" s="319" t="e">
        <f aca="false">D286/C286*100</f>
        <v>#DIV/0!</v>
      </c>
    </row>
    <row r="287" s="181" customFormat="true" ht="29.25" hidden="false" customHeight="true" outlineLevel="0" collapsed="false">
      <c r="A287" s="215" t="n">
        <v>241</v>
      </c>
      <c r="B287" s="171" t="s">
        <v>181</v>
      </c>
      <c r="C287" s="337" t="n">
        <v>25193</v>
      </c>
      <c r="D287" s="338" t="n">
        <v>2682</v>
      </c>
      <c r="E287" s="319" t="n">
        <f aca="false">D287/C287*100</f>
        <v>10.6458143134998</v>
      </c>
    </row>
    <row r="288" s="181" customFormat="true" ht="27.75" hidden="false" customHeight="true" outlineLevel="0" collapsed="false">
      <c r="A288" s="215" t="n">
        <v>242</v>
      </c>
      <c r="B288" s="171" t="s">
        <v>190</v>
      </c>
      <c r="C288" s="337" t="n">
        <v>35000</v>
      </c>
      <c r="D288" s="338" t="n">
        <v>35000</v>
      </c>
      <c r="E288" s="319" t="n">
        <f aca="false">D288/C288*100</f>
        <v>100</v>
      </c>
    </row>
    <row r="289" s="181" customFormat="true" ht="15.75" hidden="true" customHeight="true" outlineLevel="0" collapsed="false">
      <c r="A289" s="156" t="n">
        <v>310</v>
      </c>
      <c r="B289" s="157" t="s">
        <v>151</v>
      </c>
      <c r="C289" s="317"/>
      <c r="D289" s="318"/>
      <c r="E289" s="319" t="e">
        <f aca="false">D289/C289*100</f>
        <v>#DIV/0!</v>
      </c>
    </row>
    <row r="290" s="181" customFormat="true" ht="15.75" hidden="true" customHeight="true" outlineLevel="0" collapsed="false">
      <c r="A290" s="156" t="n">
        <v>340</v>
      </c>
      <c r="B290" s="171" t="s">
        <v>153</v>
      </c>
      <c r="C290" s="317"/>
      <c r="D290" s="318"/>
      <c r="E290" s="319" t="e">
        <f aca="false">D290/C290*100</f>
        <v>#DIV/0!</v>
      </c>
    </row>
    <row r="291" s="181" customFormat="true" ht="29.25" hidden="false" customHeight="true" outlineLevel="0" collapsed="false">
      <c r="A291" s="217" t="n">
        <v>1300</v>
      </c>
      <c r="B291" s="152" t="s">
        <v>191</v>
      </c>
      <c r="C291" s="268" t="n">
        <v>260000</v>
      </c>
      <c r="D291" s="270" t="n">
        <v>41215</v>
      </c>
      <c r="E291" s="269" t="n">
        <f aca="false">D291/C291*100</f>
        <v>15.8519230769231</v>
      </c>
    </row>
    <row r="292" s="181" customFormat="true" ht="19.5" hidden="false" customHeight="true" outlineLevel="0" collapsed="false">
      <c r="A292" s="151"/>
      <c r="B292" s="152" t="s">
        <v>192</v>
      </c>
      <c r="C292" s="268" t="n">
        <f aca="false">C193</f>
        <v>14674167</v>
      </c>
      <c r="D292" s="268" t="n">
        <f aca="false">D193</f>
        <v>2473139</v>
      </c>
      <c r="E292" s="269" t="n">
        <f aca="false">D292/C292*100</f>
        <v>16.8536926150561</v>
      </c>
      <c r="F292" s="216"/>
      <c r="G292" s="216"/>
    </row>
    <row r="293" s="219" customFormat="true" ht="20.25" hidden="false" customHeight="true" outlineLevel="0" collapsed="false">
      <c r="A293" s="63"/>
      <c r="B293" s="152" t="s">
        <v>193</v>
      </c>
      <c r="C293" s="268" t="n">
        <f aca="false">C192-C292</f>
        <v>-1396954</v>
      </c>
      <c r="D293" s="270" t="n">
        <f aca="false">D192-D292</f>
        <v>276427</v>
      </c>
      <c r="E293" s="269"/>
      <c r="N293" s="219" t="s">
        <v>14</v>
      </c>
    </row>
    <row r="294" s="219" customFormat="true" ht="23.25" hidden="false" customHeight="true" outlineLevel="0" collapsed="false">
      <c r="A294" s="63"/>
      <c r="B294" s="152" t="s">
        <v>194</v>
      </c>
      <c r="C294" s="270" t="n">
        <f aca="false">-C293</f>
        <v>1396954</v>
      </c>
      <c r="D294" s="270" t="n">
        <f aca="false">-D293</f>
        <v>-276427</v>
      </c>
      <c r="E294" s="269"/>
    </row>
    <row r="295" s="219" customFormat="true" ht="17.25" hidden="false" customHeight="true" outlineLevel="0" collapsed="false">
      <c r="A295" s="63"/>
      <c r="B295" s="155" t="s">
        <v>195</v>
      </c>
      <c r="C295" s="268" t="n">
        <f aca="false">C296-C297</f>
        <v>996071</v>
      </c>
      <c r="D295" s="268" t="n">
        <f aca="false">D296-D297</f>
        <v>-385218</v>
      </c>
      <c r="E295" s="269"/>
    </row>
    <row r="296" s="139" customFormat="true" ht="15.75" hidden="false" customHeight="true" outlineLevel="0" collapsed="false">
      <c r="A296" s="97"/>
      <c r="B296" s="220" t="s">
        <v>196</v>
      </c>
      <c r="C296" s="272" t="n">
        <v>2296071</v>
      </c>
      <c r="D296" s="272" t="n">
        <v>150000</v>
      </c>
      <c r="E296" s="339"/>
    </row>
    <row r="297" s="139" customFormat="true" ht="15.75" hidden="false" customHeight="true" outlineLevel="0" collapsed="false">
      <c r="A297" s="97"/>
      <c r="B297" s="220" t="s">
        <v>197</v>
      </c>
      <c r="C297" s="272" t="n">
        <v>1300000</v>
      </c>
      <c r="D297" s="272" t="n">
        <v>535218</v>
      </c>
      <c r="E297" s="339"/>
    </row>
    <row r="298" customFormat="false" ht="18" hidden="false" customHeight="true" outlineLevel="0" collapsed="false">
      <c r="A298" s="63"/>
      <c r="B298" s="155" t="s">
        <v>198</v>
      </c>
      <c r="C298" s="268" t="n">
        <f aca="false">C299-C300</f>
        <v>405907</v>
      </c>
      <c r="D298" s="268" t="n">
        <f aca="false">D299-D300</f>
        <v>114179</v>
      </c>
      <c r="E298" s="269"/>
    </row>
    <row r="299" customFormat="false" ht="15.75" hidden="false" customHeight="true" outlineLevel="0" collapsed="false">
      <c r="A299" s="97"/>
      <c r="B299" s="220" t="s">
        <v>196</v>
      </c>
      <c r="C299" s="272" t="n">
        <v>405907</v>
      </c>
      <c r="D299" s="272" t="n">
        <v>114179</v>
      </c>
      <c r="E299" s="273"/>
    </row>
    <row r="300" s="219" customFormat="true" ht="15.75" hidden="false" customHeight="true" outlineLevel="0" collapsed="false">
      <c r="A300" s="223"/>
      <c r="B300" s="224" t="s">
        <v>197</v>
      </c>
      <c r="C300" s="272"/>
      <c r="D300" s="272"/>
      <c r="E300" s="340"/>
    </row>
    <row r="301" s="219" customFormat="true" ht="28.5" hidden="false" customHeight="true" outlineLevel="0" collapsed="false">
      <c r="A301" s="226"/>
      <c r="B301" s="227" t="s">
        <v>199</v>
      </c>
      <c r="C301" s="341" t="n">
        <v>-300006</v>
      </c>
      <c r="D301" s="341"/>
      <c r="E301" s="342"/>
    </row>
    <row r="302" s="219" customFormat="true" ht="17.25" hidden="false" customHeight="true" outlineLevel="0" collapsed="false">
      <c r="A302" s="231"/>
      <c r="B302" s="232" t="s">
        <v>200</v>
      </c>
      <c r="C302" s="343" t="n">
        <f aca="false">C294-C295-C298-C301</f>
        <v>294982</v>
      </c>
      <c r="D302" s="343" t="n">
        <f aca="false">D294-D295-D298-D301</f>
        <v>-5388</v>
      </c>
      <c r="E302" s="344"/>
    </row>
    <row r="303" customFormat="false" ht="24" hidden="false" customHeight="true" outlineLevel="0" collapsed="false">
      <c r="A303" s="235"/>
      <c r="B303" s="236"/>
      <c r="C303" s="345"/>
      <c r="D303" s="345"/>
      <c r="E303" s="346"/>
    </row>
    <row r="304" customFormat="false" ht="18.75" hidden="false" customHeight="true" outlineLevel="0" collapsed="false">
      <c r="A304" s="239" t="s">
        <v>201</v>
      </c>
      <c r="B304" s="239"/>
      <c r="C304" s="347"/>
      <c r="D304" s="348"/>
      <c r="E304" s="349"/>
    </row>
    <row r="305" customFormat="false" ht="28.5" hidden="false" customHeight="true" outlineLevel="0" collapsed="false">
      <c r="A305" s="239" t="s">
        <v>202</v>
      </c>
      <c r="B305" s="239"/>
      <c r="C305" s="347"/>
      <c r="D305" s="348" t="s">
        <v>203</v>
      </c>
      <c r="E305" s="348"/>
    </row>
    <row r="306" customFormat="false" ht="20.25" hidden="false" customHeight="false" outlineLevel="0" collapsed="false">
      <c r="A306" s="235"/>
      <c r="B306" s="236"/>
      <c r="C306" s="345"/>
      <c r="D306" s="345"/>
      <c r="E306" s="346"/>
    </row>
    <row r="307" customFormat="false" ht="60.75" hidden="true" customHeight="true" outlineLevel="0" collapsed="false">
      <c r="A307" s="235"/>
      <c r="B307" s="236"/>
      <c r="C307" s="345"/>
      <c r="D307" s="345"/>
      <c r="E307" s="346"/>
    </row>
    <row r="308" customFormat="false" ht="20.25" hidden="true" customHeight="false" outlineLevel="0" collapsed="false">
      <c r="B308" s="244"/>
      <c r="C308" s="350"/>
      <c r="D308" s="264" t="s">
        <v>14</v>
      </c>
      <c r="E308" s="346"/>
    </row>
    <row r="309" s="247" customFormat="true" ht="39" hidden="false" customHeight="true" outlineLevel="0" collapsed="false">
      <c r="A309" s="239"/>
      <c r="B309" s="239"/>
      <c r="C309" s="347"/>
      <c r="D309" s="347"/>
      <c r="E309" s="347"/>
    </row>
    <row r="310" s="247" customFormat="true" ht="18.75" hidden="false" customHeight="true" outlineLevel="0" collapsed="false">
      <c r="A310" s="239"/>
      <c r="B310" s="239"/>
      <c r="C310" s="345"/>
      <c r="D310" s="347"/>
      <c r="E310" s="347"/>
    </row>
    <row r="311" customFormat="false" ht="20.25" hidden="false" customHeight="false" outlineLevel="0" collapsed="false">
      <c r="B311" s="249"/>
      <c r="C311" s="345"/>
      <c r="D311" s="345"/>
      <c r="E311" s="351"/>
    </row>
    <row r="312" customFormat="false" ht="20.25" hidden="false" customHeight="false" outlineLevel="0" collapsed="false">
      <c r="B312" s="252"/>
      <c r="C312" s="259"/>
      <c r="D312" s="259"/>
      <c r="E312" s="351"/>
    </row>
  </sheetData>
  <mergeCells count="20">
    <mergeCell ref="D1:E1"/>
    <mergeCell ref="D3:E3"/>
    <mergeCell ref="D4:E4"/>
    <mergeCell ref="A5:E5"/>
    <mergeCell ref="A6:E6"/>
    <mergeCell ref="B7:E7"/>
    <mergeCell ref="D8:E8"/>
    <mergeCell ref="D9:E9"/>
    <mergeCell ref="A10:A11"/>
    <mergeCell ref="B10:B11"/>
    <mergeCell ref="C10:C11"/>
    <mergeCell ref="D10:D11"/>
    <mergeCell ref="E10:E11"/>
    <mergeCell ref="A304:B304"/>
    <mergeCell ref="A305:B305"/>
    <mergeCell ref="D305:E305"/>
    <mergeCell ref="A309:B309"/>
    <mergeCell ref="C309:E309"/>
    <mergeCell ref="A310:B310"/>
    <mergeCell ref="D310:E310"/>
  </mergeCells>
  <printOptions headings="false" gridLines="false" gridLinesSet="true" horizontalCentered="false" verticalCentered="false"/>
  <pageMargins left="0.7875" right="0.196527777777778" top="0.379861111111111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7.56"/>
    <col collapsed="false" customWidth="true" hidden="false" outlineLevel="0" max="3" min="3" style="256" width="12.14"/>
    <col collapsed="false" customWidth="true" hidden="false" outlineLevel="0" max="4" min="4" style="256" width="10.99"/>
    <col collapsed="false" customWidth="true" hidden="false" outlineLevel="0" max="5" min="5" style="257" width="10.71"/>
    <col collapsed="false" customWidth="true" hidden="false" outlineLevel="0" max="6" min="6" style="6" width="16.7"/>
    <col collapsed="false" customWidth="true" hidden="false" outlineLevel="0" max="7" min="7" style="6" width="13.56"/>
    <col collapsed="false" customWidth="false" hidden="false" outlineLevel="0" max="257" min="8" style="6" width="9.14"/>
  </cols>
  <sheetData>
    <row r="1" customFormat="false" ht="18" hidden="true" customHeight="true" outlineLevel="0" collapsed="false">
      <c r="D1" s="258"/>
      <c r="E1" s="258"/>
    </row>
    <row r="2" customFormat="false" ht="4.5" hidden="true" customHeight="true" outlineLevel="0" collapsed="false">
      <c r="D2" s="259"/>
      <c r="E2" s="260"/>
    </row>
    <row r="3" customFormat="false" ht="11.25" hidden="true" customHeight="true" outlineLevel="0" collapsed="false">
      <c r="D3" s="261"/>
      <c r="E3" s="261"/>
    </row>
    <row r="4" customFormat="false" ht="16.5" hidden="true" customHeight="true" outlineLevel="0" collapsed="false">
      <c r="D4" s="261"/>
      <c r="E4" s="261"/>
    </row>
    <row r="5" customFormat="false" ht="18.75" hidden="false" customHeight="true" outlineLevel="0" collapsed="false">
      <c r="A5" s="11" t="s">
        <v>0</v>
      </c>
      <c r="B5" s="11"/>
      <c r="C5" s="11"/>
      <c r="D5" s="11"/>
      <c r="E5" s="11"/>
      <c r="F5" s="12"/>
    </row>
    <row r="6" customFormat="false" ht="18" hidden="false" customHeight="true" outlineLevel="0" collapsed="false">
      <c r="A6" s="11" t="s">
        <v>213</v>
      </c>
      <c r="B6" s="11"/>
      <c r="C6" s="11"/>
      <c r="D6" s="11"/>
      <c r="E6" s="11"/>
      <c r="F6" s="12"/>
    </row>
    <row r="7" customFormat="false" ht="9" hidden="true" customHeight="true" outlineLevel="0" collapsed="false">
      <c r="A7" s="13"/>
      <c r="B7" s="12"/>
      <c r="C7" s="12"/>
      <c r="D7" s="12"/>
      <c r="E7" s="12"/>
      <c r="H7" s="14"/>
    </row>
    <row r="8" customFormat="false" ht="6" hidden="true" customHeight="true" outlineLevel="0" collapsed="false">
      <c r="A8" s="13"/>
      <c r="B8" s="15"/>
      <c r="C8" s="262"/>
      <c r="D8" s="263"/>
      <c r="E8" s="263"/>
      <c r="H8" s="14"/>
    </row>
    <row r="9" customFormat="false" ht="15.75" hidden="false" customHeight="true" outlineLevel="0" collapsed="false">
      <c r="A9" s="13"/>
      <c r="B9" s="18"/>
      <c r="C9" s="264"/>
      <c r="D9" s="265" t="s">
        <v>2</v>
      </c>
      <c r="E9" s="265"/>
    </row>
    <row r="10" s="2" customFormat="true" ht="12.75" hidden="false" customHeight="true" outlineLevel="0" collapsed="false">
      <c r="A10" s="21" t="s">
        <v>3</v>
      </c>
      <c r="B10" s="22" t="s">
        <v>209</v>
      </c>
      <c r="C10" s="23" t="s">
        <v>205</v>
      </c>
      <c r="D10" s="23" t="s">
        <v>214</v>
      </c>
      <c r="E10" s="24" t="s">
        <v>7</v>
      </c>
    </row>
    <row r="11" s="2" customFormat="true" ht="27.75" hidden="false" customHeight="true" outlineLevel="0" collapsed="false">
      <c r="A11" s="21"/>
      <c r="B11" s="22"/>
      <c r="C11" s="23"/>
      <c r="D11" s="23"/>
      <c r="E11" s="24"/>
    </row>
    <row r="12" s="30" customFormat="true" ht="16.5" hidden="false" customHeight="true" outlineLevel="0" collapsed="false">
      <c r="A12" s="25"/>
      <c r="B12" s="26" t="s">
        <v>8</v>
      </c>
      <c r="C12" s="266" t="n">
        <f aca="false">C13+C115+C186</f>
        <v>7951860</v>
      </c>
      <c r="D12" s="266" t="n">
        <f aca="false">D13+D115</f>
        <v>2648815</v>
      </c>
      <c r="E12" s="267" t="n">
        <f aca="false">D12/C12*100</f>
        <v>33.3106342415485</v>
      </c>
      <c r="F12" s="29"/>
      <c r="G12" s="29"/>
    </row>
    <row r="13" s="30" customFormat="true" ht="15" hidden="false" customHeight="true" outlineLevel="0" collapsed="false">
      <c r="A13" s="31"/>
      <c r="B13" s="32" t="s">
        <v>9</v>
      </c>
      <c r="C13" s="268" t="n">
        <f aca="false">C14+C54+C63+C73+C88+C92</f>
        <v>6084589</v>
      </c>
      <c r="D13" s="268" t="n">
        <f aca="false">D14+D54+D63+D73+D88+D92</f>
        <v>1975238</v>
      </c>
      <c r="E13" s="269" t="n">
        <f aca="false">D13/C13*100</f>
        <v>32.4629650416815</v>
      </c>
      <c r="G13" s="29"/>
    </row>
    <row r="14" s="30" customFormat="true" ht="14.25" hidden="false" customHeight="true" outlineLevel="0" collapsed="false">
      <c r="A14" s="31"/>
      <c r="B14" s="32" t="s">
        <v>10</v>
      </c>
      <c r="C14" s="268" t="n">
        <f aca="false">C15+C16</f>
        <v>4300807</v>
      </c>
      <c r="D14" s="268" t="n">
        <f aca="false">D15+D16</f>
        <v>1293104</v>
      </c>
      <c r="E14" s="269" t="n">
        <f aca="false">D14/C14*100</f>
        <v>30.0665433254736</v>
      </c>
      <c r="G14" s="29"/>
    </row>
    <row r="15" s="30" customFormat="true" ht="13.5" hidden="true" customHeight="true" outlineLevel="0" collapsed="false">
      <c r="A15" s="31"/>
      <c r="B15" s="35"/>
      <c r="C15" s="268"/>
      <c r="D15" s="270"/>
      <c r="E15" s="269"/>
      <c r="G15" s="29"/>
    </row>
    <row r="16" s="30" customFormat="true" ht="14.25" hidden="false" customHeight="true" outlineLevel="0" collapsed="false">
      <c r="A16" s="31"/>
      <c r="B16" s="32" t="s">
        <v>11</v>
      </c>
      <c r="C16" s="268" t="n">
        <f aca="false">C17+C18+C19+C20</f>
        <v>4300807</v>
      </c>
      <c r="D16" s="268" t="n">
        <f aca="false">D17+D18+D19+D20</f>
        <v>1293104</v>
      </c>
      <c r="E16" s="269" t="n">
        <f aca="false">D16/C16*100</f>
        <v>30.0665433254736</v>
      </c>
      <c r="G16" s="29"/>
    </row>
    <row r="17" customFormat="false" ht="53.25" hidden="false" customHeight="true" outlineLevel="0" collapsed="false">
      <c r="A17" s="37"/>
      <c r="B17" s="38" t="s">
        <v>12</v>
      </c>
      <c r="C17" s="271" t="n">
        <v>4266660</v>
      </c>
      <c r="D17" s="272" t="n">
        <v>1283432</v>
      </c>
      <c r="E17" s="273" t="n">
        <f aca="false">D17/C17*100</f>
        <v>30.080484500757</v>
      </c>
      <c r="G17" s="29"/>
    </row>
    <row r="18" customFormat="false" ht="77.25" hidden="false" customHeight="true" outlineLevel="0" collapsed="false">
      <c r="A18" s="37"/>
      <c r="B18" s="42" t="s">
        <v>13</v>
      </c>
      <c r="C18" s="271" t="n">
        <v>23920</v>
      </c>
      <c r="D18" s="272" t="n">
        <v>6094</v>
      </c>
      <c r="E18" s="273" t="n">
        <f aca="false">D18/C18*100</f>
        <v>25.4765886287625</v>
      </c>
      <c r="F18" s="6" t="s">
        <v>14</v>
      </c>
      <c r="G18" s="29"/>
    </row>
    <row r="19" customFormat="false" ht="25.5" hidden="false" customHeight="true" outlineLevel="0" collapsed="false">
      <c r="A19" s="37"/>
      <c r="B19" s="38" t="s">
        <v>15</v>
      </c>
      <c r="C19" s="271" t="n">
        <v>3500</v>
      </c>
      <c r="D19" s="272" t="n">
        <v>1746</v>
      </c>
      <c r="E19" s="273" t="n">
        <f aca="false">D19/C19*100</f>
        <v>49.8857142857143</v>
      </c>
      <c r="G19" s="29"/>
    </row>
    <row r="20" customFormat="false" ht="53.25" hidden="false" customHeight="true" outlineLevel="0" collapsed="false">
      <c r="A20" s="37"/>
      <c r="B20" s="38" t="s">
        <v>16</v>
      </c>
      <c r="C20" s="271" t="n">
        <v>6727</v>
      </c>
      <c r="D20" s="272" t="n">
        <v>1832</v>
      </c>
      <c r="E20" s="273" t="n">
        <f aca="false">D20/C20*100</f>
        <v>27.2335364947228</v>
      </c>
      <c r="G20" s="29"/>
    </row>
    <row r="21" customFormat="false" ht="39.75" hidden="true" customHeight="true" outlineLevel="0" collapsed="false">
      <c r="A21" s="37"/>
      <c r="B21" s="38"/>
      <c r="C21" s="271"/>
      <c r="D21" s="272"/>
      <c r="E21" s="273"/>
      <c r="G21" s="29"/>
    </row>
    <row r="22" customFormat="false" ht="25.5" hidden="true" customHeight="true" outlineLevel="0" collapsed="false">
      <c r="A22" s="37"/>
      <c r="B22" s="38"/>
      <c r="C22" s="271"/>
      <c r="D22" s="272"/>
      <c r="E22" s="273"/>
      <c r="F22" s="44"/>
      <c r="G22" s="45"/>
    </row>
    <row r="23" customFormat="false" ht="24.75" hidden="true" customHeight="true" outlineLevel="0" collapsed="false">
      <c r="A23" s="37"/>
      <c r="B23" s="38"/>
      <c r="C23" s="271"/>
      <c r="D23" s="272"/>
      <c r="E23" s="273"/>
      <c r="G23" s="29"/>
    </row>
    <row r="24" customFormat="false" ht="81" hidden="true" customHeight="true" outlineLevel="0" collapsed="false">
      <c r="A24" s="37"/>
      <c r="B24" s="46"/>
      <c r="C24" s="271"/>
      <c r="D24" s="272"/>
      <c r="E24" s="273"/>
      <c r="G24" s="29"/>
    </row>
    <row r="25" customFormat="false" ht="63.75" hidden="true" customHeight="true" outlineLevel="0" collapsed="false">
      <c r="A25" s="37"/>
      <c r="B25" s="38"/>
      <c r="C25" s="271"/>
      <c r="D25" s="272"/>
      <c r="E25" s="273"/>
      <c r="G25" s="29"/>
    </row>
    <row r="26" customFormat="false" ht="53.25" hidden="true" customHeight="true" outlineLevel="0" collapsed="false">
      <c r="A26" s="37"/>
      <c r="B26" s="38"/>
      <c r="C26" s="271"/>
      <c r="D26" s="272"/>
      <c r="E26" s="273"/>
      <c r="G26" s="29"/>
    </row>
    <row r="27" customFormat="false" ht="141.75" hidden="true" customHeight="false" outlineLevel="0" collapsed="false">
      <c r="A27" s="37"/>
      <c r="B27" s="47" t="s">
        <v>17</v>
      </c>
      <c r="C27" s="274"/>
      <c r="D27" s="275"/>
      <c r="E27" s="276"/>
      <c r="G27" s="29"/>
    </row>
    <row r="28" customFormat="false" ht="27.75" hidden="true" customHeight="true" outlineLevel="0" collapsed="false">
      <c r="A28" s="37"/>
      <c r="B28" s="47" t="s">
        <v>18</v>
      </c>
      <c r="C28" s="274"/>
      <c r="D28" s="275"/>
      <c r="E28" s="276"/>
      <c r="G28" s="29"/>
    </row>
    <row r="29" customFormat="false" ht="39.75" hidden="true" customHeight="true" outlineLevel="0" collapsed="false">
      <c r="A29" s="37"/>
      <c r="B29" s="51" t="s">
        <v>19</v>
      </c>
      <c r="C29" s="277"/>
      <c r="D29" s="278"/>
      <c r="E29" s="279" t="e">
        <f aca="false">D29/C29*100</f>
        <v>#DIV/0!</v>
      </c>
      <c r="G29" s="29"/>
    </row>
    <row r="30" customFormat="false" ht="20.25" hidden="true" customHeight="false" outlineLevel="0" collapsed="false">
      <c r="A30" s="37"/>
      <c r="B30" s="55" t="s">
        <v>20</v>
      </c>
      <c r="C30" s="277" t="n">
        <f aca="false">C31</f>
        <v>31814</v>
      </c>
      <c r="D30" s="278" t="n">
        <f aca="false">D31+D51+D49</f>
        <v>0</v>
      </c>
      <c r="E30" s="279" t="n">
        <f aca="false">D30/C30*100</f>
        <v>0</v>
      </c>
      <c r="G30" s="29"/>
    </row>
    <row r="31" customFormat="false" ht="39.75" hidden="true" customHeight="true" outlineLevel="0" collapsed="false">
      <c r="A31" s="37"/>
      <c r="B31" s="57" t="s">
        <v>21</v>
      </c>
      <c r="C31" s="277" t="n">
        <f aca="false">C32+C33+C35+C36+C38+C39+C40+C41+C45</f>
        <v>31814</v>
      </c>
      <c r="D31" s="278" t="n">
        <f aca="false">D33+D35+D36+D37+D41+D45</f>
        <v>0</v>
      </c>
      <c r="E31" s="279" t="n">
        <f aca="false">D31/C31*100</f>
        <v>0</v>
      </c>
      <c r="G31" s="29"/>
    </row>
    <row r="32" customFormat="false" ht="39.75" hidden="true" customHeight="true" outlineLevel="0" collapsed="false">
      <c r="A32" s="37"/>
      <c r="B32" s="47"/>
      <c r="C32" s="280"/>
      <c r="D32" s="281"/>
      <c r="E32" s="279" t="e">
        <f aca="false">D32/C32*100</f>
        <v>#DIV/0!</v>
      </c>
      <c r="G32" s="29"/>
    </row>
    <row r="33" customFormat="false" ht="39.75" hidden="true" customHeight="true" outlineLevel="0" collapsed="false">
      <c r="A33" s="37"/>
      <c r="B33" s="47" t="s">
        <v>22</v>
      </c>
      <c r="C33" s="280" t="n">
        <v>15</v>
      </c>
      <c r="D33" s="281"/>
      <c r="E33" s="279" t="n">
        <f aca="false">D33/C33*100</f>
        <v>0</v>
      </c>
      <c r="G33" s="29"/>
    </row>
    <row r="34" customFormat="false" ht="39.75" hidden="true" customHeight="true" outlineLevel="0" collapsed="false">
      <c r="A34" s="37"/>
      <c r="B34" s="47" t="s">
        <v>23</v>
      </c>
      <c r="C34" s="280"/>
      <c r="D34" s="281"/>
      <c r="E34" s="279" t="e">
        <f aca="false">D34/C34*100</f>
        <v>#DIV/0!</v>
      </c>
      <c r="G34" s="29"/>
    </row>
    <row r="35" customFormat="false" ht="20.25" hidden="true" customHeight="false" outlineLevel="0" collapsed="false">
      <c r="A35" s="37"/>
      <c r="B35" s="60" t="s">
        <v>24</v>
      </c>
      <c r="C35" s="280" t="n">
        <v>3174</v>
      </c>
      <c r="D35" s="281"/>
      <c r="E35" s="279" t="n">
        <f aca="false">D35/C35*100</f>
        <v>0</v>
      </c>
      <c r="G35" s="29"/>
    </row>
    <row r="36" customFormat="false" ht="20.25" hidden="true" customHeight="false" outlineLevel="0" collapsed="false">
      <c r="A36" s="37"/>
      <c r="B36" s="60" t="s">
        <v>25</v>
      </c>
      <c r="C36" s="280" t="n">
        <v>7916</v>
      </c>
      <c r="D36" s="281"/>
      <c r="E36" s="279" t="n">
        <f aca="false">D36/C36*100</f>
        <v>0</v>
      </c>
      <c r="G36" s="29"/>
    </row>
    <row r="37" customFormat="false" ht="39.75" hidden="true" customHeight="true" outlineLevel="0" collapsed="false">
      <c r="A37" s="37"/>
      <c r="B37" s="47" t="s">
        <v>26</v>
      </c>
      <c r="C37" s="280" t="n">
        <v>15834</v>
      </c>
      <c r="D37" s="281"/>
      <c r="E37" s="279" t="n">
        <f aca="false">D37/C37*100</f>
        <v>0</v>
      </c>
      <c r="G37" s="29"/>
    </row>
    <row r="38" customFormat="false" ht="39.75" hidden="true" customHeight="true" outlineLevel="0" collapsed="false">
      <c r="A38" s="37"/>
      <c r="B38" s="47" t="s">
        <v>27</v>
      </c>
      <c r="C38" s="280" t="n">
        <v>11153</v>
      </c>
      <c r="D38" s="281"/>
      <c r="E38" s="279" t="n">
        <f aca="false">D38/C38*100</f>
        <v>0</v>
      </c>
      <c r="G38" s="29"/>
    </row>
    <row r="39" customFormat="false" ht="39.75" hidden="true" customHeight="true" outlineLevel="0" collapsed="false">
      <c r="A39" s="37"/>
      <c r="B39" s="47" t="s">
        <v>28</v>
      </c>
      <c r="C39" s="280" t="n">
        <v>0</v>
      </c>
      <c r="D39" s="281"/>
      <c r="E39" s="279" t="e">
        <f aca="false">D39/C39*100</f>
        <v>#DIV/0!</v>
      </c>
      <c r="G39" s="29"/>
    </row>
    <row r="40" customFormat="false" ht="20.25" hidden="true" customHeight="false" outlineLevel="0" collapsed="false">
      <c r="A40" s="37"/>
      <c r="B40" s="60" t="s">
        <v>29</v>
      </c>
      <c r="C40" s="280" t="n">
        <v>4681</v>
      </c>
      <c r="D40" s="281"/>
      <c r="E40" s="279" t="n">
        <f aca="false">D40/C40*100</f>
        <v>0</v>
      </c>
      <c r="G40" s="29"/>
    </row>
    <row r="41" customFormat="false" ht="40.5" hidden="true" customHeight="false" outlineLevel="0" collapsed="false">
      <c r="A41" s="37"/>
      <c r="B41" s="47" t="s">
        <v>30</v>
      </c>
      <c r="C41" s="280" t="n">
        <v>945</v>
      </c>
      <c r="D41" s="281"/>
      <c r="E41" s="279" t="n">
        <f aca="false">D41/C41*100</f>
        <v>0</v>
      </c>
      <c r="G41" s="29"/>
    </row>
    <row r="42" customFormat="false" ht="60.75" hidden="true" customHeight="false" outlineLevel="0" collapsed="false">
      <c r="A42" s="37"/>
      <c r="B42" s="47" t="s">
        <v>27</v>
      </c>
      <c r="C42" s="280"/>
      <c r="D42" s="281"/>
      <c r="E42" s="279" t="e">
        <f aca="false">D42/C42*100</f>
        <v>#DIV/0!</v>
      </c>
      <c r="G42" s="29"/>
    </row>
    <row r="43" customFormat="false" ht="40.5" hidden="true" customHeight="false" outlineLevel="0" collapsed="false">
      <c r="A43" s="37"/>
      <c r="B43" s="47" t="s">
        <v>31</v>
      </c>
      <c r="C43" s="280"/>
      <c r="D43" s="281"/>
      <c r="E43" s="279" t="e">
        <f aca="false">D43/C43*100</f>
        <v>#DIV/0!</v>
      </c>
      <c r="G43" s="29"/>
    </row>
    <row r="44" customFormat="false" ht="20.25" hidden="true" customHeight="false" outlineLevel="0" collapsed="false">
      <c r="A44" s="37"/>
      <c r="B44" s="60" t="s">
        <v>29</v>
      </c>
      <c r="C44" s="280"/>
      <c r="D44" s="281"/>
      <c r="E44" s="279" t="e">
        <f aca="false">D44/C44*100</f>
        <v>#DIV/0!</v>
      </c>
      <c r="G44" s="29"/>
    </row>
    <row r="45" customFormat="false" ht="39.75" hidden="true" customHeight="true" outlineLevel="0" collapsed="false">
      <c r="A45" s="37"/>
      <c r="B45" s="47" t="s">
        <v>32</v>
      </c>
      <c r="C45" s="280" t="n">
        <v>3930</v>
      </c>
      <c r="D45" s="281"/>
      <c r="E45" s="279" t="n">
        <f aca="false">D45/C45*100</f>
        <v>0</v>
      </c>
      <c r="G45" s="29"/>
    </row>
    <row r="46" customFormat="false" ht="39.75" hidden="true" customHeight="true" outlineLevel="0" collapsed="false">
      <c r="A46" s="37"/>
      <c r="B46" s="47" t="s">
        <v>33</v>
      </c>
      <c r="C46" s="280"/>
      <c r="D46" s="281"/>
      <c r="E46" s="279" t="e">
        <f aca="false">D46/C46*100</f>
        <v>#DIV/0!</v>
      </c>
      <c r="G46" s="29"/>
    </row>
    <row r="47" customFormat="false" ht="39.75" hidden="true" customHeight="true" outlineLevel="0" collapsed="false">
      <c r="A47" s="37"/>
      <c r="B47" s="47" t="s">
        <v>29</v>
      </c>
      <c r="C47" s="280"/>
      <c r="D47" s="281"/>
      <c r="E47" s="279" t="e">
        <f aca="false">D47/C47*100</f>
        <v>#DIV/0!</v>
      </c>
      <c r="G47" s="29"/>
    </row>
    <row r="48" customFormat="false" ht="39.75" hidden="true" customHeight="true" outlineLevel="0" collapsed="false">
      <c r="A48" s="37"/>
      <c r="B48" s="47" t="s">
        <v>34</v>
      </c>
      <c r="C48" s="280"/>
      <c r="D48" s="281"/>
      <c r="E48" s="279" t="e">
        <f aca="false">D48/C48*100</f>
        <v>#DIV/0!</v>
      </c>
      <c r="G48" s="29"/>
    </row>
    <row r="49" customFormat="false" ht="39.75" hidden="true" customHeight="true" outlineLevel="0" collapsed="false">
      <c r="A49" s="37"/>
      <c r="B49" s="51" t="s">
        <v>35</v>
      </c>
      <c r="C49" s="277"/>
      <c r="D49" s="278"/>
      <c r="E49" s="279" t="e">
        <f aca="false">D49/C49*100</f>
        <v>#DIV/0!</v>
      </c>
      <c r="G49" s="29"/>
    </row>
    <row r="50" customFormat="false" ht="39.75" hidden="true" customHeight="true" outlineLevel="0" collapsed="false">
      <c r="A50" s="37"/>
      <c r="B50" s="60"/>
      <c r="C50" s="280"/>
      <c r="D50" s="281"/>
      <c r="E50" s="279" t="e">
        <f aca="false">D50/C50*100</f>
        <v>#DIV/0!</v>
      </c>
      <c r="G50" s="29"/>
    </row>
    <row r="51" customFormat="false" ht="39.75" hidden="true" customHeight="true" outlineLevel="0" collapsed="false">
      <c r="A51" s="37"/>
      <c r="B51" s="51" t="s">
        <v>36</v>
      </c>
      <c r="C51" s="277"/>
      <c r="D51" s="278"/>
      <c r="E51" s="279" t="e">
        <f aca="false">D51/C51*100</f>
        <v>#DIV/0!</v>
      </c>
      <c r="G51" s="29"/>
    </row>
    <row r="52" customFormat="false" ht="26.25" hidden="true" customHeight="true" outlineLevel="0" collapsed="false">
      <c r="A52" s="37"/>
      <c r="B52" s="55" t="s">
        <v>37</v>
      </c>
      <c r="C52" s="277" t="n">
        <v>0</v>
      </c>
      <c r="D52" s="278"/>
      <c r="E52" s="279" t="e">
        <f aca="false">D52/C52*100</f>
        <v>#DIV/0!</v>
      </c>
      <c r="G52" s="29"/>
    </row>
    <row r="53" customFormat="false" ht="78" hidden="true" customHeight="true" outlineLevel="0" collapsed="false">
      <c r="A53" s="37"/>
      <c r="B53" s="62" t="s">
        <v>38</v>
      </c>
      <c r="C53" s="280" t="n">
        <v>0</v>
      </c>
      <c r="D53" s="281" t="n">
        <v>0</v>
      </c>
      <c r="E53" s="279"/>
      <c r="G53" s="29"/>
    </row>
    <row r="54" customFormat="false" ht="15.75" hidden="false" customHeight="true" outlineLevel="0" collapsed="false">
      <c r="A54" s="63"/>
      <c r="B54" s="32" t="s">
        <v>39</v>
      </c>
      <c r="C54" s="268" t="n">
        <f aca="false">C55+C58</f>
        <v>665678</v>
      </c>
      <c r="D54" s="268" t="n">
        <f aca="false">D55+D58</f>
        <v>350046</v>
      </c>
      <c r="E54" s="269" t="n">
        <f aca="false">D54/C54*100</f>
        <v>52.5848833820556</v>
      </c>
      <c r="F54" s="64"/>
      <c r="G54" s="29"/>
    </row>
    <row r="55" customFormat="false" ht="18.75" hidden="false" customHeight="true" outlineLevel="0" collapsed="false">
      <c r="A55" s="63"/>
      <c r="B55" s="65" t="s">
        <v>40</v>
      </c>
      <c r="C55" s="282" t="n">
        <f aca="false">C56+C57</f>
        <v>660893</v>
      </c>
      <c r="D55" s="282" t="n">
        <f aca="false">D56+D57</f>
        <v>349328</v>
      </c>
      <c r="E55" s="273" t="n">
        <f aca="false">D55/C55*100</f>
        <v>52.8569677693666</v>
      </c>
      <c r="F55" s="64"/>
      <c r="G55" s="29"/>
    </row>
    <row r="56" customFormat="false" ht="18" hidden="false" customHeight="true" outlineLevel="0" collapsed="false">
      <c r="A56" s="37"/>
      <c r="B56" s="38" t="s">
        <v>40</v>
      </c>
      <c r="C56" s="271" t="n">
        <v>656014</v>
      </c>
      <c r="D56" s="272" t="n">
        <v>349803</v>
      </c>
      <c r="E56" s="273" t="n">
        <f aca="false">D56/C56*100</f>
        <v>53.3224900688095</v>
      </c>
      <c r="G56" s="29"/>
    </row>
    <row r="57" customFormat="false" ht="28.5" hidden="false" customHeight="true" outlineLevel="0" collapsed="false">
      <c r="A57" s="37"/>
      <c r="B57" s="38" t="s">
        <v>41</v>
      </c>
      <c r="C57" s="271" t="n">
        <v>4879</v>
      </c>
      <c r="D57" s="272" t="n">
        <v>-475</v>
      </c>
      <c r="E57" s="273"/>
      <c r="G57" s="29"/>
    </row>
    <row r="58" customFormat="false" ht="15.75" hidden="false" customHeight="true" outlineLevel="0" collapsed="false">
      <c r="A58" s="37"/>
      <c r="B58" s="38" t="s">
        <v>42</v>
      </c>
      <c r="C58" s="271" t="n">
        <v>4785</v>
      </c>
      <c r="D58" s="272" t="n">
        <v>718</v>
      </c>
      <c r="E58" s="273" t="n">
        <f aca="false">D58/C58*100</f>
        <v>15.0052246603971</v>
      </c>
      <c r="G58" s="29"/>
    </row>
    <row r="59" customFormat="false" ht="39.75" hidden="true" customHeight="true" outlineLevel="0" collapsed="false">
      <c r="A59" s="37"/>
      <c r="B59" s="55"/>
      <c r="C59" s="280"/>
      <c r="D59" s="278"/>
      <c r="E59" s="279" t="e">
        <f aca="false">D59/C59*100</f>
        <v>#DIV/0!</v>
      </c>
      <c r="G59" s="29"/>
    </row>
    <row r="60" customFormat="false" ht="39.75" hidden="true" customHeight="true" outlineLevel="0" collapsed="false">
      <c r="A60" s="37"/>
      <c r="B60" s="47"/>
      <c r="C60" s="280"/>
      <c r="D60" s="281"/>
      <c r="E60" s="279" t="e">
        <f aca="false">D60/C60*100</f>
        <v>#DIV/0!</v>
      </c>
      <c r="G60" s="29"/>
    </row>
    <row r="61" customFormat="false" ht="39.75" hidden="true" customHeight="true" outlineLevel="0" collapsed="false">
      <c r="A61" s="37"/>
      <c r="B61" s="47"/>
      <c r="C61" s="280"/>
      <c r="D61" s="281"/>
      <c r="E61" s="279" t="e">
        <f aca="false">D61/C61*100</f>
        <v>#DIV/0!</v>
      </c>
      <c r="G61" s="29"/>
    </row>
    <row r="62" customFormat="false" ht="39.75" hidden="true" customHeight="true" outlineLevel="0" collapsed="false">
      <c r="A62" s="37"/>
      <c r="B62" s="55" t="s">
        <v>42</v>
      </c>
      <c r="C62" s="280"/>
      <c r="D62" s="281"/>
      <c r="E62" s="279" t="e">
        <f aca="false">D62/C62*100</f>
        <v>#DIV/0!</v>
      </c>
      <c r="G62" s="29"/>
    </row>
    <row r="63" customFormat="false" ht="15.75" hidden="false" customHeight="true" outlineLevel="0" collapsed="false">
      <c r="A63" s="63"/>
      <c r="B63" s="32" t="s">
        <v>43</v>
      </c>
      <c r="C63" s="268" t="n">
        <f aca="false">C64+C67+C71</f>
        <v>1034816</v>
      </c>
      <c r="D63" s="268" t="n">
        <f aca="false">D64+D67+D71+D70</f>
        <v>307363</v>
      </c>
      <c r="E63" s="269" t="n">
        <f aca="false">D63/C63*100</f>
        <v>29.7021886016451</v>
      </c>
      <c r="F63" s="64"/>
      <c r="G63" s="29"/>
    </row>
    <row r="64" customFormat="false" ht="15" hidden="false" customHeight="true" outlineLevel="0" collapsed="false">
      <c r="A64" s="63"/>
      <c r="B64" s="32" t="s">
        <v>44</v>
      </c>
      <c r="C64" s="268" t="n">
        <f aca="false">C66</f>
        <v>238181</v>
      </c>
      <c r="D64" s="268" t="n">
        <f aca="false">D66</f>
        <v>5795</v>
      </c>
      <c r="E64" s="269" t="n">
        <f aca="false">D64/C64*100</f>
        <v>2.43302362489031</v>
      </c>
      <c r="F64" s="68"/>
      <c r="G64" s="29"/>
    </row>
    <row r="65" customFormat="false" ht="39.75" hidden="true" customHeight="true" outlineLevel="0" collapsed="false">
      <c r="A65" s="37"/>
      <c r="B65" s="47" t="s">
        <v>45</v>
      </c>
      <c r="C65" s="280" t="n">
        <v>27409</v>
      </c>
      <c r="D65" s="281"/>
      <c r="E65" s="279" t="n">
        <f aca="false">D65/C65*100</f>
        <v>0</v>
      </c>
      <c r="G65" s="29"/>
    </row>
    <row r="66" customFormat="false" ht="39.75" hidden="false" customHeight="true" outlineLevel="0" collapsed="false">
      <c r="A66" s="37"/>
      <c r="B66" s="38" t="s">
        <v>46</v>
      </c>
      <c r="C66" s="271" t="n">
        <v>238181</v>
      </c>
      <c r="D66" s="272" t="n">
        <v>5795</v>
      </c>
      <c r="E66" s="273" t="n">
        <f aca="false">D66/C66*100</f>
        <v>2.43302362489031</v>
      </c>
      <c r="G66" s="29"/>
    </row>
    <row r="67" customFormat="false" ht="17.25" hidden="false" customHeight="true" outlineLevel="0" collapsed="false">
      <c r="A67" s="63"/>
      <c r="B67" s="35" t="s">
        <v>19</v>
      </c>
      <c r="C67" s="268"/>
      <c r="D67" s="268" t="n">
        <v>119</v>
      </c>
      <c r="E67" s="269"/>
      <c r="G67" s="29"/>
    </row>
    <row r="68" customFormat="false" ht="15" hidden="true" customHeight="true" outlineLevel="0" collapsed="false">
      <c r="A68" s="37"/>
      <c r="B68" s="38"/>
      <c r="C68" s="271"/>
      <c r="D68" s="272"/>
      <c r="E68" s="273"/>
      <c r="G68" s="29"/>
    </row>
    <row r="69" customFormat="false" ht="14.25" hidden="true" customHeight="true" outlineLevel="0" collapsed="false">
      <c r="A69" s="37"/>
      <c r="B69" s="38"/>
      <c r="C69" s="271"/>
      <c r="D69" s="272"/>
      <c r="E69" s="273"/>
      <c r="G69" s="29"/>
    </row>
    <row r="70" customFormat="false" ht="15.75" hidden="true" customHeight="true" outlineLevel="0" collapsed="false">
      <c r="A70" s="63"/>
      <c r="B70" s="35"/>
      <c r="C70" s="283"/>
      <c r="D70" s="270"/>
      <c r="E70" s="284"/>
      <c r="G70" s="29"/>
    </row>
    <row r="71" customFormat="false" ht="15" hidden="false" customHeight="true" outlineLevel="0" collapsed="false">
      <c r="A71" s="63"/>
      <c r="B71" s="35" t="s">
        <v>47</v>
      </c>
      <c r="C71" s="268" t="n">
        <v>796635</v>
      </c>
      <c r="D71" s="270" t="n">
        <v>301449</v>
      </c>
      <c r="E71" s="269" t="n">
        <f aca="false">D71/C71*100</f>
        <v>37.840290722853</v>
      </c>
      <c r="G71" s="29"/>
    </row>
    <row r="72" customFormat="false" ht="29.25" hidden="true" customHeight="false" outlineLevel="0" collapsed="false">
      <c r="A72" s="63"/>
      <c r="B72" s="72" t="s">
        <v>48</v>
      </c>
      <c r="C72" s="268"/>
      <c r="D72" s="270"/>
      <c r="E72" s="269" t="e">
        <f aca="false">D72/C72*100</f>
        <v>#DIV/0!</v>
      </c>
      <c r="G72" s="29"/>
    </row>
    <row r="73" customFormat="false" ht="42.75" hidden="true" customHeight="true" outlineLevel="0" collapsed="false">
      <c r="A73" s="63"/>
      <c r="B73" s="35"/>
      <c r="C73" s="268"/>
      <c r="D73" s="268"/>
      <c r="E73" s="269"/>
      <c r="F73" s="64"/>
      <c r="G73" s="29"/>
    </row>
    <row r="74" customFormat="false" ht="26.25" hidden="true" customHeight="true" outlineLevel="0" collapsed="false">
      <c r="A74" s="37"/>
      <c r="B74" s="38"/>
      <c r="C74" s="271"/>
      <c r="D74" s="272"/>
      <c r="E74" s="273"/>
      <c r="G74" s="29"/>
    </row>
    <row r="75" customFormat="false" ht="21" hidden="true" customHeight="false" outlineLevel="0" collapsed="false">
      <c r="A75" s="37"/>
      <c r="B75" s="60"/>
      <c r="C75" s="280"/>
      <c r="D75" s="281"/>
      <c r="E75" s="279" t="e">
        <f aca="false">D75/C75*100</f>
        <v>#DIV/0!</v>
      </c>
      <c r="G75" s="29"/>
    </row>
    <row r="76" customFormat="false" ht="21" hidden="true" customHeight="false" outlineLevel="0" collapsed="false">
      <c r="A76" s="37"/>
      <c r="B76" s="73" t="s">
        <v>49</v>
      </c>
      <c r="C76" s="280"/>
      <c r="D76" s="281"/>
      <c r="E76" s="279" t="e">
        <f aca="false">D76/C76*100</f>
        <v>#DIV/0!</v>
      </c>
      <c r="G76" s="29"/>
    </row>
    <row r="77" customFormat="false" ht="39.75" hidden="true" customHeight="true" outlineLevel="0" collapsed="false">
      <c r="A77" s="37"/>
      <c r="B77" s="74" t="s">
        <v>50</v>
      </c>
      <c r="C77" s="280"/>
      <c r="D77" s="281"/>
      <c r="E77" s="279" t="e">
        <f aca="false">D77/C77*100</f>
        <v>#DIV/0!</v>
      </c>
      <c r="G77" s="29"/>
    </row>
    <row r="78" customFormat="false" ht="21" hidden="true" customHeight="false" outlineLevel="0" collapsed="false">
      <c r="A78" s="37"/>
      <c r="B78" s="74"/>
      <c r="C78" s="280"/>
      <c r="D78" s="281"/>
      <c r="E78" s="279" t="e">
        <f aca="false">D78/C78*100</f>
        <v>#DIV/0!</v>
      </c>
      <c r="G78" s="29"/>
    </row>
    <row r="79" customFormat="false" ht="39.75" hidden="true" customHeight="true" outlineLevel="0" collapsed="false">
      <c r="A79" s="37"/>
      <c r="B79" s="74" t="s">
        <v>51</v>
      </c>
      <c r="C79" s="280"/>
      <c r="D79" s="281"/>
      <c r="E79" s="279" t="e">
        <f aca="false">D79/C79*100</f>
        <v>#DIV/0!</v>
      </c>
      <c r="G79" s="29"/>
    </row>
    <row r="80" customFormat="false" ht="21" hidden="true" customHeight="false" outlineLevel="0" collapsed="false">
      <c r="A80" s="37"/>
      <c r="B80" s="74" t="s">
        <v>52</v>
      </c>
      <c r="C80" s="280"/>
      <c r="D80" s="281"/>
      <c r="E80" s="279" t="e">
        <f aca="false">D80/C80*100</f>
        <v>#DIV/0!</v>
      </c>
      <c r="G80" s="29"/>
    </row>
    <row r="81" customFormat="false" ht="21" hidden="true" customHeight="false" outlineLevel="0" collapsed="false">
      <c r="A81" s="37"/>
      <c r="B81" s="75" t="s">
        <v>47</v>
      </c>
      <c r="C81" s="277"/>
      <c r="D81" s="278"/>
      <c r="E81" s="279" t="e">
        <f aca="false">D81/C81*100</f>
        <v>#DIV/0!</v>
      </c>
      <c r="G81" s="29"/>
    </row>
    <row r="82" customFormat="false" ht="39.75" hidden="true" customHeight="true" outlineLevel="0" collapsed="false">
      <c r="A82" s="37"/>
      <c r="B82" s="74" t="s">
        <v>53</v>
      </c>
      <c r="C82" s="280"/>
      <c r="D82" s="281"/>
      <c r="E82" s="279" t="e">
        <f aca="false">D82/C82*100</f>
        <v>#DIV/0!</v>
      </c>
      <c r="G82" s="29"/>
    </row>
    <row r="83" customFormat="false" ht="21" hidden="true" customHeight="false" outlineLevel="0" collapsed="false">
      <c r="A83" s="37"/>
      <c r="B83" s="74" t="s">
        <v>54</v>
      </c>
      <c r="C83" s="280"/>
      <c r="D83" s="281"/>
      <c r="E83" s="279" t="e">
        <f aca="false">D83/C83*100</f>
        <v>#DIV/0!</v>
      </c>
      <c r="G83" s="29"/>
    </row>
    <row r="84" customFormat="false" ht="41.25" hidden="true" customHeight="false" outlineLevel="0" collapsed="false">
      <c r="A84" s="37"/>
      <c r="B84" s="74" t="s">
        <v>55</v>
      </c>
      <c r="C84" s="280"/>
      <c r="D84" s="281"/>
      <c r="E84" s="279" t="e">
        <f aca="false">D84/C84*100</f>
        <v>#DIV/0!</v>
      </c>
      <c r="G84" s="29"/>
    </row>
    <row r="85" customFormat="false" ht="39.75" hidden="true" customHeight="true" outlineLevel="0" collapsed="false">
      <c r="A85" s="37"/>
      <c r="B85" s="60"/>
      <c r="C85" s="280"/>
      <c r="D85" s="281"/>
      <c r="E85" s="279" t="e">
        <f aca="false">D85/C85*100</f>
        <v>#DIV/0!</v>
      </c>
      <c r="G85" s="29"/>
    </row>
    <row r="86" customFormat="false" ht="21" hidden="true" customHeight="false" outlineLevel="0" collapsed="false">
      <c r="A86" s="37"/>
      <c r="B86" s="60"/>
      <c r="C86" s="280"/>
      <c r="D86" s="281"/>
      <c r="E86" s="279" t="e">
        <f aca="false">D86/C86*100</f>
        <v>#DIV/0!</v>
      </c>
      <c r="G86" s="29"/>
    </row>
    <row r="87" customFormat="false" ht="39.75" hidden="true" customHeight="true" outlineLevel="0" collapsed="false">
      <c r="A87" s="76"/>
      <c r="B87" s="77" t="s">
        <v>56</v>
      </c>
      <c r="C87" s="285"/>
      <c r="D87" s="286"/>
      <c r="E87" s="287" t="e">
        <f aca="false">D87/C87*100</f>
        <v>#DIV/0!</v>
      </c>
      <c r="G87" s="29"/>
    </row>
    <row r="88" customFormat="false" ht="16.5" hidden="false" customHeight="true" outlineLevel="0" collapsed="false">
      <c r="A88" s="81"/>
      <c r="B88" s="82" t="s">
        <v>57</v>
      </c>
      <c r="C88" s="288" t="n">
        <f aca="false">C89+C91</f>
        <v>81457</v>
      </c>
      <c r="D88" s="288" t="n">
        <f aca="false">D89+D91</f>
        <v>24175</v>
      </c>
      <c r="E88" s="289" t="n">
        <f aca="false">D88/C88*100</f>
        <v>29.6782351424678</v>
      </c>
      <c r="F88" s="64"/>
      <c r="G88" s="29"/>
    </row>
    <row r="89" customFormat="false" ht="26.25" hidden="false" customHeight="true" outlineLevel="0" collapsed="false">
      <c r="A89" s="85"/>
      <c r="B89" s="86" t="s">
        <v>58</v>
      </c>
      <c r="C89" s="290" t="n">
        <v>81157</v>
      </c>
      <c r="D89" s="290" t="n">
        <v>24136</v>
      </c>
      <c r="E89" s="291" t="n">
        <f aca="false">D89/C89*100</f>
        <v>29.7398868859125</v>
      </c>
      <c r="G89" s="29"/>
    </row>
    <row r="90" customFormat="false" ht="39" hidden="true" customHeight="true" outlineLevel="0" collapsed="false">
      <c r="A90" s="37"/>
      <c r="B90" s="90"/>
      <c r="C90" s="271"/>
      <c r="D90" s="271"/>
      <c r="E90" s="292"/>
      <c r="G90" s="29"/>
    </row>
    <row r="91" customFormat="false" ht="27" hidden="false" customHeight="true" outlineLevel="0" collapsed="false">
      <c r="A91" s="37"/>
      <c r="B91" s="90" t="s">
        <v>59</v>
      </c>
      <c r="C91" s="271" t="n">
        <v>300</v>
      </c>
      <c r="D91" s="271" t="n">
        <v>39</v>
      </c>
      <c r="E91" s="292" t="n">
        <f aca="false">D91/C91*100</f>
        <v>13</v>
      </c>
      <c r="G91" s="29"/>
    </row>
    <row r="92" customFormat="false" ht="44.25" hidden="false" customHeight="true" outlineLevel="0" collapsed="false">
      <c r="A92" s="63"/>
      <c r="B92" s="92" t="s">
        <v>60</v>
      </c>
      <c r="C92" s="268" t="n">
        <f aca="false">C93+C98+C103+C108</f>
        <v>1831</v>
      </c>
      <c r="D92" s="268" t="n">
        <f aca="false">D93+D98+D103+D108+D96</f>
        <v>550</v>
      </c>
      <c r="E92" s="293" t="n">
        <f aca="false">D92/C92*100</f>
        <v>30.0382304751502</v>
      </c>
      <c r="F92" s="64"/>
      <c r="G92" s="29"/>
    </row>
    <row r="93" customFormat="false" ht="27" hidden="false" customHeight="true" outlineLevel="0" collapsed="false">
      <c r="A93" s="37"/>
      <c r="B93" s="90" t="s">
        <v>61</v>
      </c>
      <c r="C93" s="271" t="n">
        <v>400</v>
      </c>
      <c r="D93" s="271" t="n">
        <v>103</v>
      </c>
      <c r="E93" s="292" t="n">
        <f aca="false">D93/C93*100</f>
        <v>25.75</v>
      </c>
      <c r="F93" s="30"/>
      <c r="G93" s="29"/>
    </row>
    <row r="94" customFormat="false" ht="14.25" hidden="true" customHeight="true" outlineLevel="0" collapsed="false">
      <c r="A94" s="37"/>
      <c r="B94" s="90" t="s">
        <v>62</v>
      </c>
      <c r="C94" s="271" t="n">
        <v>0</v>
      </c>
      <c r="D94" s="271" t="n">
        <v>0</v>
      </c>
      <c r="E94" s="292" t="e">
        <f aca="false">D94/C94*100</f>
        <v>#DIV/0!</v>
      </c>
      <c r="F94" s="30"/>
      <c r="G94" s="29"/>
    </row>
    <row r="95" customFormat="false" ht="12.75" hidden="true" customHeight="true" outlineLevel="0" collapsed="false">
      <c r="A95" s="37"/>
      <c r="B95" s="90" t="s">
        <v>63</v>
      </c>
      <c r="C95" s="271" t="n">
        <v>0</v>
      </c>
      <c r="D95" s="271" t="n">
        <v>0</v>
      </c>
      <c r="E95" s="292" t="e">
        <f aca="false">D95/C95*100</f>
        <v>#DIV/0!</v>
      </c>
      <c r="G95" s="29"/>
    </row>
    <row r="96" customFormat="false" ht="16.5" hidden="true" customHeight="true" outlineLevel="0" collapsed="false">
      <c r="A96" s="37"/>
      <c r="B96" s="90"/>
      <c r="C96" s="271"/>
      <c r="D96" s="271"/>
      <c r="E96" s="292" t="e">
        <f aca="false">D96/C96*100</f>
        <v>#DIV/0!</v>
      </c>
      <c r="G96" s="29"/>
    </row>
    <row r="97" customFormat="false" ht="25.5" hidden="true" customHeight="true" outlineLevel="0" collapsed="false">
      <c r="A97" s="37"/>
      <c r="B97" s="90" t="s">
        <v>64</v>
      </c>
      <c r="C97" s="271"/>
      <c r="D97" s="271"/>
      <c r="E97" s="292" t="e">
        <f aca="false">D97/C97*100</f>
        <v>#DIV/0!</v>
      </c>
      <c r="G97" s="29"/>
    </row>
    <row r="98" customFormat="false" ht="14.25" hidden="false" customHeight="true" outlineLevel="0" collapsed="false">
      <c r="A98" s="37"/>
      <c r="B98" s="90" t="s">
        <v>65</v>
      </c>
      <c r="C98" s="271" t="n">
        <f aca="false">C99+C100+C101</f>
        <v>1231</v>
      </c>
      <c r="D98" s="271" t="n">
        <f aca="false">D99+D100+D101</f>
        <v>408</v>
      </c>
      <c r="E98" s="292" t="n">
        <f aca="false">D98/C98*100</f>
        <v>33.1437855402112</v>
      </c>
      <c r="F98" s="30"/>
      <c r="G98" s="29"/>
    </row>
    <row r="99" customFormat="false" ht="15" hidden="false" customHeight="true" outlineLevel="0" collapsed="false">
      <c r="A99" s="37"/>
      <c r="B99" s="90" t="s">
        <v>66</v>
      </c>
      <c r="C99" s="271" t="n">
        <v>466</v>
      </c>
      <c r="D99" s="271" t="n">
        <v>215</v>
      </c>
      <c r="E99" s="292" t="n">
        <f aca="false">D99/C99*100</f>
        <v>46.137339055794</v>
      </c>
      <c r="G99" s="29"/>
    </row>
    <row r="100" customFormat="false" ht="27" hidden="false" customHeight="true" outlineLevel="0" collapsed="false">
      <c r="A100" s="37"/>
      <c r="B100" s="90" t="s">
        <v>67</v>
      </c>
      <c r="C100" s="271" t="n">
        <v>31</v>
      </c>
      <c r="D100" s="271" t="n">
        <v>5</v>
      </c>
      <c r="E100" s="292" t="n">
        <f aca="false">D100/C100*100</f>
        <v>16.1290322580645</v>
      </c>
      <c r="G100" s="29"/>
    </row>
    <row r="101" customFormat="false" ht="18" hidden="false" customHeight="true" outlineLevel="0" collapsed="false">
      <c r="A101" s="37"/>
      <c r="B101" s="90" t="s">
        <v>68</v>
      </c>
      <c r="C101" s="271" t="n">
        <v>734</v>
      </c>
      <c r="D101" s="271" t="n">
        <v>188</v>
      </c>
      <c r="E101" s="292" t="n">
        <f aca="false">D101/C101*100</f>
        <v>25.6130790190736</v>
      </c>
      <c r="G101" s="29"/>
    </row>
    <row r="102" customFormat="false" ht="20.25" hidden="true" customHeight="false" outlineLevel="0" collapsed="false">
      <c r="A102" s="37"/>
      <c r="B102" s="95" t="s">
        <v>69</v>
      </c>
      <c r="C102" s="271"/>
      <c r="D102" s="271"/>
      <c r="E102" s="292" t="e">
        <f aca="false">D102/C102*100</f>
        <v>#DIV/0!</v>
      </c>
      <c r="F102" s="30"/>
      <c r="G102" s="29"/>
    </row>
    <row r="103" customFormat="false" ht="27.75" hidden="false" customHeight="true" outlineLevel="0" collapsed="false">
      <c r="A103" s="37"/>
      <c r="B103" s="90" t="s">
        <v>70</v>
      </c>
      <c r="C103" s="271" t="n">
        <f aca="false">C104</f>
        <v>100</v>
      </c>
      <c r="D103" s="271" t="n">
        <f aca="false">D104</f>
        <v>17</v>
      </c>
      <c r="E103" s="292" t="n">
        <f aca="false">D103/C103*100</f>
        <v>17</v>
      </c>
      <c r="F103" s="30"/>
      <c r="G103" s="29"/>
    </row>
    <row r="104" customFormat="false" ht="15" hidden="false" customHeight="true" outlineLevel="0" collapsed="false">
      <c r="A104" s="37"/>
      <c r="B104" s="90" t="s">
        <v>71</v>
      </c>
      <c r="C104" s="271" t="n">
        <v>100</v>
      </c>
      <c r="D104" s="271" t="n">
        <v>17</v>
      </c>
      <c r="E104" s="292" t="n">
        <f aca="false">D104/C104*100</f>
        <v>17</v>
      </c>
      <c r="G104" s="29"/>
    </row>
    <row r="105" customFormat="false" ht="39.75" hidden="true" customHeight="true" outlineLevel="0" collapsed="false">
      <c r="A105" s="37"/>
      <c r="B105" s="90"/>
      <c r="C105" s="271"/>
      <c r="D105" s="271"/>
      <c r="E105" s="292" t="e">
        <f aca="false">D105/C105*100</f>
        <v>#DIV/0!</v>
      </c>
      <c r="G105" s="29"/>
    </row>
    <row r="106" customFormat="false" ht="13.5" hidden="true" customHeight="true" outlineLevel="0" collapsed="false">
      <c r="A106" s="37"/>
      <c r="B106" s="90" t="s">
        <v>72</v>
      </c>
      <c r="C106" s="271" t="n">
        <v>0</v>
      </c>
      <c r="D106" s="271" t="n">
        <v>0</v>
      </c>
      <c r="E106" s="292" t="e">
        <f aca="false">D106/C106*100</f>
        <v>#DIV/0!</v>
      </c>
      <c r="G106" s="29"/>
    </row>
    <row r="107" customFormat="false" ht="24" hidden="true" customHeight="true" outlineLevel="0" collapsed="false">
      <c r="A107" s="37"/>
      <c r="B107" s="90"/>
      <c r="C107" s="271"/>
      <c r="D107" s="271"/>
      <c r="E107" s="292" t="e">
        <f aca="false">D107/C107*100</f>
        <v>#DIV/0!</v>
      </c>
      <c r="G107" s="29"/>
    </row>
    <row r="108" customFormat="false" ht="15.75" hidden="false" customHeight="true" outlineLevel="0" collapsed="false">
      <c r="A108" s="37"/>
      <c r="B108" s="96" t="s">
        <v>73</v>
      </c>
      <c r="C108" s="271" t="n">
        <f aca="false">SUM(C109:C110)</f>
        <v>100</v>
      </c>
      <c r="D108" s="271" t="n">
        <f aca="false">SUM(D109:D110)</f>
        <v>22</v>
      </c>
      <c r="E108" s="292" t="n">
        <f aca="false">D108/C108*100</f>
        <v>22</v>
      </c>
      <c r="G108" s="29"/>
    </row>
    <row r="109" customFormat="false" ht="15" hidden="false" customHeight="true" outlineLevel="0" collapsed="false">
      <c r="A109" s="37"/>
      <c r="B109" s="90" t="s">
        <v>74</v>
      </c>
      <c r="C109" s="271" t="n">
        <v>40</v>
      </c>
      <c r="D109" s="271"/>
      <c r="E109" s="292"/>
      <c r="G109" s="29"/>
    </row>
    <row r="110" customFormat="false" ht="15" hidden="false" customHeight="true" outlineLevel="0" collapsed="false">
      <c r="A110" s="37"/>
      <c r="B110" s="96" t="s">
        <v>75</v>
      </c>
      <c r="C110" s="271" t="n">
        <v>60</v>
      </c>
      <c r="D110" s="271" t="n">
        <v>22</v>
      </c>
      <c r="E110" s="292" t="n">
        <f aca="false">D110/C110*100</f>
        <v>36.6666666666667</v>
      </c>
      <c r="G110" s="29"/>
    </row>
    <row r="111" customFormat="false" ht="25.5" hidden="true" customHeight="true" outlineLevel="0" collapsed="false">
      <c r="A111" s="97"/>
      <c r="B111" s="90" t="s">
        <v>76</v>
      </c>
      <c r="C111" s="271" t="n">
        <v>0</v>
      </c>
      <c r="D111" s="271"/>
      <c r="E111" s="292" t="e">
        <f aca="false">D111/C111*100</f>
        <v>#DIV/0!</v>
      </c>
      <c r="G111" s="29"/>
    </row>
    <row r="112" customFormat="false" ht="39.75" hidden="true" customHeight="true" outlineLevel="0" collapsed="false">
      <c r="A112" s="97"/>
      <c r="B112" s="90" t="s">
        <v>77</v>
      </c>
      <c r="C112" s="271" t="n">
        <v>0</v>
      </c>
      <c r="D112" s="271" t="n">
        <v>0</v>
      </c>
      <c r="E112" s="292" t="e">
        <f aca="false">D112/C112*100</f>
        <v>#DIV/0!</v>
      </c>
      <c r="G112" s="29"/>
    </row>
    <row r="113" customFormat="false" ht="15.75" hidden="true" customHeight="true" outlineLevel="0" collapsed="false">
      <c r="A113" s="97"/>
      <c r="B113" s="96"/>
      <c r="C113" s="271"/>
      <c r="D113" s="271"/>
      <c r="E113" s="292"/>
      <c r="G113" s="29"/>
    </row>
    <row r="114" customFormat="false" ht="12.75" hidden="true" customHeight="false" outlineLevel="0" collapsed="false">
      <c r="A114" s="97"/>
      <c r="B114" s="98"/>
      <c r="C114" s="294"/>
      <c r="D114" s="294"/>
      <c r="E114" s="295" t="e">
        <f aca="false">D114/C114*100</f>
        <v>#DIV/0!</v>
      </c>
      <c r="G114" s="29"/>
    </row>
    <row r="115" customFormat="false" ht="16.5" hidden="false" customHeight="true" outlineLevel="0" collapsed="false">
      <c r="A115" s="63"/>
      <c r="B115" s="101" t="s">
        <v>78</v>
      </c>
      <c r="C115" s="268" t="n">
        <f aca="false">C116+C141+C143+C167+C147+C137</f>
        <v>1867271</v>
      </c>
      <c r="D115" s="268" t="n">
        <f aca="false">D116+D141+D143+D167+D147+D137+D186</f>
        <v>673577</v>
      </c>
      <c r="E115" s="296" t="n">
        <f aca="false">D115/C115*100</f>
        <v>36.0728035727005</v>
      </c>
      <c r="F115" s="64"/>
      <c r="G115" s="29"/>
    </row>
    <row r="116" customFormat="false" ht="48.75" hidden="false" customHeight="true" outlineLevel="0" collapsed="false">
      <c r="A116" s="63"/>
      <c r="B116" s="92" t="s">
        <v>79</v>
      </c>
      <c r="C116" s="268" t="n">
        <f aca="false">C121+C130+C132</f>
        <v>985159</v>
      </c>
      <c r="D116" s="268" t="n">
        <f aca="false">D121+D130+D132</f>
        <v>347672</v>
      </c>
      <c r="E116" s="296" t="n">
        <f aca="false">D116/C116*100</f>
        <v>35.2909530339773</v>
      </c>
      <c r="F116" s="64"/>
      <c r="G116" s="29"/>
    </row>
    <row r="117" customFormat="false" ht="15" hidden="true" customHeight="false" outlineLevel="0" collapsed="false">
      <c r="A117" s="63"/>
      <c r="B117" s="103"/>
      <c r="C117" s="283"/>
      <c r="D117" s="268"/>
      <c r="E117" s="296" t="e">
        <f aca="false">D117/C117*100</f>
        <v>#DIV/0!</v>
      </c>
      <c r="F117" s="64"/>
      <c r="G117" s="29"/>
    </row>
    <row r="118" customFormat="false" ht="39.75" hidden="true" customHeight="true" outlineLevel="0" collapsed="false">
      <c r="A118" s="63"/>
      <c r="B118" s="92" t="s">
        <v>80</v>
      </c>
      <c r="C118" s="268"/>
      <c r="D118" s="268"/>
      <c r="E118" s="296" t="e">
        <f aca="false">D118/C118*100</f>
        <v>#DIV/0!</v>
      </c>
      <c r="F118" s="64"/>
      <c r="G118" s="29"/>
    </row>
    <row r="119" customFormat="false" ht="39.75" hidden="true" customHeight="true" outlineLevel="0" collapsed="false">
      <c r="A119" s="63"/>
      <c r="B119" s="105"/>
      <c r="C119" s="283"/>
      <c r="D119" s="283"/>
      <c r="E119" s="296" t="e">
        <f aca="false">D119/C119*100</f>
        <v>#DIV/0!</v>
      </c>
      <c r="F119" s="64"/>
      <c r="G119" s="29"/>
    </row>
    <row r="120" customFormat="false" ht="51" hidden="true" customHeight="true" outlineLevel="0" collapsed="false">
      <c r="A120" s="63"/>
      <c r="B120" s="105" t="s">
        <v>81</v>
      </c>
      <c r="C120" s="283" t="n">
        <v>0</v>
      </c>
      <c r="D120" s="283" t="n">
        <v>0</v>
      </c>
      <c r="E120" s="296"/>
      <c r="F120" s="64"/>
      <c r="G120" s="29"/>
    </row>
    <row r="121" customFormat="false" ht="87" hidden="false" customHeight="true" outlineLevel="0" collapsed="false">
      <c r="A121" s="63"/>
      <c r="B121" s="106" t="s">
        <v>82</v>
      </c>
      <c r="C121" s="268" t="n">
        <f aca="false">C122+C127+C128+C129</f>
        <v>963778</v>
      </c>
      <c r="D121" s="268" t="n">
        <f aca="false">D122+D127+D128+D129</f>
        <v>338591</v>
      </c>
      <c r="E121" s="296" t="n">
        <f aca="false">D121/C121*100</f>
        <v>35.1316381988383</v>
      </c>
      <c r="F121" s="64"/>
      <c r="G121" s="29"/>
    </row>
    <row r="122" customFormat="false" ht="56.25" hidden="false" customHeight="true" outlineLevel="0" collapsed="false">
      <c r="A122" s="37"/>
      <c r="B122" s="90" t="s">
        <v>83</v>
      </c>
      <c r="C122" s="271" t="n">
        <v>731640</v>
      </c>
      <c r="D122" s="271" t="n">
        <v>255246</v>
      </c>
      <c r="E122" s="292" t="n">
        <f aca="false">D122/C122*100</f>
        <v>34.8868295883221</v>
      </c>
      <c r="F122" s="64"/>
      <c r="G122" s="29"/>
    </row>
    <row r="123" customFormat="false" ht="69.75" hidden="true" customHeight="true" outlineLevel="0" collapsed="false">
      <c r="A123" s="37"/>
      <c r="B123" s="90" t="s">
        <v>84</v>
      </c>
      <c r="C123" s="271"/>
      <c r="D123" s="271"/>
      <c r="E123" s="292" t="e">
        <f aca="false">D123/C123*100</f>
        <v>#DIV/0!</v>
      </c>
      <c r="G123" s="29"/>
    </row>
    <row r="124" customFormat="false" ht="68.25" hidden="true" customHeight="true" outlineLevel="0" collapsed="false">
      <c r="A124" s="37"/>
      <c r="B124" s="90" t="s">
        <v>85</v>
      </c>
      <c r="C124" s="271"/>
      <c r="D124" s="271"/>
      <c r="E124" s="292" t="e">
        <f aca="false">D124/C124*100</f>
        <v>#DIV/0!</v>
      </c>
      <c r="G124" s="29"/>
    </row>
    <row r="125" customFormat="false" ht="54" hidden="true" customHeight="true" outlineLevel="0" collapsed="false">
      <c r="A125" s="37"/>
      <c r="B125" s="90" t="s">
        <v>86</v>
      </c>
      <c r="C125" s="271"/>
      <c r="D125" s="271"/>
      <c r="E125" s="292" t="e">
        <f aca="false">D125/C125*100</f>
        <v>#DIV/0!</v>
      </c>
      <c r="G125" s="29"/>
    </row>
    <row r="126" customFormat="false" ht="56.25" hidden="true" customHeight="true" outlineLevel="0" collapsed="false">
      <c r="A126" s="37"/>
      <c r="B126" s="90" t="s">
        <v>87</v>
      </c>
      <c r="C126" s="271"/>
      <c r="D126" s="271"/>
      <c r="E126" s="292" t="e">
        <f aca="false">D126/C126*100</f>
        <v>#DIV/0!</v>
      </c>
      <c r="G126" s="29"/>
    </row>
    <row r="127" customFormat="false" ht="68.25" hidden="false" customHeight="true" outlineLevel="0" collapsed="false">
      <c r="A127" s="37"/>
      <c r="B127" s="107" t="s">
        <v>88</v>
      </c>
      <c r="C127" s="271" t="n">
        <v>75600</v>
      </c>
      <c r="D127" s="271" t="n">
        <v>16049</v>
      </c>
      <c r="E127" s="292" t="n">
        <f aca="false">D127/C127*100</f>
        <v>21.228835978836</v>
      </c>
      <c r="G127" s="297"/>
    </row>
    <row r="128" customFormat="false" ht="68.25" hidden="false" customHeight="true" outlineLevel="0" collapsed="false">
      <c r="A128" s="37"/>
      <c r="B128" s="298" t="s">
        <v>211</v>
      </c>
      <c r="C128" s="271"/>
      <c r="D128" s="271" t="n">
        <v>2025</v>
      </c>
      <c r="E128" s="292"/>
      <c r="G128" s="29"/>
    </row>
    <row r="129" customFormat="false" ht="53.25" hidden="false" customHeight="true" outlineLevel="0" collapsed="false">
      <c r="A129" s="37"/>
      <c r="B129" s="108" t="s">
        <v>89</v>
      </c>
      <c r="C129" s="271" t="n">
        <v>156538</v>
      </c>
      <c r="D129" s="271" t="n">
        <v>65271</v>
      </c>
      <c r="E129" s="292" t="n">
        <f aca="false">D129/C129*100</f>
        <v>41.6965848547956</v>
      </c>
      <c r="G129" s="29"/>
    </row>
    <row r="130" customFormat="false" ht="30.75" hidden="false" customHeight="true" outlineLevel="0" collapsed="false">
      <c r="A130" s="37"/>
      <c r="B130" s="109" t="s">
        <v>90</v>
      </c>
      <c r="C130" s="299" t="n">
        <f aca="false">C131</f>
        <v>7881</v>
      </c>
      <c r="D130" s="299" t="n">
        <f aca="false">D131</f>
        <v>3529</v>
      </c>
      <c r="E130" s="300" t="n">
        <f aca="false">D130/C130*100</f>
        <v>44.7785813982997</v>
      </c>
      <c r="G130" s="29"/>
    </row>
    <row r="131" customFormat="false" ht="40.5" hidden="false" customHeight="true" outlineLevel="0" collapsed="false">
      <c r="A131" s="76"/>
      <c r="B131" s="112" t="s">
        <v>91</v>
      </c>
      <c r="C131" s="301" t="n">
        <v>7881</v>
      </c>
      <c r="D131" s="301" t="n">
        <v>3529</v>
      </c>
      <c r="E131" s="292" t="n">
        <f aca="false">D131/C131*100</f>
        <v>44.7785813982997</v>
      </c>
      <c r="G131" s="29"/>
    </row>
    <row r="132" customFormat="false" ht="87.75" hidden="false" customHeight="true" outlineLevel="0" collapsed="false">
      <c r="A132" s="116"/>
      <c r="B132" s="117" t="s">
        <v>92</v>
      </c>
      <c r="C132" s="302" t="n">
        <v>13500</v>
      </c>
      <c r="D132" s="302" t="n">
        <v>5552</v>
      </c>
      <c r="E132" s="303" t="n">
        <f aca="false">D132/C132*100</f>
        <v>41.1259259259259</v>
      </c>
      <c r="G132" s="29"/>
    </row>
    <row r="133" customFormat="false" ht="28.5" hidden="true" customHeight="true" outlineLevel="0" collapsed="false">
      <c r="A133" s="121"/>
      <c r="B133" s="122"/>
      <c r="C133" s="304"/>
      <c r="D133" s="304"/>
      <c r="E133" s="305"/>
      <c r="G133" s="29"/>
    </row>
    <row r="134" customFormat="false" ht="54" hidden="true" customHeight="true" outlineLevel="0" collapsed="false">
      <c r="A134" s="125"/>
      <c r="B134" s="126"/>
      <c r="C134" s="306"/>
      <c r="D134" s="307"/>
      <c r="E134" s="308"/>
      <c r="G134" s="29"/>
    </row>
    <row r="135" customFormat="false" ht="39.75" hidden="true" customHeight="true" outlineLevel="0" collapsed="false">
      <c r="A135" s="130"/>
      <c r="B135" s="131" t="s">
        <v>93</v>
      </c>
      <c r="C135" s="309"/>
      <c r="D135" s="310"/>
      <c r="E135" s="311" t="e">
        <f aca="false">D135/C135*100</f>
        <v>#DIV/0!</v>
      </c>
      <c r="G135" s="29"/>
    </row>
    <row r="136" customFormat="false" ht="88.5" hidden="true" customHeight="true" outlineLevel="0" collapsed="false">
      <c r="A136" s="63"/>
      <c r="B136" s="135"/>
      <c r="C136" s="268"/>
      <c r="D136" s="270"/>
      <c r="E136" s="269"/>
      <c r="G136" s="29"/>
    </row>
    <row r="137" customFormat="false" ht="31.5" hidden="false" customHeight="true" outlineLevel="0" collapsed="false">
      <c r="A137" s="63"/>
      <c r="B137" s="135" t="s">
        <v>94</v>
      </c>
      <c r="C137" s="268" t="n">
        <f aca="false">C138</f>
        <v>27825</v>
      </c>
      <c r="D137" s="270" t="n">
        <f aca="false">D138</f>
        <v>10572</v>
      </c>
      <c r="E137" s="269" t="n">
        <f aca="false">D137/C137*100</f>
        <v>37.9946091644205</v>
      </c>
      <c r="G137" s="29"/>
    </row>
    <row r="138" customFormat="false" ht="16.5" hidden="false" customHeight="true" outlineLevel="0" collapsed="false">
      <c r="A138" s="97"/>
      <c r="B138" s="137" t="s">
        <v>95</v>
      </c>
      <c r="C138" s="271" t="n">
        <v>27825</v>
      </c>
      <c r="D138" s="272" t="n">
        <v>10572</v>
      </c>
      <c r="E138" s="273" t="n">
        <f aca="false">D138/C138*100</f>
        <v>37.9946091644205</v>
      </c>
      <c r="G138" s="29"/>
    </row>
    <row r="139" customFormat="false" ht="33" hidden="true" customHeight="true" outlineLevel="0" collapsed="false">
      <c r="A139" s="37"/>
      <c r="B139" s="138" t="s">
        <v>96</v>
      </c>
      <c r="C139" s="277"/>
      <c r="D139" s="278"/>
      <c r="E139" s="273" t="e">
        <f aca="false">D139/C139*100</f>
        <v>#DIV/0!</v>
      </c>
      <c r="F139" s="139"/>
      <c r="G139" s="29"/>
    </row>
    <row r="140" customFormat="false" ht="39.75" hidden="true" customHeight="true" outlineLevel="0" collapsed="false">
      <c r="A140" s="37"/>
      <c r="B140" s="140" t="s">
        <v>97</v>
      </c>
      <c r="C140" s="277"/>
      <c r="D140" s="278"/>
      <c r="E140" s="273" t="e">
        <f aca="false">D140/C140*100</f>
        <v>#DIV/0!</v>
      </c>
      <c r="G140" s="29"/>
    </row>
    <row r="141" customFormat="false" ht="31.5" hidden="false" customHeight="true" outlineLevel="0" collapsed="false">
      <c r="A141" s="63"/>
      <c r="B141" s="135" t="s">
        <v>98</v>
      </c>
      <c r="C141" s="268" t="n">
        <f aca="false">C142</f>
        <v>210173</v>
      </c>
      <c r="D141" s="268" t="n">
        <f aca="false">D142</f>
        <v>57249</v>
      </c>
      <c r="E141" s="312" t="n">
        <f aca="false">D141/C141*100</f>
        <v>27.238988833009</v>
      </c>
      <c r="G141" s="29"/>
    </row>
    <row r="142" customFormat="false" ht="27.75" hidden="false" customHeight="true" outlineLevel="0" collapsed="false">
      <c r="A142" s="97"/>
      <c r="B142" s="137" t="s">
        <v>99</v>
      </c>
      <c r="C142" s="271" t="n">
        <v>210173</v>
      </c>
      <c r="D142" s="272" t="n">
        <v>57249</v>
      </c>
      <c r="E142" s="273" t="n">
        <f aca="false">D142/C142*100</f>
        <v>27.238988833009</v>
      </c>
      <c r="G142" s="29"/>
    </row>
    <row r="143" customFormat="false" ht="30" hidden="false" customHeight="true" outlineLevel="0" collapsed="false">
      <c r="A143" s="63"/>
      <c r="B143" s="135" t="s">
        <v>100</v>
      </c>
      <c r="C143" s="268" t="n">
        <f aca="false">C144+C145+C146</f>
        <v>498448</v>
      </c>
      <c r="D143" s="268" t="n">
        <f aca="false">D144+D145+D146</f>
        <v>190994</v>
      </c>
      <c r="E143" s="269" t="n">
        <f aca="false">D143/C143*100</f>
        <v>38.3177382595577</v>
      </c>
      <c r="G143" s="29"/>
    </row>
    <row r="144" customFormat="false" ht="28.5" hidden="false" customHeight="true" outlineLevel="0" collapsed="false">
      <c r="A144" s="97"/>
      <c r="B144" s="137" t="s">
        <v>101</v>
      </c>
      <c r="C144" s="271" t="n">
        <v>3287</v>
      </c>
      <c r="D144" s="272" t="n">
        <v>9</v>
      </c>
      <c r="E144" s="273" t="n">
        <f aca="false">D144/C144*100</f>
        <v>0.273805902038333</v>
      </c>
      <c r="G144" s="29"/>
    </row>
    <row r="145" customFormat="false" ht="64.5" hidden="false" customHeight="true" outlineLevel="0" collapsed="false">
      <c r="A145" s="97"/>
      <c r="B145" s="137" t="s">
        <v>102</v>
      </c>
      <c r="C145" s="271" t="n">
        <v>357000</v>
      </c>
      <c r="D145" s="272" t="n">
        <v>118387</v>
      </c>
      <c r="E145" s="273" t="n">
        <f aca="false">D145/C145*100</f>
        <v>33.1616246498599</v>
      </c>
      <c r="G145" s="29"/>
    </row>
    <row r="146" customFormat="false" ht="39.75" hidden="false" customHeight="true" outlineLevel="0" collapsed="false">
      <c r="A146" s="97"/>
      <c r="B146" s="137" t="s">
        <v>103</v>
      </c>
      <c r="C146" s="271" t="n">
        <v>138161</v>
      </c>
      <c r="D146" s="272" t="n">
        <v>72598</v>
      </c>
      <c r="E146" s="273" t="n">
        <f aca="false">D146/C146*100</f>
        <v>52.5459427769052</v>
      </c>
      <c r="G146" s="29"/>
    </row>
    <row r="147" s="139" customFormat="true" ht="21.75" hidden="false" customHeight="true" outlineLevel="0" collapsed="false">
      <c r="A147" s="63"/>
      <c r="B147" s="135" t="s">
        <v>104</v>
      </c>
      <c r="C147" s="268" t="n">
        <f aca="false">C148+C152+C153+C155+C156+C157+C159+C162+C164</f>
        <v>71966</v>
      </c>
      <c r="D147" s="268" t="n">
        <f aca="false">D148+D152+D153+D155+D156+D157+D159+D160+D162+D164</f>
        <v>36001</v>
      </c>
      <c r="E147" s="269" t="n">
        <f aca="false">D147/C147*100</f>
        <v>50.025011811133</v>
      </c>
      <c r="G147" s="29"/>
    </row>
    <row r="148" customFormat="false" ht="27" hidden="false" customHeight="true" outlineLevel="0" collapsed="false">
      <c r="A148" s="97"/>
      <c r="B148" s="137" t="s">
        <v>105</v>
      </c>
      <c r="C148" s="271" t="n">
        <f aca="false">SUM(C149:C151)</f>
        <v>5983</v>
      </c>
      <c r="D148" s="271" t="n">
        <v>2330</v>
      </c>
      <c r="E148" s="273" t="n">
        <f aca="false">D148/C148*100</f>
        <v>38.9436737422698</v>
      </c>
      <c r="G148" s="29"/>
    </row>
    <row r="149" customFormat="false" ht="29.25" hidden="false" customHeight="true" outlineLevel="0" collapsed="false">
      <c r="A149" s="97"/>
      <c r="B149" s="137" t="s">
        <v>106</v>
      </c>
      <c r="C149" s="271" t="n">
        <v>5916</v>
      </c>
      <c r="D149" s="272" t="n">
        <v>2291</v>
      </c>
      <c r="E149" s="273" t="n">
        <f aca="false">D149/C149*100</f>
        <v>38.7254901960784</v>
      </c>
      <c r="G149" s="29"/>
    </row>
    <row r="150" customFormat="false" ht="41.25" hidden="true" customHeight="true" outlineLevel="0" collapsed="false">
      <c r="A150" s="97"/>
      <c r="B150" s="137" t="s">
        <v>107</v>
      </c>
      <c r="C150" s="271"/>
      <c r="D150" s="272"/>
      <c r="E150" s="273" t="e">
        <f aca="false">D150/C150*100</f>
        <v>#DIV/0!</v>
      </c>
      <c r="G150" s="29"/>
    </row>
    <row r="151" customFormat="false" ht="27" hidden="false" customHeight="true" outlineLevel="0" collapsed="false">
      <c r="A151" s="97"/>
      <c r="B151" s="137" t="s">
        <v>108</v>
      </c>
      <c r="C151" s="271" t="n">
        <v>67</v>
      </c>
      <c r="D151" s="272" t="n">
        <v>39</v>
      </c>
      <c r="E151" s="273" t="n">
        <f aca="false">D151/C151*100</f>
        <v>58.2089552238806</v>
      </c>
      <c r="G151" s="29"/>
    </row>
    <row r="152" customFormat="false" ht="25.5" hidden="false" customHeight="true" outlineLevel="0" collapsed="false">
      <c r="A152" s="97"/>
      <c r="B152" s="137" t="s">
        <v>109</v>
      </c>
      <c r="C152" s="271" t="n">
        <v>732</v>
      </c>
      <c r="D152" s="272" t="n">
        <v>296</v>
      </c>
      <c r="E152" s="273" t="n">
        <f aca="false">D152/C152*100</f>
        <v>40.4371584699454</v>
      </c>
      <c r="G152" s="29"/>
    </row>
    <row r="153" customFormat="false" ht="36.75" hidden="false" customHeight="true" outlineLevel="0" collapsed="false">
      <c r="A153" s="97"/>
      <c r="B153" s="137" t="s">
        <v>110</v>
      </c>
      <c r="C153" s="271" t="n">
        <v>21</v>
      </c>
      <c r="D153" s="272" t="n">
        <v>13</v>
      </c>
      <c r="E153" s="273" t="n">
        <f aca="false">D153/C153*100</f>
        <v>61.9047619047619</v>
      </c>
      <c r="G153" s="29"/>
    </row>
    <row r="154" customFormat="false" ht="36" hidden="true" customHeight="true" outlineLevel="0" collapsed="false">
      <c r="A154" s="97"/>
      <c r="B154" s="137" t="s">
        <v>111</v>
      </c>
      <c r="C154" s="271" t="n">
        <v>0</v>
      </c>
      <c r="D154" s="272" t="n">
        <v>0</v>
      </c>
      <c r="E154" s="273" t="e">
        <f aca="false">D154/C154*100</f>
        <v>#DIV/0!</v>
      </c>
      <c r="G154" s="29"/>
    </row>
    <row r="155" customFormat="false" ht="39.75" hidden="false" customHeight="true" outlineLevel="0" collapsed="false">
      <c r="A155" s="97"/>
      <c r="B155" s="137" t="s">
        <v>112</v>
      </c>
      <c r="C155" s="271" t="n">
        <v>46</v>
      </c>
      <c r="D155" s="272"/>
      <c r="E155" s="273"/>
      <c r="G155" s="29"/>
    </row>
    <row r="156" customFormat="false" ht="19.5" hidden="false" customHeight="true" outlineLevel="0" collapsed="false">
      <c r="A156" s="97"/>
      <c r="B156" s="137" t="s">
        <v>207</v>
      </c>
      <c r="C156" s="271"/>
      <c r="D156" s="272" t="n">
        <v>58</v>
      </c>
      <c r="E156" s="273"/>
      <c r="G156" s="29"/>
    </row>
    <row r="157" customFormat="false" ht="28.5" hidden="false" customHeight="true" outlineLevel="0" collapsed="false">
      <c r="A157" s="97"/>
      <c r="B157" s="137" t="s">
        <v>113</v>
      </c>
      <c r="C157" s="271" t="n">
        <v>8566</v>
      </c>
      <c r="D157" s="272" t="n">
        <v>1346</v>
      </c>
      <c r="E157" s="273" t="n">
        <f aca="false">D157/C157*100</f>
        <v>15.713285080551</v>
      </c>
      <c r="G157" s="29"/>
      <c r="I157" s="141"/>
      <c r="J157" s="141"/>
      <c r="K157" s="141"/>
      <c r="L157" s="141"/>
      <c r="M157" s="141"/>
      <c r="N157" s="141"/>
    </row>
    <row r="158" customFormat="false" ht="56.25" hidden="true" customHeight="true" outlineLevel="0" collapsed="false">
      <c r="A158" s="97"/>
      <c r="B158" s="38" t="s">
        <v>114</v>
      </c>
      <c r="C158" s="271"/>
      <c r="D158" s="272"/>
      <c r="E158" s="273"/>
      <c r="G158" s="29"/>
      <c r="I158" s="141"/>
      <c r="J158" s="141"/>
      <c r="K158" s="141"/>
      <c r="L158" s="141"/>
      <c r="M158" s="141"/>
      <c r="N158" s="141"/>
    </row>
    <row r="159" customFormat="false" ht="39" hidden="false" customHeight="true" outlineLevel="0" collapsed="false">
      <c r="A159" s="142"/>
      <c r="B159" s="143" t="s">
        <v>115</v>
      </c>
      <c r="C159" s="313" t="n">
        <v>8055</v>
      </c>
      <c r="D159" s="314" t="n">
        <v>2282</v>
      </c>
      <c r="E159" s="315" t="n">
        <f aca="false">D159/C159*100</f>
        <v>28.3302296710118</v>
      </c>
      <c r="G159" s="29"/>
      <c r="I159" s="141"/>
      <c r="J159" s="141"/>
      <c r="K159" s="141"/>
      <c r="L159" s="141"/>
      <c r="M159" s="141"/>
      <c r="N159" s="141"/>
    </row>
    <row r="160" customFormat="false" ht="30.75" hidden="false" customHeight="true" outlineLevel="0" collapsed="false">
      <c r="A160" s="142"/>
      <c r="B160" s="143" t="s">
        <v>212</v>
      </c>
      <c r="C160" s="313"/>
      <c r="D160" s="313" t="n">
        <v>15512</v>
      </c>
      <c r="E160" s="316"/>
      <c r="G160" s="29"/>
      <c r="H160" s="141"/>
      <c r="I160" s="141"/>
      <c r="J160" s="141"/>
      <c r="K160" s="141"/>
      <c r="L160" s="141"/>
      <c r="M160" s="141"/>
      <c r="N160" s="141"/>
    </row>
    <row r="161" customFormat="false" ht="42" hidden="true" customHeight="true" outlineLevel="0" collapsed="false">
      <c r="A161" s="97"/>
      <c r="B161" s="38" t="s">
        <v>116</v>
      </c>
      <c r="C161" s="271"/>
      <c r="D161" s="314"/>
      <c r="E161" s="315" t="e">
        <f aca="false">D161/C161*100</f>
        <v>#DIV/0!</v>
      </c>
      <c r="G161" s="29"/>
      <c r="H161" s="141"/>
      <c r="I161" s="141"/>
      <c r="J161" s="141"/>
      <c r="K161" s="141"/>
      <c r="L161" s="141"/>
      <c r="M161" s="141"/>
      <c r="N161" s="141"/>
    </row>
    <row r="162" customFormat="false" ht="39.75" hidden="false" customHeight="true" outlineLevel="0" collapsed="false">
      <c r="A162" s="97"/>
      <c r="B162" s="38" t="s">
        <v>117</v>
      </c>
      <c r="C162" s="271" t="n">
        <v>30</v>
      </c>
      <c r="D162" s="272"/>
      <c r="E162" s="292"/>
      <c r="G162" s="29"/>
      <c r="H162" s="141"/>
      <c r="I162" s="141"/>
      <c r="J162" s="141"/>
      <c r="K162" s="141"/>
      <c r="L162" s="141"/>
      <c r="M162" s="141"/>
      <c r="N162" s="141"/>
    </row>
    <row r="163" customFormat="false" ht="27.75" hidden="true" customHeight="true" outlineLevel="0" collapsed="false">
      <c r="A163" s="97"/>
      <c r="B163" s="38" t="s">
        <v>118</v>
      </c>
      <c r="C163" s="271"/>
      <c r="D163" s="272"/>
      <c r="E163" s="315" t="e">
        <f aca="false">D163/C163*100</f>
        <v>#DIV/0!</v>
      </c>
      <c r="G163" s="29"/>
      <c r="H163" s="141"/>
      <c r="I163" s="141"/>
      <c r="J163" s="141"/>
      <c r="K163" s="141"/>
      <c r="L163" s="141"/>
      <c r="M163" s="141"/>
      <c r="N163" s="141"/>
    </row>
    <row r="164" customFormat="false" ht="18.75" hidden="false" customHeight="true" outlineLevel="0" collapsed="false">
      <c r="A164" s="97"/>
      <c r="B164" s="38" t="s">
        <v>119</v>
      </c>
      <c r="C164" s="271" t="n">
        <v>48533</v>
      </c>
      <c r="D164" s="272" t="n">
        <v>14164</v>
      </c>
      <c r="E164" s="273" t="n">
        <f aca="false">D164/C164*100</f>
        <v>29.1842663754559</v>
      </c>
      <c r="G164" s="29"/>
      <c r="H164" s="141"/>
      <c r="I164" s="141"/>
      <c r="J164" s="141"/>
      <c r="K164" s="141"/>
      <c r="L164" s="141"/>
      <c r="M164" s="141"/>
      <c r="N164" s="141"/>
    </row>
    <row r="165" customFormat="false" ht="20.25" hidden="true" customHeight="false" outlineLevel="0" collapsed="false">
      <c r="A165" s="37"/>
      <c r="B165" s="60"/>
      <c r="C165" s="280"/>
      <c r="D165" s="281"/>
      <c r="E165" s="279" t="e">
        <f aca="false">D165/C165*100</f>
        <v>#DIV/0!</v>
      </c>
      <c r="G165" s="29"/>
      <c r="H165" s="141"/>
      <c r="I165" s="141"/>
      <c r="J165" s="141"/>
      <c r="K165" s="141"/>
      <c r="L165" s="141"/>
      <c r="M165" s="141"/>
      <c r="N165" s="141"/>
    </row>
    <row r="166" customFormat="false" ht="20.25" hidden="true" customHeight="false" outlineLevel="0" collapsed="false">
      <c r="A166" s="37"/>
      <c r="B166" s="47"/>
      <c r="C166" s="280"/>
      <c r="D166" s="281"/>
      <c r="E166" s="279" t="e">
        <f aca="false">D166/C166*100</f>
        <v>#DIV/0!</v>
      </c>
      <c r="G166" s="29"/>
      <c r="H166" s="141"/>
      <c r="I166" s="141"/>
      <c r="J166" s="141"/>
      <c r="K166" s="141"/>
      <c r="L166" s="141"/>
      <c r="M166" s="141"/>
      <c r="N166" s="141"/>
    </row>
    <row r="167" customFormat="false" ht="18" hidden="false" customHeight="true" outlineLevel="0" collapsed="false">
      <c r="A167" s="63"/>
      <c r="B167" s="32" t="s">
        <v>120</v>
      </c>
      <c r="C167" s="268" t="n">
        <f aca="false">C170</f>
        <v>73700</v>
      </c>
      <c r="D167" s="268" t="n">
        <f aca="false">D170+D168</f>
        <v>31089</v>
      </c>
      <c r="E167" s="269" t="n">
        <f aca="false">D167/C167*100</f>
        <v>42.1831750339213</v>
      </c>
      <c r="G167" s="29"/>
      <c r="H167" s="141"/>
      <c r="I167" s="141"/>
      <c r="J167" s="141"/>
      <c r="K167" s="141"/>
      <c r="L167" s="141"/>
      <c r="M167" s="141"/>
      <c r="N167" s="141"/>
    </row>
    <row r="168" customFormat="false" ht="29.25" hidden="false" customHeight="true" outlineLevel="0" collapsed="false">
      <c r="A168" s="97"/>
      <c r="B168" s="38" t="s">
        <v>121</v>
      </c>
      <c r="C168" s="271"/>
      <c r="D168" s="272" t="n">
        <v>739</v>
      </c>
      <c r="E168" s="273"/>
      <c r="G168" s="29"/>
      <c r="H168" s="141"/>
      <c r="I168" s="141"/>
      <c r="J168" s="141"/>
      <c r="K168" s="141"/>
      <c r="L168" s="141"/>
      <c r="M168" s="141"/>
      <c r="N168" s="141"/>
    </row>
    <row r="169" customFormat="false" ht="39.75" hidden="true" customHeight="true" outlineLevel="0" collapsed="false">
      <c r="A169" s="97"/>
      <c r="B169" s="149" t="s">
        <v>122</v>
      </c>
      <c r="C169" s="271"/>
      <c r="D169" s="272" t="n">
        <f aca="false">D171+D172+D173+D179+D180+D181+D182+D183</f>
        <v>0</v>
      </c>
      <c r="E169" s="273" t="e">
        <f aca="false">D169/C169*100</f>
        <v>#DIV/0!</v>
      </c>
      <c r="G169" s="29"/>
    </row>
    <row r="170" customFormat="false" ht="16.5" hidden="false" customHeight="true" outlineLevel="0" collapsed="false">
      <c r="A170" s="97"/>
      <c r="B170" s="149" t="s">
        <v>123</v>
      </c>
      <c r="C170" s="271" t="n">
        <v>73700</v>
      </c>
      <c r="D170" s="272" t="n">
        <v>30350</v>
      </c>
      <c r="E170" s="273" t="n">
        <f aca="false">D170/C170*100</f>
        <v>41.1804613297151</v>
      </c>
      <c r="G170" s="29"/>
    </row>
    <row r="171" customFormat="false" ht="39.75" hidden="true" customHeight="true" outlineLevel="0" collapsed="false">
      <c r="A171" s="37"/>
      <c r="B171" s="60"/>
      <c r="C171" s="280"/>
      <c r="D171" s="281"/>
      <c r="E171" s="279" t="e">
        <f aca="false">D171/C171*100</f>
        <v>#DIV/0!</v>
      </c>
      <c r="G171" s="29"/>
    </row>
    <row r="172" customFormat="false" ht="39.75" hidden="true" customHeight="true" outlineLevel="0" collapsed="false">
      <c r="A172" s="37"/>
      <c r="B172" s="47" t="s">
        <v>124</v>
      </c>
      <c r="C172" s="280"/>
      <c r="D172" s="281"/>
      <c r="E172" s="279" t="e">
        <f aca="false">D172/C172*100</f>
        <v>#DIV/0!</v>
      </c>
      <c r="G172" s="29"/>
    </row>
    <row r="173" customFormat="false" ht="15" hidden="true" customHeight="true" outlineLevel="0" collapsed="false">
      <c r="A173" s="37"/>
      <c r="B173" s="47" t="s">
        <v>125</v>
      </c>
      <c r="C173" s="280"/>
      <c r="D173" s="281"/>
      <c r="E173" s="279" t="e">
        <f aca="false">D173/C173*100</f>
        <v>#DIV/0!</v>
      </c>
      <c r="G173" s="29"/>
    </row>
    <row r="174" customFormat="false" ht="15" hidden="true" customHeight="true" outlineLevel="0" collapsed="false">
      <c r="A174" s="37"/>
      <c r="B174" s="47" t="s">
        <v>126</v>
      </c>
      <c r="C174" s="280"/>
      <c r="D174" s="281"/>
      <c r="E174" s="279" t="e">
        <f aca="false">D174/C174*100</f>
        <v>#DIV/0!</v>
      </c>
      <c r="G174" s="29"/>
    </row>
    <row r="175" customFormat="false" ht="26.25" hidden="true" customHeight="true" outlineLevel="0" collapsed="false">
      <c r="A175" s="37"/>
      <c r="B175" s="47"/>
      <c r="C175" s="280"/>
      <c r="D175" s="281"/>
      <c r="E175" s="279" t="e">
        <f aca="false">D175/C175*100</f>
        <v>#DIV/0!</v>
      </c>
      <c r="G175" s="29"/>
    </row>
    <row r="176" customFormat="false" ht="22.5" hidden="true" customHeight="true" outlineLevel="0" collapsed="false">
      <c r="A176" s="37"/>
      <c r="B176" s="47" t="s">
        <v>127</v>
      </c>
      <c r="C176" s="280"/>
      <c r="D176" s="281"/>
      <c r="E176" s="279" t="e">
        <f aca="false">D176/C176*100</f>
        <v>#DIV/0!</v>
      </c>
      <c r="G176" s="29"/>
    </row>
    <row r="177" customFormat="false" ht="26.25" hidden="true" customHeight="true" outlineLevel="0" collapsed="false">
      <c r="A177" s="37"/>
      <c r="B177" s="47" t="s">
        <v>128</v>
      </c>
      <c r="C177" s="280"/>
      <c r="D177" s="281"/>
      <c r="E177" s="279" t="e">
        <f aca="false">D177/C177*100</f>
        <v>#DIV/0!</v>
      </c>
      <c r="G177" s="29"/>
    </row>
    <row r="178" customFormat="false" ht="21.75" hidden="true" customHeight="true" outlineLevel="0" collapsed="false">
      <c r="A178" s="37"/>
      <c r="B178" s="47" t="s">
        <v>129</v>
      </c>
      <c r="C178" s="280"/>
      <c r="D178" s="281"/>
      <c r="E178" s="279" t="e">
        <f aca="false">D178/C178*100</f>
        <v>#DIV/0!</v>
      </c>
      <c r="G178" s="29"/>
    </row>
    <row r="179" customFormat="false" ht="25.5" hidden="true" customHeight="true" outlineLevel="0" collapsed="false">
      <c r="A179" s="37"/>
      <c r="B179" s="47" t="s">
        <v>130</v>
      </c>
      <c r="C179" s="280"/>
      <c r="D179" s="281"/>
      <c r="E179" s="279" t="e">
        <f aca="false">D179/C179*100</f>
        <v>#DIV/0!</v>
      </c>
      <c r="G179" s="29"/>
    </row>
    <row r="180" customFormat="false" ht="24.75" hidden="true" customHeight="true" outlineLevel="0" collapsed="false">
      <c r="A180" s="37"/>
      <c r="B180" s="47" t="s">
        <v>131</v>
      </c>
      <c r="C180" s="280"/>
      <c r="D180" s="281"/>
      <c r="E180" s="279" t="e">
        <f aca="false">D180/C180*100</f>
        <v>#DIV/0!</v>
      </c>
      <c r="G180" s="29"/>
    </row>
    <row r="181" customFormat="false" ht="24" hidden="true" customHeight="true" outlineLevel="0" collapsed="false">
      <c r="A181" s="37"/>
      <c r="B181" s="47" t="s">
        <v>132</v>
      </c>
      <c r="C181" s="280"/>
      <c r="D181" s="281"/>
      <c r="E181" s="279" t="e">
        <f aca="false">D181/C181*100</f>
        <v>#DIV/0!</v>
      </c>
      <c r="G181" s="29"/>
    </row>
    <row r="182" customFormat="false" ht="15" hidden="true" customHeight="true" outlineLevel="0" collapsed="false">
      <c r="A182" s="37"/>
      <c r="B182" s="47" t="s">
        <v>133</v>
      </c>
      <c r="C182" s="280"/>
      <c r="D182" s="281"/>
      <c r="E182" s="279" t="e">
        <f aca="false">D182/C182*100</f>
        <v>#DIV/0!</v>
      </c>
      <c r="G182" s="29"/>
    </row>
    <row r="183" customFormat="false" ht="39.75" hidden="true" customHeight="true" outlineLevel="0" collapsed="false">
      <c r="A183" s="37"/>
      <c r="B183" s="47" t="s">
        <v>134</v>
      </c>
      <c r="C183" s="280"/>
      <c r="D183" s="281"/>
      <c r="E183" s="279" t="e">
        <f aca="false">D183/C183*100</f>
        <v>#DIV/0!</v>
      </c>
      <c r="G183" s="29"/>
    </row>
    <row r="184" customFormat="false" ht="39.75" hidden="true" customHeight="true" outlineLevel="0" collapsed="false">
      <c r="A184" s="37"/>
      <c r="B184" s="55" t="s">
        <v>135</v>
      </c>
      <c r="C184" s="280"/>
      <c r="D184" s="278"/>
      <c r="E184" s="279" t="e">
        <f aca="false">D184/C184*100</f>
        <v>#DIV/0!</v>
      </c>
      <c r="G184" s="29"/>
    </row>
    <row r="185" customFormat="false" ht="32.25" hidden="true" customHeight="true" outlineLevel="0" collapsed="false">
      <c r="A185" s="37"/>
      <c r="B185" s="55" t="s">
        <v>136</v>
      </c>
      <c r="C185" s="280"/>
      <c r="D185" s="278"/>
      <c r="E185" s="279"/>
      <c r="G185" s="29"/>
    </row>
    <row r="186" customFormat="false" ht="30" hidden="true" customHeight="true" outlineLevel="0" collapsed="false">
      <c r="A186" s="37"/>
      <c r="B186" s="55"/>
      <c r="C186" s="278"/>
      <c r="D186" s="278"/>
      <c r="E186" s="279"/>
      <c r="G186" s="29"/>
    </row>
    <row r="187" customFormat="false" ht="18" hidden="false" customHeight="true" outlineLevel="0" collapsed="false">
      <c r="A187" s="63"/>
      <c r="B187" s="32" t="s">
        <v>137</v>
      </c>
      <c r="C187" s="270" t="n">
        <f aca="false">C12</f>
        <v>7951860</v>
      </c>
      <c r="D187" s="270" t="n">
        <f aca="false">D12</f>
        <v>2648815</v>
      </c>
      <c r="E187" s="269" t="n">
        <f aca="false">D187/C187*100</f>
        <v>33.3106342415485</v>
      </c>
      <c r="G187" s="29"/>
    </row>
    <row r="188" customFormat="false" ht="18.75" hidden="false" customHeight="true" outlineLevel="0" collapsed="false">
      <c r="A188" s="63"/>
      <c r="B188" s="32" t="s">
        <v>138</v>
      </c>
      <c r="C188" s="270" t="n">
        <f aca="false">C189+C190+C191</f>
        <v>5380091</v>
      </c>
      <c r="D188" s="270" t="n">
        <f aca="false">D189+D190+D191</f>
        <v>1277536</v>
      </c>
      <c r="E188" s="269" t="n">
        <f aca="false">D188/C188*100</f>
        <v>23.7456206595762</v>
      </c>
      <c r="G188" s="29"/>
    </row>
    <row r="189" customFormat="false" ht="31.5" hidden="false" customHeight="true" outlineLevel="0" collapsed="false">
      <c r="A189" s="63"/>
      <c r="B189" s="35" t="s">
        <v>139</v>
      </c>
      <c r="C189" s="268" t="n">
        <v>5380091</v>
      </c>
      <c r="D189" s="270" t="n">
        <v>1339795</v>
      </c>
      <c r="E189" s="269" t="n">
        <f aca="false">D189/C189*100</f>
        <v>24.9028315692058</v>
      </c>
      <c r="G189" s="29"/>
    </row>
    <row r="190" customFormat="false" ht="18" hidden="true" customHeight="true" outlineLevel="0" collapsed="false">
      <c r="A190" s="63"/>
      <c r="B190" s="35" t="s">
        <v>140</v>
      </c>
      <c r="C190" s="268"/>
      <c r="D190" s="270"/>
      <c r="E190" s="269"/>
      <c r="G190" s="29"/>
    </row>
    <row r="191" customFormat="false" ht="30" hidden="false" customHeight="true" outlineLevel="0" collapsed="false">
      <c r="A191" s="63"/>
      <c r="B191" s="35" t="s">
        <v>141</v>
      </c>
      <c r="C191" s="270"/>
      <c r="D191" s="270" t="n">
        <v>-62259</v>
      </c>
      <c r="E191" s="269"/>
      <c r="G191" s="29"/>
    </row>
    <row r="192" s="30" customFormat="true" ht="19.5" hidden="false" customHeight="true" outlineLevel="0" collapsed="false">
      <c r="A192" s="151"/>
      <c r="B192" s="152" t="s">
        <v>142</v>
      </c>
      <c r="C192" s="268" t="n">
        <f aca="false">C187+C188+C191</f>
        <v>13331951</v>
      </c>
      <c r="D192" s="268" t="n">
        <f aca="false">D187+D188</f>
        <v>3926351</v>
      </c>
      <c r="E192" s="269" t="n">
        <f aca="false">D192/C192*100</f>
        <v>29.4506857998503</v>
      </c>
      <c r="G192" s="29"/>
    </row>
    <row r="193" s="30" customFormat="true" ht="15.75" hidden="false" customHeight="true" outlineLevel="0" collapsed="false">
      <c r="A193" s="151"/>
      <c r="B193" s="153" t="s">
        <v>143</v>
      </c>
      <c r="C193" s="268" t="n">
        <f aca="false">C194+C207+C213+C226+C227+C229+C230+C236+C237+C256+C265+C279+C280+C281+C291</f>
        <v>14745724</v>
      </c>
      <c r="D193" s="268" t="n">
        <f aca="false">D194+D207+D213+D226+D227+D229+D230+D236+D237+D256+D265+D279+D280+D281+D291</f>
        <v>3536188</v>
      </c>
      <c r="E193" s="269" t="n">
        <f aca="false">D193/C193*100</f>
        <v>23.9811080147709</v>
      </c>
      <c r="G193" s="29"/>
    </row>
    <row r="194" s="30" customFormat="true" ht="17.25" hidden="false" customHeight="true" outlineLevel="0" collapsed="false">
      <c r="A194" s="154" t="s">
        <v>144</v>
      </c>
      <c r="B194" s="155" t="s">
        <v>145</v>
      </c>
      <c r="C194" s="268" t="n">
        <v>2066344</v>
      </c>
      <c r="D194" s="270" t="n">
        <v>456032</v>
      </c>
      <c r="E194" s="269" t="n">
        <f aca="false">D194/C194*100</f>
        <v>22.0695102074001</v>
      </c>
      <c r="G194" s="29"/>
      <c r="H194" s="29"/>
    </row>
    <row r="195" s="161" customFormat="true" ht="15.75" hidden="false" customHeight="true" outlineLevel="0" collapsed="false">
      <c r="A195" s="156" t="n">
        <v>211</v>
      </c>
      <c r="B195" s="157" t="s">
        <v>146</v>
      </c>
      <c r="C195" s="317" t="n">
        <v>904282</v>
      </c>
      <c r="D195" s="318" t="n">
        <v>256648</v>
      </c>
      <c r="E195" s="319" t="n">
        <f aca="false">D195/C195*100</f>
        <v>28.3814119931614</v>
      </c>
      <c r="G195" s="162"/>
    </row>
    <row r="196" s="161" customFormat="true" ht="15.75" hidden="false" customHeight="true" outlineLevel="0" collapsed="false">
      <c r="A196" s="156" t="n">
        <v>213</v>
      </c>
      <c r="B196" s="157" t="s">
        <v>147</v>
      </c>
      <c r="C196" s="317" t="n">
        <v>273128</v>
      </c>
      <c r="D196" s="318" t="n">
        <v>71451</v>
      </c>
      <c r="E196" s="319" t="n">
        <f aca="false">D196/C196*100</f>
        <v>26.1602618552474</v>
      </c>
      <c r="F196" s="163"/>
    </row>
    <row r="197" s="161" customFormat="true" ht="15.75" hidden="false" customHeight="true" outlineLevel="0" collapsed="false">
      <c r="A197" s="156" t="n">
        <v>223</v>
      </c>
      <c r="B197" s="157" t="s">
        <v>148</v>
      </c>
      <c r="C197" s="317" t="n">
        <v>11036</v>
      </c>
      <c r="D197" s="318" t="n">
        <v>3077</v>
      </c>
      <c r="E197" s="319" t="n">
        <f aca="false">D197/C197*100</f>
        <v>27.8814787966655</v>
      </c>
    </row>
    <row r="198" s="161" customFormat="true" ht="15.75" hidden="false" customHeight="true" outlineLevel="0" collapsed="false">
      <c r="A198" s="156" t="n">
        <v>225</v>
      </c>
      <c r="B198" s="157" t="s">
        <v>149</v>
      </c>
      <c r="C198" s="317" t="n">
        <v>24205</v>
      </c>
      <c r="D198" s="318" t="n">
        <v>3026</v>
      </c>
      <c r="E198" s="319" t="n">
        <f aca="false">D198/C198*100</f>
        <v>12.5015492666804</v>
      </c>
    </row>
    <row r="199" s="169" customFormat="true" ht="15.75" hidden="true" customHeight="true" outlineLevel="0" collapsed="false">
      <c r="A199" s="164"/>
      <c r="B199" s="165" t="s">
        <v>150</v>
      </c>
      <c r="C199" s="320"/>
      <c r="D199" s="321"/>
      <c r="E199" s="322" t="e">
        <f aca="false">D199/C199*100</f>
        <v>#DIV/0!</v>
      </c>
      <c r="G199" s="170"/>
    </row>
    <row r="200" s="161" customFormat="true" ht="15.75" hidden="false" customHeight="true" outlineLevel="0" collapsed="false">
      <c r="A200" s="156" t="n">
        <v>310</v>
      </c>
      <c r="B200" s="157" t="s">
        <v>151</v>
      </c>
      <c r="C200" s="317" t="n">
        <v>43911</v>
      </c>
      <c r="D200" s="318" t="n">
        <v>15821</v>
      </c>
      <c r="E200" s="319" t="n">
        <f aca="false">D200/C200*100</f>
        <v>36.0296964314181</v>
      </c>
    </row>
    <row r="201" s="169" customFormat="true" ht="15.75" hidden="true" customHeight="true" outlineLevel="0" collapsed="false">
      <c r="A201" s="164"/>
      <c r="B201" s="165" t="s">
        <v>152</v>
      </c>
      <c r="C201" s="320"/>
      <c r="D201" s="321"/>
      <c r="E201" s="322" t="e">
        <f aca="false">D201/C201*100</f>
        <v>#DIV/0!</v>
      </c>
      <c r="G201" s="170"/>
      <c r="H201" s="170"/>
    </row>
    <row r="202" s="161" customFormat="true" ht="15.75" hidden="false" customHeight="true" outlineLevel="0" collapsed="false">
      <c r="A202" s="156" t="n">
        <v>340</v>
      </c>
      <c r="B202" s="171" t="s">
        <v>153</v>
      </c>
      <c r="C202" s="317" t="n">
        <v>78984</v>
      </c>
      <c r="D202" s="318" t="n">
        <v>20896</v>
      </c>
      <c r="E202" s="319" t="n">
        <f aca="false">D202/C202*100</f>
        <v>26.4559910868024</v>
      </c>
    </row>
    <row r="203" s="169" customFormat="true" ht="14.25" hidden="true" customHeight="true" outlineLevel="0" collapsed="false">
      <c r="A203" s="172"/>
      <c r="B203" s="173" t="s">
        <v>154</v>
      </c>
      <c r="C203" s="323"/>
      <c r="D203" s="324"/>
      <c r="E203" s="325"/>
      <c r="G203" s="170"/>
    </row>
    <row r="204" s="169" customFormat="true" ht="14.25" hidden="true" customHeight="true" outlineLevel="0" collapsed="false">
      <c r="A204" s="172"/>
      <c r="B204" s="177" t="s">
        <v>155</v>
      </c>
      <c r="C204" s="323" t="n">
        <v>16</v>
      </c>
      <c r="D204" s="324" t="n">
        <v>8</v>
      </c>
      <c r="E204" s="326" t="n">
        <f aca="false">D204/C204*100</f>
        <v>50</v>
      </c>
      <c r="G204" s="170"/>
    </row>
    <row r="205" s="169" customFormat="true" ht="14.25" hidden="true" customHeight="true" outlineLevel="0" collapsed="false">
      <c r="A205" s="172"/>
      <c r="B205" s="177" t="s">
        <v>156</v>
      </c>
      <c r="C205" s="323" t="n">
        <v>29192</v>
      </c>
      <c r="D205" s="324" t="n">
        <v>18591</v>
      </c>
      <c r="E205" s="326" t="n">
        <f aca="false">D205/C205*100</f>
        <v>63.6852562345848</v>
      </c>
      <c r="G205" s="170"/>
    </row>
    <row r="206" s="169" customFormat="true" ht="14.25" hidden="true" customHeight="true" outlineLevel="0" collapsed="false">
      <c r="A206" s="172"/>
      <c r="B206" s="173"/>
      <c r="C206" s="323"/>
      <c r="D206" s="324"/>
      <c r="E206" s="325" t="e">
        <f aca="false">D206/C206*100</f>
        <v>#DIV/0!</v>
      </c>
    </row>
    <row r="207" s="181" customFormat="true" ht="16.5" hidden="true" customHeight="true" outlineLevel="0" collapsed="false">
      <c r="A207" s="179" t="s">
        <v>157</v>
      </c>
      <c r="B207" s="180" t="s">
        <v>158</v>
      </c>
      <c r="C207" s="277" t="n">
        <v>0</v>
      </c>
      <c r="D207" s="278" t="n">
        <v>0</v>
      </c>
      <c r="E207" s="325"/>
    </row>
    <row r="208" s="161" customFormat="true" ht="15" hidden="true" customHeight="true" outlineLevel="0" collapsed="false">
      <c r="A208" s="172" t="n">
        <v>211</v>
      </c>
      <c r="B208" s="182" t="s">
        <v>146</v>
      </c>
      <c r="C208" s="327"/>
      <c r="D208" s="328"/>
      <c r="E208" s="325" t="e">
        <f aca="false">D208/C208*100</f>
        <v>#DIV/0!</v>
      </c>
    </row>
    <row r="209" s="161" customFormat="true" ht="15" hidden="true" customHeight="true" outlineLevel="0" collapsed="false">
      <c r="A209" s="172" t="n">
        <v>213</v>
      </c>
      <c r="B209" s="182" t="s">
        <v>147</v>
      </c>
      <c r="C209" s="327"/>
      <c r="D209" s="328"/>
      <c r="E209" s="325" t="e">
        <f aca="false">D209/C209*100</f>
        <v>#DIV/0!</v>
      </c>
      <c r="F209" s="185"/>
      <c r="G209" s="186"/>
      <c r="H209" s="186"/>
    </row>
    <row r="210" s="161" customFormat="true" ht="15" hidden="true" customHeight="true" outlineLevel="0" collapsed="false">
      <c r="A210" s="172" t="n">
        <v>223</v>
      </c>
      <c r="B210" s="182" t="s">
        <v>148</v>
      </c>
      <c r="C210" s="327"/>
      <c r="D210" s="328"/>
      <c r="E210" s="325"/>
      <c r="G210" s="162"/>
    </row>
    <row r="211" s="169" customFormat="true" ht="15" hidden="true" customHeight="true" outlineLevel="0" collapsed="false">
      <c r="A211" s="172" t="n">
        <v>225</v>
      </c>
      <c r="B211" s="182" t="s">
        <v>149</v>
      </c>
      <c r="C211" s="327"/>
      <c r="D211" s="328"/>
      <c r="E211" s="325" t="e">
        <f aca="false">D211/C211*100</f>
        <v>#DIV/0!</v>
      </c>
    </row>
    <row r="212" s="169" customFormat="true" ht="15" hidden="true" customHeight="true" outlineLevel="0" collapsed="false">
      <c r="A212" s="172" t="n">
        <v>340</v>
      </c>
      <c r="B212" s="187" t="s">
        <v>159</v>
      </c>
      <c r="C212" s="327"/>
      <c r="D212" s="328"/>
      <c r="E212" s="325" t="e">
        <f aca="false">D212/C212*100</f>
        <v>#DIV/0!</v>
      </c>
    </row>
    <row r="213" s="181" customFormat="true" ht="29.25" hidden="false" customHeight="true" outlineLevel="0" collapsed="false">
      <c r="A213" s="154" t="s">
        <v>160</v>
      </c>
      <c r="B213" s="152" t="s">
        <v>161</v>
      </c>
      <c r="C213" s="268" t="n">
        <v>123354</v>
      </c>
      <c r="D213" s="270" t="n">
        <v>36267</v>
      </c>
      <c r="E213" s="269" t="n">
        <f aca="false">D213/C213*100</f>
        <v>29.4007490636704</v>
      </c>
    </row>
    <row r="214" s="161" customFormat="true" ht="15.75" hidden="false" customHeight="true" outlineLevel="0" collapsed="false">
      <c r="A214" s="156" t="n">
        <v>211</v>
      </c>
      <c r="B214" s="157" t="s">
        <v>146</v>
      </c>
      <c r="C214" s="317" t="n">
        <v>74389</v>
      </c>
      <c r="D214" s="318" t="n">
        <v>21150</v>
      </c>
      <c r="E214" s="319" t="n">
        <f aca="false">D214/C214*100</f>
        <v>28.4316229550068</v>
      </c>
    </row>
    <row r="215" s="161" customFormat="true" ht="15.75" hidden="false" customHeight="true" outlineLevel="0" collapsed="false">
      <c r="A215" s="156" t="n">
        <v>213</v>
      </c>
      <c r="B215" s="157" t="s">
        <v>147</v>
      </c>
      <c r="C215" s="317" t="n">
        <v>22440</v>
      </c>
      <c r="D215" s="318" t="n">
        <v>6000</v>
      </c>
      <c r="E215" s="319" t="n">
        <f aca="false">D215/C215*100</f>
        <v>26.7379679144385</v>
      </c>
      <c r="F215" s="188"/>
      <c r="G215" s="162"/>
    </row>
    <row r="216" s="161" customFormat="true" ht="15.75" hidden="false" customHeight="true" outlineLevel="0" collapsed="false">
      <c r="A216" s="156" t="n">
        <v>223</v>
      </c>
      <c r="B216" s="157" t="s">
        <v>148</v>
      </c>
      <c r="C216" s="317" t="n">
        <v>1586</v>
      </c>
      <c r="D216" s="318" t="n">
        <v>804</v>
      </c>
      <c r="E216" s="319" t="n">
        <f aca="false">D216/C216*100</f>
        <v>50.6935687263556</v>
      </c>
    </row>
    <row r="217" s="161" customFormat="true" ht="15.75" hidden="false" customHeight="true" outlineLevel="0" collapsed="false">
      <c r="A217" s="156" t="n">
        <v>225</v>
      </c>
      <c r="B217" s="157" t="s">
        <v>149</v>
      </c>
      <c r="C217" s="317" t="n">
        <v>2103</v>
      </c>
      <c r="D217" s="318" t="n">
        <v>518</v>
      </c>
      <c r="E217" s="319" t="n">
        <f aca="false">D217/C217*100</f>
        <v>24.6314788397527</v>
      </c>
      <c r="G217" s="162"/>
      <c r="H217" s="162"/>
    </row>
    <row r="218" s="169" customFormat="true" ht="15.75" hidden="true" customHeight="true" outlineLevel="0" collapsed="false">
      <c r="A218" s="164"/>
      <c r="B218" s="165" t="s">
        <v>150</v>
      </c>
      <c r="C218" s="320"/>
      <c r="D218" s="321"/>
      <c r="E218" s="322" t="e">
        <f aca="false">D218/C218*100</f>
        <v>#DIV/0!</v>
      </c>
    </row>
    <row r="219" s="161" customFormat="true" ht="15.75" hidden="false" customHeight="true" outlineLevel="0" collapsed="false">
      <c r="A219" s="156" t="n">
        <v>310</v>
      </c>
      <c r="B219" s="157" t="s">
        <v>151</v>
      </c>
      <c r="C219" s="317" t="n">
        <v>7200</v>
      </c>
      <c r="D219" s="318" t="n">
        <v>1033</v>
      </c>
      <c r="E219" s="319" t="n">
        <f aca="false">D219/C219*100</f>
        <v>14.3472222222222</v>
      </c>
    </row>
    <row r="220" s="169" customFormat="true" ht="15.75" hidden="true" customHeight="true" outlineLevel="0" collapsed="false">
      <c r="A220" s="164"/>
      <c r="B220" s="165" t="s">
        <v>152</v>
      </c>
      <c r="C220" s="320"/>
      <c r="D220" s="321"/>
      <c r="E220" s="322" t="e">
        <f aca="false">D220/C220*100</f>
        <v>#DIV/0!</v>
      </c>
    </row>
    <row r="221" s="161" customFormat="true" ht="15.75" hidden="false" customHeight="true" outlineLevel="0" collapsed="false">
      <c r="A221" s="156" t="n">
        <v>340</v>
      </c>
      <c r="B221" s="171" t="s">
        <v>153</v>
      </c>
      <c r="C221" s="317" t="n">
        <v>5129</v>
      </c>
      <c r="D221" s="318" t="n">
        <v>1776</v>
      </c>
      <c r="E221" s="319" t="n">
        <f aca="false">D221/C221*100</f>
        <v>34.6266328719049</v>
      </c>
    </row>
    <row r="222" s="161" customFormat="true" ht="14.25" hidden="true" customHeight="true" outlineLevel="0" collapsed="false">
      <c r="A222" s="172"/>
      <c r="B222" s="190" t="s">
        <v>154</v>
      </c>
      <c r="C222" s="329"/>
      <c r="D222" s="328"/>
      <c r="E222" s="325" t="e">
        <f aca="false">D222/C222*100</f>
        <v>#DIV/0!</v>
      </c>
    </row>
    <row r="223" s="161" customFormat="true" ht="14.25" hidden="true" customHeight="true" outlineLevel="0" collapsed="false">
      <c r="A223" s="172"/>
      <c r="B223" s="187"/>
      <c r="C223" s="329"/>
      <c r="D223" s="328"/>
      <c r="E223" s="325" t="e">
        <f aca="false">D223/C223*100</f>
        <v>#DIV/0!</v>
      </c>
    </row>
    <row r="224" s="169" customFormat="true" ht="14.25" hidden="true" customHeight="true" outlineLevel="0" collapsed="false">
      <c r="A224" s="172"/>
      <c r="B224" s="177" t="s">
        <v>155</v>
      </c>
      <c r="C224" s="323" t="n">
        <v>1453</v>
      </c>
      <c r="D224" s="324" t="n">
        <v>805</v>
      </c>
      <c r="E224" s="325" t="n">
        <f aca="false">D224/C224*100</f>
        <v>55.4026152787337</v>
      </c>
    </row>
    <row r="225" s="169" customFormat="true" ht="13.5" hidden="true" customHeight="true" outlineLevel="0" collapsed="false">
      <c r="A225" s="172"/>
      <c r="B225" s="177" t="s">
        <v>156</v>
      </c>
      <c r="C225" s="323" t="n">
        <v>11627</v>
      </c>
      <c r="D225" s="324" t="n">
        <v>6921</v>
      </c>
      <c r="E225" s="325" t="n">
        <f aca="false">D225/C225*100</f>
        <v>59.5252429689516</v>
      </c>
      <c r="G225" s="170"/>
      <c r="H225" s="170"/>
    </row>
    <row r="226" s="181" customFormat="true" ht="18" hidden="false" customHeight="true" outlineLevel="0" collapsed="false">
      <c r="A226" s="154" t="s">
        <v>162</v>
      </c>
      <c r="B226" s="155" t="s">
        <v>163</v>
      </c>
      <c r="C226" s="268" t="n">
        <v>89365</v>
      </c>
      <c r="D226" s="270" t="n">
        <v>28042</v>
      </c>
      <c r="E226" s="269" t="n">
        <f aca="false">D226/C226*100</f>
        <v>31.3791752923404</v>
      </c>
    </row>
    <row r="227" s="181" customFormat="true" ht="19.5" hidden="false" customHeight="true" outlineLevel="0" collapsed="false">
      <c r="A227" s="154" t="s">
        <v>164</v>
      </c>
      <c r="B227" s="155" t="s">
        <v>165</v>
      </c>
      <c r="C227" s="268" t="n">
        <v>853516</v>
      </c>
      <c r="D227" s="268" t="n">
        <v>152664</v>
      </c>
      <c r="E227" s="269" t="n">
        <f aca="false">D227/C227*100</f>
        <v>17.8864836745884</v>
      </c>
    </row>
    <row r="228" s="181" customFormat="true" ht="16.5" hidden="true" customHeight="true" outlineLevel="0" collapsed="false">
      <c r="A228" s="154" t="s">
        <v>164</v>
      </c>
      <c r="B228" s="155" t="s">
        <v>166</v>
      </c>
      <c r="C228" s="268" t="n">
        <v>0</v>
      </c>
      <c r="D228" s="270" t="n">
        <v>0</v>
      </c>
      <c r="E228" s="269" t="e">
        <f aca="false">D228/C228*100</f>
        <v>#DIV/0!</v>
      </c>
    </row>
    <row r="229" s="181" customFormat="true" ht="19.5" hidden="false" customHeight="true" outlineLevel="0" collapsed="false">
      <c r="A229" s="154" t="s">
        <v>167</v>
      </c>
      <c r="B229" s="155" t="s">
        <v>168</v>
      </c>
      <c r="C229" s="268" t="n">
        <v>50053</v>
      </c>
      <c r="D229" s="270" t="n">
        <v>7816</v>
      </c>
      <c r="E229" s="269" t="n">
        <f aca="false">D229/C229*100</f>
        <v>15.615447625517</v>
      </c>
      <c r="F229" s="193"/>
    </row>
    <row r="230" s="181" customFormat="true" ht="18.75" hidden="false" customHeight="true" outlineLevel="0" collapsed="false">
      <c r="A230" s="154" t="s">
        <v>169</v>
      </c>
      <c r="B230" s="155" t="s">
        <v>170</v>
      </c>
      <c r="C230" s="268" t="n">
        <v>1893605</v>
      </c>
      <c r="D230" s="270" t="n">
        <v>331584</v>
      </c>
      <c r="E230" s="269" t="n">
        <f aca="false">D230/C230*100</f>
        <v>17.5107268939404</v>
      </c>
    </row>
    <row r="231" s="181" customFormat="true" ht="15.75" hidden="true" customHeight="true" outlineLevel="0" collapsed="false">
      <c r="A231" s="154"/>
      <c r="B231" s="194" t="s">
        <v>171</v>
      </c>
      <c r="C231" s="330"/>
      <c r="D231" s="331"/>
      <c r="E231" s="269" t="e">
        <f aca="false">D231/C231*100</f>
        <v>#DIV/0!</v>
      </c>
    </row>
    <row r="232" s="181" customFormat="true" ht="15.75" hidden="true" customHeight="true" outlineLevel="0" collapsed="false">
      <c r="A232" s="154"/>
      <c r="B232" s="194" t="s">
        <v>150</v>
      </c>
      <c r="C232" s="330"/>
      <c r="D232" s="331"/>
      <c r="E232" s="269" t="e">
        <f aca="false">D232/C232*100</f>
        <v>#DIV/0!</v>
      </c>
    </row>
    <row r="233" s="181" customFormat="true" ht="15.75" hidden="true" customHeight="true" outlineLevel="0" collapsed="false">
      <c r="A233" s="154"/>
      <c r="B233" s="194" t="s">
        <v>172</v>
      </c>
      <c r="C233" s="330"/>
      <c r="D233" s="331"/>
      <c r="E233" s="269" t="e">
        <f aca="false">D233/C233*100</f>
        <v>#DIV/0!</v>
      </c>
    </row>
    <row r="234" s="181" customFormat="true" ht="15.75" hidden="true" customHeight="true" outlineLevel="0" collapsed="false">
      <c r="A234" s="154"/>
      <c r="B234" s="194" t="s">
        <v>173</v>
      </c>
      <c r="C234" s="330"/>
      <c r="D234" s="331"/>
      <c r="E234" s="269" t="e">
        <f aca="false">D234/C234*100</f>
        <v>#DIV/0!</v>
      </c>
    </row>
    <row r="235" s="181" customFormat="true" ht="15.75" hidden="true" customHeight="true" outlineLevel="0" collapsed="false">
      <c r="A235" s="154"/>
      <c r="B235" s="194" t="s">
        <v>174</v>
      </c>
      <c r="C235" s="330"/>
      <c r="D235" s="331"/>
      <c r="E235" s="269" t="e">
        <f aca="false">D235/C235*100</f>
        <v>#DIV/0!</v>
      </c>
    </row>
    <row r="236" s="181" customFormat="true" ht="18.75" hidden="false" customHeight="true" outlineLevel="0" collapsed="false">
      <c r="A236" s="197" t="s">
        <v>175</v>
      </c>
      <c r="B236" s="198" t="s">
        <v>176</v>
      </c>
      <c r="C236" s="332" t="n">
        <v>50842</v>
      </c>
      <c r="D236" s="333" t="n">
        <v>6296</v>
      </c>
      <c r="E236" s="269" t="n">
        <f aca="false">D236/C236*100</f>
        <v>12.3834624916408</v>
      </c>
    </row>
    <row r="237" s="181" customFormat="true" ht="18.75" hidden="false" customHeight="true" outlineLevel="0" collapsed="false">
      <c r="A237" s="202" t="s">
        <v>177</v>
      </c>
      <c r="B237" s="198" t="s">
        <v>178</v>
      </c>
      <c r="C237" s="332" t="n">
        <v>6479130</v>
      </c>
      <c r="D237" s="333" t="n">
        <v>1790515</v>
      </c>
      <c r="E237" s="267" t="n">
        <f aca="false">D237/C237*100</f>
        <v>27.6351145910022</v>
      </c>
    </row>
    <row r="238" s="161" customFormat="true" ht="15.75" hidden="false" customHeight="true" outlineLevel="0" collapsed="false">
      <c r="A238" s="205" t="n">
        <v>211</v>
      </c>
      <c r="B238" s="206" t="s">
        <v>146</v>
      </c>
      <c r="C238" s="334" t="n">
        <v>101452</v>
      </c>
      <c r="D238" s="335" t="n">
        <v>27342</v>
      </c>
      <c r="E238" s="336" t="n">
        <f aca="false">D238/C238*100</f>
        <v>26.9506761818397</v>
      </c>
    </row>
    <row r="239" s="161" customFormat="true" ht="15.75" hidden="false" customHeight="true" outlineLevel="0" collapsed="false">
      <c r="A239" s="156" t="n">
        <v>213</v>
      </c>
      <c r="B239" s="157" t="s">
        <v>147</v>
      </c>
      <c r="C239" s="317" t="n">
        <v>30645</v>
      </c>
      <c r="D239" s="318" t="n">
        <v>7351</v>
      </c>
      <c r="E239" s="319" t="n">
        <f aca="false">D239/C239*100</f>
        <v>23.9875999347365</v>
      </c>
    </row>
    <row r="240" s="161" customFormat="true" ht="15.75" hidden="false" customHeight="true" outlineLevel="0" collapsed="false">
      <c r="A240" s="156" t="n">
        <v>223</v>
      </c>
      <c r="B240" s="157" t="s">
        <v>148</v>
      </c>
      <c r="C240" s="317" t="n">
        <v>3895</v>
      </c>
      <c r="D240" s="318" t="n">
        <v>643</v>
      </c>
      <c r="E240" s="319" t="n">
        <f aca="false">D240/C240*100</f>
        <v>16.5083440308087</v>
      </c>
    </row>
    <row r="241" s="161" customFormat="true" ht="15.75" hidden="false" customHeight="true" outlineLevel="0" collapsed="false">
      <c r="A241" s="156" t="n">
        <v>225</v>
      </c>
      <c r="B241" s="157" t="s">
        <v>149</v>
      </c>
      <c r="C241" s="317" t="n">
        <v>89886</v>
      </c>
      <c r="D241" s="318" t="n">
        <v>453</v>
      </c>
      <c r="E241" s="319" t="n">
        <f aca="false">D241/C241*100</f>
        <v>0.503971697483479</v>
      </c>
    </row>
    <row r="242" s="169" customFormat="true" ht="15.75" hidden="true" customHeight="true" outlineLevel="0" collapsed="false">
      <c r="A242" s="164"/>
      <c r="B242" s="165" t="s">
        <v>150</v>
      </c>
      <c r="C242" s="320"/>
      <c r="D242" s="321"/>
      <c r="E242" s="319" t="e">
        <f aca="false">D242/C242*100</f>
        <v>#DIV/0!</v>
      </c>
    </row>
    <row r="243" s="161" customFormat="true" ht="15.75" hidden="false" customHeight="true" outlineLevel="0" collapsed="false">
      <c r="A243" s="156" t="n">
        <v>226</v>
      </c>
      <c r="B243" s="157" t="s">
        <v>179</v>
      </c>
      <c r="C243" s="317" t="n">
        <v>15985</v>
      </c>
      <c r="D243" s="318" t="n">
        <v>4481</v>
      </c>
      <c r="E243" s="319" t="n">
        <f aca="false">D243/C243*100</f>
        <v>28.0325304973413</v>
      </c>
    </row>
    <row r="244" s="169" customFormat="true" ht="15.75" hidden="true" customHeight="true" outlineLevel="0" collapsed="false">
      <c r="A244" s="164"/>
      <c r="B244" s="165" t="s">
        <v>180</v>
      </c>
      <c r="C244" s="320"/>
      <c r="D244" s="321"/>
      <c r="E244" s="319" t="e">
        <f aca="false">D244/C244*100</f>
        <v>#DIV/0!</v>
      </c>
    </row>
    <row r="245" s="169" customFormat="true" ht="15.75" hidden="true" customHeight="true" outlineLevel="0" collapsed="false">
      <c r="A245" s="164"/>
      <c r="B245" s="165" t="s">
        <v>180</v>
      </c>
      <c r="C245" s="317"/>
      <c r="D245" s="318"/>
      <c r="E245" s="319" t="e">
        <f aca="false">D245/C245*100</f>
        <v>#DIV/0!</v>
      </c>
    </row>
    <row r="246" s="169" customFormat="true" ht="25.5" hidden="false" customHeight="true" outlineLevel="0" collapsed="false">
      <c r="A246" s="210" t="n">
        <v>241</v>
      </c>
      <c r="B246" s="171" t="s">
        <v>181</v>
      </c>
      <c r="C246" s="337" t="n">
        <v>6161760</v>
      </c>
      <c r="D246" s="338" t="n">
        <v>1747081</v>
      </c>
      <c r="E246" s="319" t="n">
        <f aca="false">D246/C246*100</f>
        <v>28.3536035158786</v>
      </c>
    </row>
    <row r="247" s="161" customFormat="true" ht="15.75" hidden="false" customHeight="true" outlineLevel="0" collapsed="false">
      <c r="A247" s="156" t="n">
        <v>310</v>
      </c>
      <c r="B247" s="157" t="s">
        <v>151</v>
      </c>
      <c r="C247" s="317" t="n">
        <v>50786</v>
      </c>
      <c r="D247" s="318" t="n">
        <v>578</v>
      </c>
      <c r="E247" s="319" t="n">
        <f aca="false">D247/C247*100</f>
        <v>1.13810892765723</v>
      </c>
    </row>
    <row r="248" s="169" customFormat="true" ht="15.75" hidden="true" customHeight="true" outlineLevel="0" collapsed="false">
      <c r="A248" s="164"/>
      <c r="B248" s="165" t="s">
        <v>152</v>
      </c>
      <c r="C248" s="320"/>
      <c r="D248" s="321"/>
      <c r="E248" s="322" t="e">
        <f aca="false">D248/C248*100</f>
        <v>#DIV/0!</v>
      </c>
    </row>
    <row r="249" s="169" customFormat="true" ht="15.75" hidden="true" customHeight="true" outlineLevel="0" collapsed="false">
      <c r="A249" s="164"/>
      <c r="B249" s="165" t="s">
        <v>152</v>
      </c>
      <c r="C249" s="317"/>
      <c r="D249" s="318"/>
      <c r="E249" s="319" t="e">
        <f aca="false">D249/C249*100</f>
        <v>#DIV/0!</v>
      </c>
    </row>
    <row r="250" s="169" customFormat="true" ht="15.75" hidden="true" customHeight="true" outlineLevel="0" collapsed="false">
      <c r="A250" s="164"/>
      <c r="B250" s="165" t="s">
        <v>152</v>
      </c>
      <c r="C250" s="320"/>
      <c r="D250" s="321"/>
      <c r="E250" s="322" t="e">
        <f aca="false">D250/C250*100</f>
        <v>#DIV/0!</v>
      </c>
    </row>
    <row r="251" s="169" customFormat="true" ht="15.75" hidden="true" customHeight="true" outlineLevel="0" collapsed="false">
      <c r="A251" s="164"/>
      <c r="B251" s="165"/>
      <c r="C251" s="317"/>
      <c r="D251" s="318"/>
      <c r="E251" s="319"/>
    </row>
    <row r="252" s="161" customFormat="true" ht="15.75" hidden="false" customHeight="true" outlineLevel="0" collapsed="false">
      <c r="A252" s="156" t="n">
        <v>340</v>
      </c>
      <c r="B252" s="171" t="s">
        <v>153</v>
      </c>
      <c r="C252" s="317" t="n">
        <v>6363</v>
      </c>
      <c r="D252" s="318" t="n">
        <v>663</v>
      </c>
      <c r="E252" s="319" t="n">
        <f aca="false">D252/C252*100</f>
        <v>10.4196133899104</v>
      </c>
    </row>
    <row r="253" s="169" customFormat="true" ht="12.75" hidden="true" customHeight="true" outlineLevel="0" collapsed="false">
      <c r="A253" s="214"/>
      <c r="B253" s="177" t="s">
        <v>154</v>
      </c>
      <c r="C253" s="323" t="n">
        <v>1872</v>
      </c>
      <c r="D253" s="324" t="n">
        <v>823</v>
      </c>
      <c r="E253" s="326" t="n">
        <f aca="false">D253/C253*100</f>
        <v>43.9636752136752</v>
      </c>
    </row>
    <row r="254" s="169" customFormat="true" ht="12.75" hidden="true" customHeight="true" outlineLevel="0" collapsed="false">
      <c r="A254" s="214"/>
      <c r="B254" s="177" t="s">
        <v>182</v>
      </c>
      <c r="C254" s="323" t="n">
        <v>323612</v>
      </c>
      <c r="D254" s="324" t="n">
        <v>192819</v>
      </c>
      <c r="E254" s="326" t="n">
        <f aca="false">D254/C254*100</f>
        <v>59.5833899855382</v>
      </c>
    </row>
    <row r="255" s="169" customFormat="true" ht="12.75" hidden="true" customHeight="true" outlineLevel="0" collapsed="false">
      <c r="A255" s="214"/>
      <c r="B255" s="177" t="s">
        <v>156</v>
      </c>
      <c r="C255" s="323" t="n">
        <v>2616</v>
      </c>
      <c r="D255" s="324" t="n">
        <v>1453</v>
      </c>
      <c r="E255" s="326" t="n">
        <f aca="false">D255/C255*100</f>
        <v>55.5428134556575</v>
      </c>
    </row>
    <row r="256" s="181" customFormat="true" ht="15.75" hidden="false" customHeight="true" outlineLevel="0" collapsed="false">
      <c r="A256" s="154" t="s">
        <v>183</v>
      </c>
      <c r="B256" s="152" t="s">
        <v>184</v>
      </c>
      <c r="C256" s="268" t="n">
        <v>208578</v>
      </c>
      <c r="D256" s="270" t="n">
        <v>43603</v>
      </c>
      <c r="E256" s="269" t="n">
        <f aca="false">D256/C256*100</f>
        <v>20.9048892980084</v>
      </c>
    </row>
    <row r="257" s="161" customFormat="true" ht="15.75" hidden="false" customHeight="true" outlineLevel="0" collapsed="false">
      <c r="A257" s="156" t="n">
        <v>211</v>
      </c>
      <c r="B257" s="157" t="s">
        <v>146</v>
      </c>
      <c r="C257" s="317" t="n">
        <v>22855</v>
      </c>
      <c r="D257" s="318" t="n">
        <v>5681</v>
      </c>
      <c r="E257" s="319" t="n">
        <f aca="false">D257/C257*100</f>
        <v>24.8567053161234</v>
      </c>
    </row>
    <row r="258" s="161" customFormat="true" ht="15.75" hidden="false" customHeight="true" outlineLevel="0" collapsed="false">
      <c r="A258" s="156" t="n">
        <v>213</v>
      </c>
      <c r="B258" s="157" t="s">
        <v>147</v>
      </c>
      <c r="C258" s="317" t="n">
        <v>6902</v>
      </c>
      <c r="D258" s="318" t="n">
        <v>1658</v>
      </c>
      <c r="E258" s="319" t="n">
        <f aca="false">D258/C258*100</f>
        <v>24.0220226021443</v>
      </c>
    </row>
    <row r="259" s="161" customFormat="true" ht="15.75" hidden="false" customHeight="true" outlineLevel="0" collapsed="false">
      <c r="A259" s="156" t="n">
        <v>223</v>
      </c>
      <c r="B259" s="157" t="s">
        <v>148</v>
      </c>
      <c r="C259" s="317" t="n">
        <v>2298</v>
      </c>
      <c r="D259" s="318" t="n">
        <v>1028</v>
      </c>
      <c r="E259" s="319" t="n">
        <f aca="false">D259/C259*100</f>
        <v>44.7345517841601</v>
      </c>
    </row>
    <row r="260" s="161" customFormat="true" ht="15.75" hidden="false" customHeight="true" outlineLevel="0" collapsed="false">
      <c r="A260" s="156" t="n">
        <v>225</v>
      </c>
      <c r="B260" s="157" t="s">
        <v>149</v>
      </c>
      <c r="C260" s="317" t="n">
        <v>732</v>
      </c>
      <c r="D260" s="318" t="n">
        <v>150</v>
      </c>
      <c r="E260" s="319" t="n">
        <f aca="false">D260/C260*100</f>
        <v>20.4918032786885</v>
      </c>
    </row>
    <row r="261" s="169" customFormat="true" ht="15.75" hidden="true" customHeight="true" outlineLevel="0" collapsed="false">
      <c r="A261" s="164"/>
      <c r="B261" s="165" t="s">
        <v>150</v>
      </c>
      <c r="C261" s="320"/>
      <c r="D261" s="321"/>
      <c r="E261" s="322" t="e">
        <f aca="false">D261/C261*100</f>
        <v>#DIV/0!</v>
      </c>
    </row>
    <row r="262" s="169" customFormat="true" ht="27" hidden="false" customHeight="true" outlineLevel="0" collapsed="false">
      <c r="A262" s="215" t="n">
        <v>241</v>
      </c>
      <c r="B262" s="171" t="s">
        <v>181</v>
      </c>
      <c r="C262" s="337" t="n">
        <v>161548</v>
      </c>
      <c r="D262" s="338" t="n">
        <v>32024</v>
      </c>
      <c r="E262" s="319" t="n">
        <f aca="false">D262/C262*100</f>
        <v>19.8232104390027</v>
      </c>
    </row>
    <row r="263" s="161" customFormat="true" ht="15.75" hidden="false" customHeight="true" outlineLevel="0" collapsed="false">
      <c r="A263" s="156" t="n">
        <v>310</v>
      </c>
      <c r="B263" s="157" t="s">
        <v>151</v>
      </c>
      <c r="C263" s="317" t="n">
        <v>1480</v>
      </c>
      <c r="D263" s="318" t="n">
        <v>379</v>
      </c>
      <c r="E263" s="319" t="n">
        <f aca="false">D263/C263*100</f>
        <v>25.6081081081081</v>
      </c>
    </row>
    <row r="264" s="169" customFormat="true" ht="15.75" hidden="false" customHeight="true" outlineLevel="0" collapsed="false">
      <c r="A264" s="156" t="n">
        <v>340</v>
      </c>
      <c r="B264" s="171" t="s">
        <v>153</v>
      </c>
      <c r="C264" s="317" t="n">
        <v>362</v>
      </c>
      <c r="D264" s="318" t="n">
        <v>92</v>
      </c>
      <c r="E264" s="319" t="n">
        <f aca="false">D264/C264*100</f>
        <v>25.414364640884</v>
      </c>
    </row>
    <row r="265" s="181" customFormat="true" ht="17.25" hidden="false" customHeight="true" outlineLevel="0" collapsed="false">
      <c r="A265" s="154" t="s">
        <v>185</v>
      </c>
      <c r="B265" s="152" t="s">
        <v>186</v>
      </c>
      <c r="C265" s="268" t="n">
        <v>1899297</v>
      </c>
      <c r="D265" s="270" t="n">
        <v>424061</v>
      </c>
      <c r="E265" s="269" t="n">
        <f aca="false">D265/C265*100</f>
        <v>22.327261086602</v>
      </c>
      <c r="F265" s="216"/>
      <c r="G265" s="216"/>
    </row>
    <row r="266" s="161" customFormat="true" ht="15.75" hidden="true" customHeight="true" outlineLevel="0" collapsed="false">
      <c r="A266" s="156" t="n">
        <v>211</v>
      </c>
      <c r="B266" s="157" t="s">
        <v>146</v>
      </c>
      <c r="C266" s="317"/>
      <c r="D266" s="318"/>
      <c r="E266" s="319"/>
      <c r="G266" s="216"/>
    </row>
    <row r="267" s="161" customFormat="true" ht="15.75" hidden="true" customHeight="true" outlineLevel="0" collapsed="false">
      <c r="A267" s="156" t="n">
        <v>213</v>
      </c>
      <c r="B267" s="157" t="s">
        <v>147</v>
      </c>
      <c r="C267" s="317"/>
      <c r="D267" s="318"/>
      <c r="E267" s="319"/>
      <c r="G267" s="216"/>
    </row>
    <row r="268" s="161" customFormat="true" ht="15.75" hidden="true" customHeight="true" outlineLevel="0" collapsed="false">
      <c r="A268" s="156" t="n">
        <v>223</v>
      </c>
      <c r="B268" s="157" t="s">
        <v>148</v>
      </c>
      <c r="C268" s="317"/>
      <c r="D268" s="318"/>
      <c r="E268" s="319"/>
      <c r="G268" s="216"/>
    </row>
    <row r="269" s="161" customFormat="true" ht="15.75" hidden="true" customHeight="true" outlineLevel="0" collapsed="false">
      <c r="A269" s="156" t="n">
        <v>225</v>
      </c>
      <c r="B269" s="157" t="s">
        <v>149</v>
      </c>
      <c r="C269" s="317"/>
      <c r="D269" s="318"/>
      <c r="E269" s="319"/>
      <c r="G269" s="216"/>
    </row>
    <row r="270" s="169" customFormat="true" ht="15.75" hidden="true" customHeight="true" outlineLevel="0" collapsed="false">
      <c r="A270" s="164"/>
      <c r="B270" s="165" t="s">
        <v>150</v>
      </c>
      <c r="C270" s="320"/>
      <c r="D270" s="321"/>
      <c r="E270" s="319"/>
      <c r="G270" s="216"/>
    </row>
    <row r="271" s="169" customFormat="true" ht="15.75" hidden="true" customHeight="true" outlineLevel="0" collapsed="false">
      <c r="A271" s="164"/>
      <c r="B271" s="165" t="s">
        <v>150</v>
      </c>
      <c r="C271" s="317"/>
      <c r="D271" s="318"/>
      <c r="E271" s="319"/>
      <c r="G271" s="216"/>
    </row>
    <row r="272" s="169" customFormat="true" ht="25.5" hidden="false" customHeight="true" outlineLevel="0" collapsed="false">
      <c r="A272" s="215" t="n">
        <v>241</v>
      </c>
      <c r="B272" s="171" t="s">
        <v>181</v>
      </c>
      <c r="C272" s="337" t="n">
        <v>1898657</v>
      </c>
      <c r="D272" s="338" t="n">
        <v>424061</v>
      </c>
      <c r="E272" s="319" t="n">
        <f aca="false">D272/C272*100</f>
        <v>22.3347871679824</v>
      </c>
      <c r="G272" s="216"/>
    </row>
    <row r="273" s="161" customFormat="true" ht="15.75" hidden="true" customHeight="true" outlineLevel="0" collapsed="false">
      <c r="A273" s="156" t="n">
        <v>310</v>
      </c>
      <c r="B273" s="157" t="s">
        <v>151</v>
      </c>
      <c r="C273" s="317"/>
      <c r="D273" s="318"/>
      <c r="E273" s="319"/>
      <c r="G273" s="216"/>
    </row>
    <row r="274" s="169" customFormat="true" ht="15.75" hidden="true" customHeight="true" outlineLevel="0" collapsed="false">
      <c r="A274" s="164"/>
      <c r="B274" s="165" t="s">
        <v>152</v>
      </c>
      <c r="C274" s="320"/>
      <c r="D274" s="321"/>
      <c r="E274" s="322" t="e">
        <f aca="false">D274/C274*100</f>
        <v>#DIV/0!</v>
      </c>
      <c r="G274" s="216"/>
    </row>
    <row r="275" s="161" customFormat="true" ht="15.75" hidden="true" customHeight="true" outlineLevel="0" collapsed="false">
      <c r="A275" s="156" t="n">
        <v>340</v>
      </c>
      <c r="B275" s="171" t="s">
        <v>153</v>
      </c>
      <c r="C275" s="317"/>
      <c r="D275" s="318"/>
      <c r="E275" s="319"/>
      <c r="G275" s="216"/>
    </row>
    <row r="276" s="169" customFormat="true" ht="15" hidden="true" customHeight="true" outlineLevel="0" collapsed="false">
      <c r="A276" s="214"/>
      <c r="B276" s="177" t="s">
        <v>154</v>
      </c>
      <c r="C276" s="323" t="n">
        <v>149232</v>
      </c>
      <c r="D276" s="324" t="n">
        <v>108815</v>
      </c>
      <c r="E276" s="326" t="n">
        <f aca="false">D276/C276*100</f>
        <v>72.9166666666667</v>
      </c>
    </row>
    <row r="277" s="169" customFormat="true" ht="15" hidden="true" customHeight="true" outlineLevel="0" collapsed="false">
      <c r="A277" s="214"/>
      <c r="B277" s="177" t="s">
        <v>182</v>
      </c>
      <c r="C277" s="323" t="n">
        <v>23839</v>
      </c>
      <c r="D277" s="324" t="n">
        <v>15792</v>
      </c>
      <c r="E277" s="326" t="n">
        <f aca="false">D277/C277*100</f>
        <v>66.244389445866</v>
      </c>
    </row>
    <row r="278" s="169" customFormat="true" ht="15" hidden="true" customHeight="true" outlineLevel="0" collapsed="false">
      <c r="A278" s="214"/>
      <c r="B278" s="177" t="s">
        <v>156</v>
      </c>
      <c r="C278" s="323" t="n">
        <v>14199</v>
      </c>
      <c r="D278" s="324" t="n">
        <v>9528</v>
      </c>
      <c r="E278" s="326" t="n">
        <f aca="false">D278/C278*100</f>
        <v>67.1033171350095</v>
      </c>
    </row>
    <row r="279" s="181" customFormat="true" ht="17.25" hidden="false" customHeight="true" outlineLevel="0" collapsed="false">
      <c r="A279" s="217" t="n">
        <v>1000</v>
      </c>
      <c r="B279" s="152" t="s">
        <v>187</v>
      </c>
      <c r="C279" s="268" t="n">
        <v>705441</v>
      </c>
      <c r="D279" s="270" t="n">
        <v>162805</v>
      </c>
      <c r="E279" s="269" t="n">
        <f aca="false">D279/C279*100</f>
        <v>23.0784714809601</v>
      </c>
      <c r="F279" s="216"/>
    </row>
    <row r="280" s="181" customFormat="true" ht="15.75" hidden="true" customHeight="true" outlineLevel="0" collapsed="false">
      <c r="A280" s="217"/>
      <c r="B280" s="152"/>
      <c r="C280" s="268"/>
      <c r="D280" s="270"/>
      <c r="E280" s="269"/>
    </row>
    <row r="281" s="181" customFormat="true" ht="18" hidden="false" customHeight="true" outlineLevel="0" collapsed="false">
      <c r="A281" s="154" t="s">
        <v>188</v>
      </c>
      <c r="B281" s="155" t="s">
        <v>189</v>
      </c>
      <c r="C281" s="268" t="n">
        <v>66199</v>
      </c>
      <c r="D281" s="270" t="n">
        <v>41793</v>
      </c>
      <c r="E281" s="269" t="n">
        <f aca="false">D281/C281*100</f>
        <v>63.1323736008097</v>
      </c>
    </row>
    <row r="282" s="181" customFormat="true" ht="15.75" hidden="true" customHeight="true" outlineLevel="0" collapsed="false">
      <c r="A282" s="156" t="n">
        <v>211</v>
      </c>
      <c r="B282" s="157" t="s">
        <v>146</v>
      </c>
      <c r="C282" s="317"/>
      <c r="D282" s="318"/>
      <c r="E282" s="319" t="e">
        <f aca="false">D282/C282*100</f>
        <v>#DIV/0!</v>
      </c>
    </row>
    <row r="283" s="181" customFormat="true" ht="15.75" hidden="true" customHeight="true" outlineLevel="0" collapsed="false">
      <c r="A283" s="156" t="n">
        <v>213</v>
      </c>
      <c r="B283" s="157" t="s">
        <v>147</v>
      </c>
      <c r="C283" s="317"/>
      <c r="D283" s="318"/>
      <c r="E283" s="319" t="e">
        <f aca="false">D283/C283*100</f>
        <v>#DIV/0!</v>
      </c>
    </row>
    <row r="284" s="181" customFormat="true" ht="15.75" hidden="true" customHeight="true" outlineLevel="0" collapsed="false">
      <c r="A284" s="156" t="n">
        <v>223</v>
      </c>
      <c r="B284" s="157" t="s">
        <v>148</v>
      </c>
      <c r="C284" s="317"/>
      <c r="D284" s="318"/>
      <c r="E284" s="319" t="e">
        <f aca="false">D284/C284*100</f>
        <v>#DIV/0!</v>
      </c>
    </row>
    <row r="285" s="181" customFormat="true" ht="15.75" hidden="true" customHeight="true" outlineLevel="0" collapsed="false">
      <c r="A285" s="156" t="n">
        <v>225</v>
      </c>
      <c r="B285" s="157" t="s">
        <v>149</v>
      </c>
      <c r="C285" s="317"/>
      <c r="D285" s="318"/>
      <c r="E285" s="319" t="e">
        <f aca="false">D285/C285*100</f>
        <v>#DIV/0!</v>
      </c>
    </row>
    <row r="286" s="181" customFormat="true" ht="15.75" hidden="true" customHeight="true" outlineLevel="0" collapsed="false">
      <c r="A286" s="164"/>
      <c r="B286" s="165" t="s">
        <v>150</v>
      </c>
      <c r="C286" s="320"/>
      <c r="D286" s="321"/>
      <c r="E286" s="319" t="e">
        <f aca="false">D286/C286*100</f>
        <v>#DIV/0!</v>
      </c>
    </row>
    <row r="287" s="181" customFormat="true" ht="29.25" hidden="false" customHeight="true" outlineLevel="0" collapsed="false">
      <c r="A287" s="215" t="n">
        <v>241</v>
      </c>
      <c r="B287" s="171" t="s">
        <v>181</v>
      </c>
      <c r="C287" s="337" t="n">
        <v>25193</v>
      </c>
      <c r="D287" s="338" t="n">
        <v>6011</v>
      </c>
      <c r="E287" s="319" t="n">
        <f aca="false">D287/C287*100</f>
        <v>23.859802326043</v>
      </c>
    </row>
    <row r="288" s="181" customFormat="true" ht="27.75" hidden="false" customHeight="true" outlineLevel="0" collapsed="false">
      <c r="A288" s="215" t="n">
        <v>242</v>
      </c>
      <c r="B288" s="171" t="s">
        <v>190</v>
      </c>
      <c r="C288" s="337" t="n">
        <v>35000</v>
      </c>
      <c r="D288" s="338" t="n">
        <v>35000</v>
      </c>
      <c r="E288" s="319" t="n">
        <f aca="false">D288/C288*100</f>
        <v>100</v>
      </c>
    </row>
    <row r="289" s="181" customFormat="true" ht="15.75" hidden="true" customHeight="true" outlineLevel="0" collapsed="false">
      <c r="A289" s="156" t="n">
        <v>310</v>
      </c>
      <c r="B289" s="157" t="s">
        <v>151</v>
      </c>
      <c r="C289" s="317"/>
      <c r="D289" s="318"/>
      <c r="E289" s="319" t="e">
        <f aca="false">D289/C289*100</f>
        <v>#DIV/0!</v>
      </c>
    </row>
    <row r="290" s="181" customFormat="true" ht="15.75" hidden="true" customHeight="true" outlineLevel="0" collapsed="false">
      <c r="A290" s="156" t="n">
        <v>340</v>
      </c>
      <c r="B290" s="171" t="s">
        <v>153</v>
      </c>
      <c r="C290" s="317"/>
      <c r="D290" s="318"/>
      <c r="E290" s="319" t="e">
        <f aca="false">D290/C290*100</f>
        <v>#DIV/0!</v>
      </c>
    </row>
    <row r="291" s="181" customFormat="true" ht="29.25" hidden="false" customHeight="true" outlineLevel="0" collapsed="false">
      <c r="A291" s="217" t="n">
        <v>1300</v>
      </c>
      <c r="B291" s="152" t="s">
        <v>191</v>
      </c>
      <c r="C291" s="268" t="n">
        <v>260000</v>
      </c>
      <c r="D291" s="270" t="n">
        <v>54710</v>
      </c>
      <c r="E291" s="269" t="n">
        <f aca="false">D291/C291*100</f>
        <v>21.0423076923077</v>
      </c>
    </row>
    <row r="292" s="181" customFormat="true" ht="19.5" hidden="false" customHeight="true" outlineLevel="0" collapsed="false">
      <c r="A292" s="151"/>
      <c r="B292" s="152" t="s">
        <v>192</v>
      </c>
      <c r="C292" s="268" t="n">
        <f aca="false">C193</f>
        <v>14745724</v>
      </c>
      <c r="D292" s="268" t="n">
        <f aca="false">D193</f>
        <v>3536188</v>
      </c>
      <c r="E292" s="269" t="n">
        <f aca="false">D292/C292*100</f>
        <v>23.9811080147709</v>
      </c>
      <c r="F292" s="216"/>
      <c r="G292" s="216"/>
    </row>
    <row r="293" s="219" customFormat="true" ht="20.25" hidden="false" customHeight="true" outlineLevel="0" collapsed="false">
      <c r="A293" s="63"/>
      <c r="B293" s="152" t="s">
        <v>193</v>
      </c>
      <c r="C293" s="268" t="n">
        <f aca="false">C192-C292</f>
        <v>-1413773</v>
      </c>
      <c r="D293" s="270" t="n">
        <f aca="false">D192-D292</f>
        <v>390163</v>
      </c>
      <c r="E293" s="269"/>
      <c r="N293" s="219" t="s">
        <v>14</v>
      </c>
    </row>
    <row r="294" s="219" customFormat="true" ht="23.25" hidden="false" customHeight="true" outlineLevel="0" collapsed="false">
      <c r="A294" s="63"/>
      <c r="B294" s="152" t="s">
        <v>194</v>
      </c>
      <c r="C294" s="270" t="n">
        <f aca="false">-C293</f>
        <v>1413773</v>
      </c>
      <c r="D294" s="270" t="n">
        <f aca="false">-D293</f>
        <v>-390163</v>
      </c>
      <c r="E294" s="269"/>
    </row>
    <row r="295" s="219" customFormat="true" ht="17.25" hidden="false" customHeight="true" outlineLevel="0" collapsed="false">
      <c r="A295" s="63"/>
      <c r="B295" s="155" t="s">
        <v>195</v>
      </c>
      <c r="C295" s="268" t="n">
        <f aca="false">C296-C297</f>
        <v>996071</v>
      </c>
      <c r="D295" s="268" t="n">
        <f aca="false">D296-D297</f>
        <v>-386218</v>
      </c>
      <c r="E295" s="269"/>
    </row>
    <row r="296" s="139" customFormat="true" ht="15.75" hidden="false" customHeight="true" outlineLevel="0" collapsed="false">
      <c r="A296" s="97"/>
      <c r="B296" s="220" t="s">
        <v>196</v>
      </c>
      <c r="C296" s="272" t="n">
        <v>2296071</v>
      </c>
      <c r="D296" s="272" t="n">
        <v>320000</v>
      </c>
      <c r="E296" s="339"/>
    </row>
    <row r="297" s="139" customFormat="true" ht="15.75" hidden="false" customHeight="true" outlineLevel="0" collapsed="false">
      <c r="A297" s="97"/>
      <c r="B297" s="220" t="s">
        <v>197</v>
      </c>
      <c r="C297" s="272" t="n">
        <v>1300000</v>
      </c>
      <c r="D297" s="272" t="n">
        <v>706218</v>
      </c>
      <c r="E297" s="339"/>
    </row>
    <row r="298" customFormat="false" ht="18" hidden="false" customHeight="true" outlineLevel="0" collapsed="false">
      <c r="A298" s="63"/>
      <c r="B298" s="155" t="s">
        <v>198</v>
      </c>
      <c r="C298" s="268" t="n">
        <f aca="false">C299-C300</f>
        <v>405907</v>
      </c>
      <c r="D298" s="268" t="n">
        <f aca="false">D299-D300</f>
        <v>132444</v>
      </c>
      <c r="E298" s="269"/>
    </row>
    <row r="299" customFormat="false" ht="15.75" hidden="false" customHeight="true" outlineLevel="0" collapsed="false">
      <c r="A299" s="97"/>
      <c r="B299" s="220" t="s">
        <v>196</v>
      </c>
      <c r="C299" s="272" t="n">
        <v>405907</v>
      </c>
      <c r="D299" s="272" t="n">
        <v>132444</v>
      </c>
      <c r="E299" s="273"/>
    </row>
    <row r="300" s="219" customFormat="true" ht="15.75" hidden="false" customHeight="true" outlineLevel="0" collapsed="false">
      <c r="A300" s="223"/>
      <c r="B300" s="224" t="s">
        <v>197</v>
      </c>
      <c r="C300" s="272"/>
      <c r="D300" s="272"/>
      <c r="E300" s="340"/>
    </row>
    <row r="301" s="219" customFormat="true" ht="28.5" hidden="false" customHeight="true" outlineLevel="0" collapsed="false">
      <c r="A301" s="226"/>
      <c r="B301" s="227" t="s">
        <v>199</v>
      </c>
      <c r="C301" s="341" t="n">
        <v>-300006</v>
      </c>
      <c r="D301" s="341"/>
      <c r="E301" s="342"/>
    </row>
    <row r="302" s="219" customFormat="true" ht="17.25" hidden="false" customHeight="true" outlineLevel="0" collapsed="false">
      <c r="A302" s="231"/>
      <c r="B302" s="232" t="s">
        <v>200</v>
      </c>
      <c r="C302" s="343" t="n">
        <f aca="false">C294-C295-C298-C301</f>
        <v>311801</v>
      </c>
      <c r="D302" s="343" t="n">
        <f aca="false">D294-D295-D298-D301</f>
        <v>-136389</v>
      </c>
      <c r="E302" s="344"/>
    </row>
    <row r="303" customFormat="false" ht="24" hidden="false" customHeight="true" outlineLevel="0" collapsed="false">
      <c r="A303" s="235"/>
      <c r="B303" s="236"/>
      <c r="C303" s="345"/>
      <c r="D303" s="345"/>
      <c r="E303" s="346"/>
    </row>
    <row r="304" customFormat="false" ht="18.75" hidden="false" customHeight="true" outlineLevel="0" collapsed="false">
      <c r="A304" s="239" t="s">
        <v>201</v>
      </c>
      <c r="B304" s="239"/>
      <c r="C304" s="347"/>
      <c r="D304" s="348"/>
      <c r="E304" s="349"/>
    </row>
    <row r="305" customFormat="false" ht="28.5" hidden="false" customHeight="true" outlineLevel="0" collapsed="false">
      <c r="A305" s="239" t="s">
        <v>202</v>
      </c>
      <c r="B305" s="239"/>
      <c r="C305" s="347"/>
      <c r="D305" s="348" t="s">
        <v>203</v>
      </c>
      <c r="E305" s="348"/>
    </row>
    <row r="306" customFormat="false" ht="20.25" hidden="false" customHeight="false" outlineLevel="0" collapsed="false">
      <c r="A306" s="235"/>
      <c r="B306" s="236"/>
      <c r="C306" s="345"/>
      <c r="D306" s="345"/>
      <c r="E306" s="346"/>
    </row>
    <row r="307" customFormat="false" ht="60.75" hidden="true" customHeight="true" outlineLevel="0" collapsed="false">
      <c r="A307" s="235"/>
      <c r="B307" s="236"/>
      <c r="C307" s="345"/>
      <c r="D307" s="345"/>
      <c r="E307" s="346"/>
    </row>
    <row r="308" customFormat="false" ht="20.25" hidden="true" customHeight="false" outlineLevel="0" collapsed="false">
      <c r="B308" s="244"/>
      <c r="C308" s="350"/>
      <c r="D308" s="264" t="s">
        <v>14</v>
      </c>
      <c r="E308" s="346"/>
    </row>
    <row r="309" s="247" customFormat="true" ht="39" hidden="false" customHeight="true" outlineLevel="0" collapsed="false">
      <c r="A309" s="239"/>
      <c r="B309" s="239"/>
      <c r="C309" s="347"/>
      <c r="D309" s="347"/>
      <c r="E309" s="347"/>
    </row>
    <row r="310" s="247" customFormat="true" ht="18.75" hidden="false" customHeight="true" outlineLevel="0" collapsed="false">
      <c r="A310" s="239"/>
      <c r="B310" s="239"/>
      <c r="C310" s="345"/>
      <c r="D310" s="347"/>
      <c r="E310" s="347"/>
    </row>
    <row r="311" customFormat="false" ht="20.25" hidden="false" customHeight="false" outlineLevel="0" collapsed="false">
      <c r="B311" s="249"/>
      <c r="C311" s="345"/>
      <c r="D311" s="345"/>
      <c r="E311" s="351"/>
    </row>
    <row r="312" customFormat="false" ht="20.25" hidden="false" customHeight="false" outlineLevel="0" collapsed="false">
      <c r="B312" s="252"/>
      <c r="C312" s="259"/>
      <c r="D312" s="259"/>
      <c r="E312" s="351"/>
    </row>
  </sheetData>
  <mergeCells count="20">
    <mergeCell ref="D1:E1"/>
    <mergeCell ref="D3:E3"/>
    <mergeCell ref="D4:E4"/>
    <mergeCell ref="A5:E5"/>
    <mergeCell ref="A6:E6"/>
    <mergeCell ref="B7:E7"/>
    <mergeCell ref="D8:E8"/>
    <mergeCell ref="D9:E9"/>
    <mergeCell ref="A10:A11"/>
    <mergeCell ref="B10:B11"/>
    <mergeCell ref="C10:C11"/>
    <mergeCell ref="D10:D11"/>
    <mergeCell ref="E10:E11"/>
    <mergeCell ref="A304:B304"/>
    <mergeCell ref="A305:B305"/>
    <mergeCell ref="D305:E305"/>
    <mergeCell ref="A309:B309"/>
    <mergeCell ref="C309:E309"/>
    <mergeCell ref="A310:B310"/>
    <mergeCell ref="D310:E310"/>
  </mergeCells>
  <printOptions headings="false" gridLines="false" gridLinesSet="true" horizontalCentered="false" verticalCentered="false"/>
  <pageMargins left="0.7875" right="0.196527777777778" top="0.379861111111111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7.56"/>
    <col collapsed="false" customWidth="true" hidden="false" outlineLevel="0" max="3" min="3" style="256" width="12.14"/>
    <col collapsed="false" customWidth="true" hidden="false" outlineLevel="0" max="4" min="4" style="256" width="10.99"/>
    <col collapsed="false" customWidth="true" hidden="false" outlineLevel="0" max="5" min="5" style="257" width="10.71"/>
    <col collapsed="false" customWidth="true" hidden="false" outlineLevel="0" max="6" min="6" style="6" width="16.7"/>
    <col collapsed="false" customWidth="true" hidden="false" outlineLevel="0" max="7" min="7" style="6" width="13.56"/>
    <col collapsed="false" customWidth="false" hidden="false" outlineLevel="0" max="257" min="8" style="6" width="9.14"/>
  </cols>
  <sheetData>
    <row r="1" customFormat="false" ht="18" hidden="true" customHeight="true" outlineLevel="0" collapsed="false">
      <c r="D1" s="258"/>
      <c r="E1" s="258"/>
    </row>
    <row r="2" customFormat="false" ht="4.5" hidden="true" customHeight="true" outlineLevel="0" collapsed="false">
      <c r="D2" s="259"/>
      <c r="E2" s="260"/>
    </row>
    <row r="3" customFormat="false" ht="11.25" hidden="true" customHeight="true" outlineLevel="0" collapsed="false">
      <c r="D3" s="261"/>
      <c r="E3" s="261"/>
    </row>
    <row r="4" customFormat="false" ht="16.5" hidden="true" customHeight="true" outlineLevel="0" collapsed="false">
      <c r="D4" s="261"/>
      <c r="E4" s="261"/>
    </row>
    <row r="5" customFormat="false" ht="18.75" hidden="false" customHeight="true" outlineLevel="0" collapsed="false">
      <c r="A5" s="11" t="s">
        <v>0</v>
      </c>
      <c r="B5" s="11"/>
      <c r="C5" s="11"/>
      <c r="D5" s="11"/>
      <c r="E5" s="11"/>
      <c r="F5" s="12"/>
    </row>
    <row r="6" customFormat="false" ht="18" hidden="false" customHeight="true" outlineLevel="0" collapsed="false">
      <c r="A6" s="11" t="s">
        <v>215</v>
      </c>
      <c r="B6" s="11"/>
      <c r="C6" s="11"/>
      <c r="D6" s="11"/>
      <c r="E6" s="11"/>
      <c r="F6" s="12"/>
    </row>
    <row r="7" customFormat="false" ht="9" hidden="true" customHeight="true" outlineLevel="0" collapsed="false">
      <c r="A7" s="13"/>
      <c r="B7" s="12"/>
      <c r="C7" s="12"/>
      <c r="D7" s="12"/>
      <c r="E7" s="12"/>
      <c r="H7" s="14"/>
    </row>
    <row r="8" customFormat="false" ht="6" hidden="true" customHeight="true" outlineLevel="0" collapsed="false">
      <c r="A8" s="13"/>
      <c r="B8" s="15"/>
      <c r="C8" s="262"/>
      <c r="D8" s="263"/>
      <c r="E8" s="263"/>
      <c r="H8" s="14"/>
    </row>
    <row r="9" customFormat="false" ht="15.75" hidden="false" customHeight="true" outlineLevel="0" collapsed="false">
      <c r="A9" s="13"/>
      <c r="B9" s="18"/>
      <c r="C9" s="264"/>
      <c r="D9" s="265" t="s">
        <v>2</v>
      </c>
      <c r="E9" s="265"/>
    </row>
    <row r="10" s="2" customFormat="true" ht="12.75" hidden="false" customHeight="true" outlineLevel="0" collapsed="false">
      <c r="A10" s="21" t="s">
        <v>3</v>
      </c>
      <c r="B10" s="22" t="s">
        <v>209</v>
      </c>
      <c r="C10" s="23" t="s">
        <v>205</v>
      </c>
      <c r="D10" s="23" t="s">
        <v>216</v>
      </c>
      <c r="E10" s="24" t="s">
        <v>7</v>
      </c>
    </row>
    <row r="11" s="2" customFormat="true" ht="27.75" hidden="false" customHeight="true" outlineLevel="0" collapsed="false">
      <c r="A11" s="21"/>
      <c r="B11" s="22"/>
      <c r="C11" s="23"/>
      <c r="D11" s="23"/>
      <c r="E11" s="24"/>
    </row>
    <row r="12" s="30" customFormat="true" ht="16.5" hidden="false" customHeight="true" outlineLevel="0" collapsed="false">
      <c r="A12" s="25"/>
      <c r="B12" s="26" t="s">
        <v>8</v>
      </c>
      <c r="C12" s="266" t="n">
        <f aca="false">C13+C115+C186</f>
        <v>8960938</v>
      </c>
      <c r="D12" s="266" t="n">
        <f aca="false">D13+D115</f>
        <v>4020918</v>
      </c>
      <c r="E12" s="267" t="n">
        <f aca="false">D12/C12*100</f>
        <v>44.8716194666228</v>
      </c>
      <c r="F12" s="29"/>
      <c r="G12" s="29"/>
    </row>
    <row r="13" s="30" customFormat="true" ht="15" hidden="false" customHeight="true" outlineLevel="0" collapsed="false">
      <c r="A13" s="31"/>
      <c r="B13" s="32" t="s">
        <v>9</v>
      </c>
      <c r="C13" s="268" t="n">
        <f aca="false">C14+C54+C63+C73+C88+C92</f>
        <v>6128900</v>
      </c>
      <c r="D13" s="268" t="n">
        <f aca="false">D14+D54+D63+D73+D88+D92</f>
        <v>2400141</v>
      </c>
      <c r="E13" s="269" t="n">
        <f aca="false">D13/C13*100</f>
        <v>39.1610403171858</v>
      </c>
      <c r="G13" s="29"/>
    </row>
    <row r="14" s="30" customFormat="true" ht="14.25" hidden="false" customHeight="true" outlineLevel="0" collapsed="false">
      <c r="A14" s="31"/>
      <c r="B14" s="32" t="s">
        <v>10</v>
      </c>
      <c r="C14" s="268" t="n">
        <f aca="false">C15+C16</f>
        <v>4345118</v>
      </c>
      <c r="D14" s="268" t="n">
        <f aca="false">D15+D16</f>
        <v>1643257</v>
      </c>
      <c r="E14" s="269" t="n">
        <f aca="false">D14/C14*100</f>
        <v>37.8184666101128</v>
      </c>
      <c r="G14" s="29"/>
    </row>
    <row r="15" s="30" customFormat="true" ht="13.5" hidden="true" customHeight="true" outlineLevel="0" collapsed="false">
      <c r="A15" s="31"/>
      <c r="B15" s="35"/>
      <c r="C15" s="268"/>
      <c r="D15" s="270"/>
      <c r="E15" s="269"/>
      <c r="G15" s="29"/>
    </row>
    <row r="16" s="30" customFormat="true" ht="14.25" hidden="false" customHeight="true" outlineLevel="0" collapsed="false">
      <c r="A16" s="31"/>
      <c r="B16" s="32" t="s">
        <v>11</v>
      </c>
      <c r="C16" s="268" t="n">
        <f aca="false">C17+C18+C19+C20</f>
        <v>4345118</v>
      </c>
      <c r="D16" s="268" t="n">
        <f aca="false">D17+D18+D19+D20</f>
        <v>1643257</v>
      </c>
      <c r="E16" s="269" t="n">
        <f aca="false">D16/C16*100</f>
        <v>37.8184666101128</v>
      </c>
      <c r="G16" s="29"/>
    </row>
    <row r="17" customFormat="false" ht="53.25" hidden="false" customHeight="true" outlineLevel="0" collapsed="false">
      <c r="A17" s="37"/>
      <c r="B17" s="38" t="s">
        <v>12</v>
      </c>
      <c r="C17" s="271" t="n">
        <v>4310971</v>
      </c>
      <c r="D17" s="272" t="n">
        <v>1628768</v>
      </c>
      <c r="E17" s="273" t="n">
        <f aca="false">D17/C17*100</f>
        <v>37.7819289436185</v>
      </c>
      <c r="G17" s="29"/>
    </row>
    <row r="18" customFormat="false" ht="77.25" hidden="false" customHeight="true" outlineLevel="0" collapsed="false">
      <c r="A18" s="37"/>
      <c r="B18" s="42" t="s">
        <v>13</v>
      </c>
      <c r="C18" s="271" t="n">
        <v>23920</v>
      </c>
      <c r="D18" s="272" t="n">
        <v>8006</v>
      </c>
      <c r="E18" s="273" t="n">
        <f aca="false">D18/C18*100</f>
        <v>33.4698996655518</v>
      </c>
      <c r="F18" s="6" t="s">
        <v>14</v>
      </c>
      <c r="G18" s="29"/>
    </row>
    <row r="19" customFormat="false" ht="25.5" hidden="false" customHeight="true" outlineLevel="0" collapsed="false">
      <c r="A19" s="37"/>
      <c r="B19" s="38" t="s">
        <v>15</v>
      </c>
      <c r="C19" s="271" t="n">
        <v>3500</v>
      </c>
      <c r="D19" s="272" t="n">
        <v>3700</v>
      </c>
      <c r="E19" s="273" t="n">
        <f aca="false">D19/C19*100</f>
        <v>105.714285714286</v>
      </c>
      <c r="G19" s="29"/>
    </row>
    <row r="20" customFormat="false" ht="53.25" hidden="false" customHeight="true" outlineLevel="0" collapsed="false">
      <c r="A20" s="37"/>
      <c r="B20" s="38" t="s">
        <v>16</v>
      </c>
      <c r="C20" s="271" t="n">
        <v>6727</v>
      </c>
      <c r="D20" s="272" t="n">
        <v>2783</v>
      </c>
      <c r="E20" s="273" t="n">
        <f aca="false">D20/C20*100</f>
        <v>41.3705961052475</v>
      </c>
      <c r="G20" s="29"/>
    </row>
    <row r="21" customFormat="false" ht="39.75" hidden="true" customHeight="true" outlineLevel="0" collapsed="false">
      <c r="A21" s="37"/>
      <c r="B21" s="38"/>
      <c r="C21" s="271"/>
      <c r="D21" s="272"/>
      <c r="E21" s="273"/>
      <c r="G21" s="29"/>
    </row>
    <row r="22" customFormat="false" ht="25.5" hidden="true" customHeight="true" outlineLevel="0" collapsed="false">
      <c r="A22" s="37"/>
      <c r="B22" s="38"/>
      <c r="C22" s="271"/>
      <c r="D22" s="272"/>
      <c r="E22" s="273"/>
      <c r="F22" s="44"/>
      <c r="G22" s="45"/>
    </row>
    <row r="23" customFormat="false" ht="24.75" hidden="true" customHeight="true" outlineLevel="0" collapsed="false">
      <c r="A23" s="37"/>
      <c r="B23" s="38"/>
      <c r="C23" s="271"/>
      <c r="D23" s="272"/>
      <c r="E23" s="273"/>
      <c r="G23" s="29"/>
    </row>
    <row r="24" customFormat="false" ht="81" hidden="true" customHeight="true" outlineLevel="0" collapsed="false">
      <c r="A24" s="37"/>
      <c r="B24" s="46"/>
      <c r="C24" s="271"/>
      <c r="D24" s="272"/>
      <c r="E24" s="273"/>
      <c r="G24" s="29"/>
    </row>
    <row r="25" customFormat="false" ht="63.75" hidden="true" customHeight="true" outlineLevel="0" collapsed="false">
      <c r="A25" s="37"/>
      <c r="B25" s="38"/>
      <c r="C25" s="271"/>
      <c r="D25" s="272"/>
      <c r="E25" s="273"/>
      <c r="G25" s="29"/>
    </row>
    <row r="26" customFormat="false" ht="53.25" hidden="true" customHeight="true" outlineLevel="0" collapsed="false">
      <c r="A26" s="37"/>
      <c r="B26" s="38"/>
      <c r="C26" s="271"/>
      <c r="D26" s="272"/>
      <c r="E26" s="273"/>
      <c r="G26" s="29"/>
    </row>
    <row r="27" customFormat="false" ht="141.75" hidden="true" customHeight="false" outlineLevel="0" collapsed="false">
      <c r="A27" s="37"/>
      <c r="B27" s="47" t="s">
        <v>17</v>
      </c>
      <c r="C27" s="274"/>
      <c r="D27" s="275"/>
      <c r="E27" s="276"/>
      <c r="G27" s="29"/>
    </row>
    <row r="28" customFormat="false" ht="27.75" hidden="true" customHeight="true" outlineLevel="0" collapsed="false">
      <c r="A28" s="37"/>
      <c r="B28" s="47" t="s">
        <v>18</v>
      </c>
      <c r="C28" s="274"/>
      <c r="D28" s="275"/>
      <c r="E28" s="276"/>
      <c r="G28" s="29"/>
    </row>
    <row r="29" customFormat="false" ht="39.75" hidden="true" customHeight="true" outlineLevel="0" collapsed="false">
      <c r="A29" s="37"/>
      <c r="B29" s="51" t="s">
        <v>19</v>
      </c>
      <c r="C29" s="277"/>
      <c r="D29" s="278"/>
      <c r="E29" s="279" t="e">
        <f aca="false">D29/C29*100</f>
        <v>#DIV/0!</v>
      </c>
      <c r="G29" s="29"/>
    </row>
    <row r="30" customFormat="false" ht="20.25" hidden="true" customHeight="false" outlineLevel="0" collapsed="false">
      <c r="A30" s="37"/>
      <c r="B30" s="55" t="s">
        <v>20</v>
      </c>
      <c r="C30" s="277" t="n">
        <f aca="false">C31</f>
        <v>31814</v>
      </c>
      <c r="D30" s="278" t="n">
        <f aca="false">D31+D51+D49</f>
        <v>0</v>
      </c>
      <c r="E30" s="279" t="n">
        <f aca="false">D30/C30*100</f>
        <v>0</v>
      </c>
      <c r="G30" s="29"/>
    </row>
    <row r="31" customFormat="false" ht="39.75" hidden="true" customHeight="true" outlineLevel="0" collapsed="false">
      <c r="A31" s="37"/>
      <c r="B31" s="57" t="s">
        <v>21</v>
      </c>
      <c r="C31" s="277" t="n">
        <f aca="false">C32+C33+C35+C36+C38+C39+C40+C41+C45</f>
        <v>31814</v>
      </c>
      <c r="D31" s="278" t="n">
        <f aca="false">D33+D35+D36+D37+D41+D45</f>
        <v>0</v>
      </c>
      <c r="E31" s="279" t="n">
        <f aca="false">D31/C31*100</f>
        <v>0</v>
      </c>
      <c r="G31" s="29"/>
    </row>
    <row r="32" customFormat="false" ht="39.75" hidden="true" customHeight="true" outlineLevel="0" collapsed="false">
      <c r="A32" s="37"/>
      <c r="B32" s="47"/>
      <c r="C32" s="280"/>
      <c r="D32" s="281"/>
      <c r="E32" s="279" t="e">
        <f aca="false">D32/C32*100</f>
        <v>#DIV/0!</v>
      </c>
      <c r="G32" s="29"/>
    </row>
    <row r="33" customFormat="false" ht="39.75" hidden="true" customHeight="true" outlineLevel="0" collapsed="false">
      <c r="A33" s="37"/>
      <c r="B33" s="47" t="s">
        <v>22</v>
      </c>
      <c r="C33" s="280" t="n">
        <v>15</v>
      </c>
      <c r="D33" s="281"/>
      <c r="E33" s="279" t="n">
        <f aca="false">D33/C33*100</f>
        <v>0</v>
      </c>
      <c r="G33" s="29"/>
    </row>
    <row r="34" customFormat="false" ht="39.75" hidden="true" customHeight="true" outlineLevel="0" collapsed="false">
      <c r="A34" s="37"/>
      <c r="B34" s="47" t="s">
        <v>23</v>
      </c>
      <c r="C34" s="280"/>
      <c r="D34" s="281"/>
      <c r="E34" s="279" t="e">
        <f aca="false">D34/C34*100</f>
        <v>#DIV/0!</v>
      </c>
      <c r="G34" s="29"/>
    </row>
    <row r="35" customFormat="false" ht="20.25" hidden="true" customHeight="false" outlineLevel="0" collapsed="false">
      <c r="A35" s="37"/>
      <c r="B35" s="60" t="s">
        <v>24</v>
      </c>
      <c r="C35" s="280" t="n">
        <v>3174</v>
      </c>
      <c r="D35" s="281"/>
      <c r="E35" s="279" t="n">
        <f aca="false">D35/C35*100</f>
        <v>0</v>
      </c>
      <c r="G35" s="29"/>
    </row>
    <row r="36" customFormat="false" ht="20.25" hidden="true" customHeight="false" outlineLevel="0" collapsed="false">
      <c r="A36" s="37"/>
      <c r="B36" s="60" t="s">
        <v>25</v>
      </c>
      <c r="C36" s="280" t="n">
        <v>7916</v>
      </c>
      <c r="D36" s="281"/>
      <c r="E36" s="279" t="n">
        <f aca="false">D36/C36*100</f>
        <v>0</v>
      </c>
      <c r="G36" s="29"/>
    </row>
    <row r="37" customFormat="false" ht="39.75" hidden="true" customHeight="true" outlineLevel="0" collapsed="false">
      <c r="A37" s="37"/>
      <c r="B37" s="47" t="s">
        <v>26</v>
      </c>
      <c r="C37" s="280" t="n">
        <v>15834</v>
      </c>
      <c r="D37" s="281"/>
      <c r="E37" s="279" t="n">
        <f aca="false">D37/C37*100</f>
        <v>0</v>
      </c>
      <c r="G37" s="29"/>
    </row>
    <row r="38" customFormat="false" ht="39.75" hidden="true" customHeight="true" outlineLevel="0" collapsed="false">
      <c r="A38" s="37"/>
      <c r="B38" s="47" t="s">
        <v>27</v>
      </c>
      <c r="C38" s="280" t="n">
        <v>11153</v>
      </c>
      <c r="D38" s="281"/>
      <c r="E38" s="279" t="n">
        <f aca="false">D38/C38*100</f>
        <v>0</v>
      </c>
      <c r="G38" s="29"/>
    </row>
    <row r="39" customFormat="false" ht="39.75" hidden="true" customHeight="true" outlineLevel="0" collapsed="false">
      <c r="A39" s="37"/>
      <c r="B39" s="47" t="s">
        <v>28</v>
      </c>
      <c r="C39" s="280" t="n">
        <v>0</v>
      </c>
      <c r="D39" s="281"/>
      <c r="E39" s="279" t="e">
        <f aca="false">D39/C39*100</f>
        <v>#DIV/0!</v>
      </c>
      <c r="G39" s="29"/>
    </row>
    <row r="40" customFormat="false" ht="20.25" hidden="true" customHeight="false" outlineLevel="0" collapsed="false">
      <c r="A40" s="37"/>
      <c r="B40" s="60" t="s">
        <v>29</v>
      </c>
      <c r="C40" s="280" t="n">
        <v>4681</v>
      </c>
      <c r="D40" s="281"/>
      <c r="E40" s="279" t="n">
        <f aca="false">D40/C40*100</f>
        <v>0</v>
      </c>
      <c r="G40" s="29"/>
    </row>
    <row r="41" customFormat="false" ht="40.5" hidden="true" customHeight="false" outlineLevel="0" collapsed="false">
      <c r="A41" s="37"/>
      <c r="B41" s="47" t="s">
        <v>30</v>
      </c>
      <c r="C41" s="280" t="n">
        <v>945</v>
      </c>
      <c r="D41" s="281"/>
      <c r="E41" s="279" t="n">
        <f aca="false">D41/C41*100</f>
        <v>0</v>
      </c>
      <c r="G41" s="29"/>
    </row>
    <row r="42" customFormat="false" ht="60.75" hidden="true" customHeight="false" outlineLevel="0" collapsed="false">
      <c r="A42" s="37"/>
      <c r="B42" s="47" t="s">
        <v>27</v>
      </c>
      <c r="C42" s="280"/>
      <c r="D42" s="281"/>
      <c r="E42" s="279" t="e">
        <f aca="false">D42/C42*100</f>
        <v>#DIV/0!</v>
      </c>
      <c r="G42" s="29"/>
    </row>
    <row r="43" customFormat="false" ht="40.5" hidden="true" customHeight="false" outlineLevel="0" collapsed="false">
      <c r="A43" s="37"/>
      <c r="B43" s="47" t="s">
        <v>31</v>
      </c>
      <c r="C43" s="280"/>
      <c r="D43" s="281"/>
      <c r="E43" s="279" t="e">
        <f aca="false">D43/C43*100</f>
        <v>#DIV/0!</v>
      </c>
      <c r="G43" s="29"/>
    </row>
    <row r="44" customFormat="false" ht="20.25" hidden="true" customHeight="false" outlineLevel="0" collapsed="false">
      <c r="A44" s="37"/>
      <c r="B44" s="60" t="s">
        <v>29</v>
      </c>
      <c r="C44" s="280"/>
      <c r="D44" s="281"/>
      <c r="E44" s="279" t="e">
        <f aca="false">D44/C44*100</f>
        <v>#DIV/0!</v>
      </c>
      <c r="G44" s="29"/>
    </row>
    <row r="45" customFormat="false" ht="39.75" hidden="true" customHeight="true" outlineLevel="0" collapsed="false">
      <c r="A45" s="37"/>
      <c r="B45" s="47" t="s">
        <v>32</v>
      </c>
      <c r="C45" s="280" t="n">
        <v>3930</v>
      </c>
      <c r="D45" s="281"/>
      <c r="E45" s="279" t="n">
        <f aca="false">D45/C45*100</f>
        <v>0</v>
      </c>
      <c r="G45" s="29"/>
    </row>
    <row r="46" customFormat="false" ht="39.75" hidden="true" customHeight="true" outlineLevel="0" collapsed="false">
      <c r="A46" s="37"/>
      <c r="B46" s="47" t="s">
        <v>33</v>
      </c>
      <c r="C46" s="280"/>
      <c r="D46" s="281"/>
      <c r="E46" s="279" t="e">
        <f aca="false">D46/C46*100</f>
        <v>#DIV/0!</v>
      </c>
      <c r="G46" s="29"/>
    </row>
    <row r="47" customFormat="false" ht="39.75" hidden="true" customHeight="true" outlineLevel="0" collapsed="false">
      <c r="A47" s="37"/>
      <c r="B47" s="47" t="s">
        <v>29</v>
      </c>
      <c r="C47" s="280"/>
      <c r="D47" s="281"/>
      <c r="E47" s="279" t="e">
        <f aca="false">D47/C47*100</f>
        <v>#DIV/0!</v>
      </c>
      <c r="G47" s="29"/>
    </row>
    <row r="48" customFormat="false" ht="39.75" hidden="true" customHeight="true" outlineLevel="0" collapsed="false">
      <c r="A48" s="37"/>
      <c r="B48" s="47" t="s">
        <v>34</v>
      </c>
      <c r="C48" s="280"/>
      <c r="D48" s="281"/>
      <c r="E48" s="279" t="e">
        <f aca="false">D48/C48*100</f>
        <v>#DIV/0!</v>
      </c>
      <c r="G48" s="29"/>
    </row>
    <row r="49" customFormat="false" ht="39.75" hidden="true" customHeight="true" outlineLevel="0" collapsed="false">
      <c r="A49" s="37"/>
      <c r="B49" s="51" t="s">
        <v>35</v>
      </c>
      <c r="C49" s="277"/>
      <c r="D49" s="278"/>
      <c r="E49" s="279" t="e">
        <f aca="false">D49/C49*100</f>
        <v>#DIV/0!</v>
      </c>
      <c r="G49" s="29"/>
    </row>
    <row r="50" customFormat="false" ht="39.75" hidden="true" customHeight="true" outlineLevel="0" collapsed="false">
      <c r="A50" s="37"/>
      <c r="B50" s="60"/>
      <c r="C50" s="280"/>
      <c r="D50" s="281"/>
      <c r="E50" s="279" t="e">
        <f aca="false">D50/C50*100</f>
        <v>#DIV/0!</v>
      </c>
      <c r="G50" s="29"/>
    </row>
    <row r="51" customFormat="false" ht="39.75" hidden="true" customHeight="true" outlineLevel="0" collapsed="false">
      <c r="A51" s="37"/>
      <c r="B51" s="51" t="s">
        <v>36</v>
      </c>
      <c r="C51" s="277"/>
      <c r="D51" s="278"/>
      <c r="E51" s="279" t="e">
        <f aca="false">D51/C51*100</f>
        <v>#DIV/0!</v>
      </c>
      <c r="G51" s="29"/>
    </row>
    <row r="52" customFormat="false" ht="26.25" hidden="true" customHeight="true" outlineLevel="0" collapsed="false">
      <c r="A52" s="37"/>
      <c r="B52" s="55" t="s">
        <v>37</v>
      </c>
      <c r="C52" s="277" t="n">
        <v>0</v>
      </c>
      <c r="D52" s="278"/>
      <c r="E52" s="279" t="e">
        <f aca="false">D52/C52*100</f>
        <v>#DIV/0!</v>
      </c>
      <c r="G52" s="29"/>
    </row>
    <row r="53" customFormat="false" ht="78" hidden="true" customHeight="true" outlineLevel="0" collapsed="false">
      <c r="A53" s="37"/>
      <c r="B53" s="62" t="s">
        <v>38</v>
      </c>
      <c r="C53" s="280" t="n">
        <v>0</v>
      </c>
      <c r="D53" s="281" t="n">
        <v>0</v>
      </c>
      <c r="E53" s="279"/>
      <c r="G53" s="29"/>
    </row>
    <row r="54" customFormat="false" ht="15.75" hidden="false" customHeight="true" outlineLevel="0" collapsed="false">
      <c r="A54" s="63"/>
      <c r="B54" s="32" t="s">
        <v>39</v>
      </c>
      <c r="C54" s="268" t="n">
        <f aca="false">C55+C58</f>
        <v>665678</v>
      </c>
      <c r="D54" s="268" t="n">
        <f aca="false">D55+D58</f>
        <v>369740</v>
      </c>
      <c r="E54" s="269" t="n">
        <f aca="false">D54/C54*100</f>
        <v>55.5433708189245</v>
      </c>
      <c r="F54" s="64"/>
      <c r="G54" s="29"/>
    </row>
    <row r="55" customFormat="false" ht="18.75" hidden="false" customHeight="true" outlineLevel="0" collapsed="false">
      <c r="A55" s="63"/>
      <c r="B55" s="65" t="s">
        <v>40</v>
      </c>
      <c r="C55" s="282" t="n">
        <f aca="false">C56+C57</f>
        <v>660893</v>
      </c>
      <c r="D55" s="282" t="n">
        <f aca="false">D56+D57</f>
        <v>368999</v>
      </c>
      <c r="E55" s="273" t="n">
        <f aca="false">D55/C55*100</f>
        <v>55.8333951184231</v>
      </c>
      <c r="F55" s="64"/>
      <c r="G55" s="29"/>
    </row>
    <row r="56" customFormat="false" ht="18" hidden="false" customHeight="true" outlineLevel="0" collapsed="false">
      <c r="A56" s="37"/>
      <c r="B56" s="38" t="s">
        <v>40</v>
      </c>
      <c r="C56" s="271" t="n">
        <v>656014</v>
      </c>
      <c r="D56" s="272" t="n">
        <v>370077</v>
      </c>
      <c r="E56" s="273" t="n">
        <f aca="false">D56/C56*100</f>
        <v>56.4129728938712</v>
      </c>
      <c r="G56" s="29"/>
    </row>
    <row r="57" customFormat="false" ht="28.5" hidden="false" customHeight="true" outlineLevel="0" collapsed="false">
      <c r="A57" s="37"/>
      <c r="B57" s="38" t="s">
        <v>41</v>
      </c>
      <c r="C57" s="271" t="n">
        <v>4879</v>
      </c>
      <c r="D57" s="272" t="n">
        <v>-1078</v>
      </c>
      <c r="E57" s="273"/>
      <c r="G57" s="29"/>
    </row>
    <row r="58" customFormat="false" ht="15.75" hidden="false" customHeight="true" outlineLevel="0" collapsed="false">
      <c r="A58" s="37"/>
      <c r="B58" s="38" t="s">
        <v>42</v>
      </c>
      <c r="C58" s="271" t="n">
        <v>4785</v>
      </c>
      <c r="D58" s="272" t="n">
        <v>741</v>
      </c>
      <c r="E58" s="273" t="n">
        <f aca="false">D58/C58*100</f>
        <v>15.4858934169279</v>
      </c>
      <c r="G58" s="29"/>
    </row>
    <row r="59" customFormat="false" ht="39.75" hidden="true" customHeight="true" outlineLevel="0" collapsed="false">
      <c r="A59" s="37"/>
      <c r="B59" s="55"/>
      <c r="C59" s="280"/>
      <c r="D59" s="278"/>
      <c r="E59" s="279" t="e">
        <f aca="false">D59/C59*100</f>
        <v>#DIV/0!</v>
      </c>
      <c r="G59" s="29"/>
    </row>
    <row r="60" customFormat="false" ht="39.75" hidden="true" customHeight="true" outlineLevel="0" collapsed="false">
      <c r="A60" s="37"/>
      <c r="B60" s="47"/>
      <c r="C60" s="280"/>
      <c r="D60" s="281"/>
      <c r="E60" s="279" t="e">
        <f aca="false">D60/C60*100</f>
        <v>#DIV/0!</v>
      </c>
      <c r="G60" s="29"/>
    </row>
    <row r="61" customFormat="false" ht="39.75" hidden="true" customHeight="true" outlineLevel="0" collapsed="false">
      <c r="A61" s="37"/>
      <c r="B61" s="47"/>
      <c r="C61" s="280"/>
      <c r="D61" s="281"/>
      <c r="E61" s="279" t="e">
        <f aca="false">D61/C61*100</f>
        <v>#DIV/0!</v>
      </c>
      <c r="G61" s="29"/>
    </row>
    <row r="62" customFormat="false" ht="39.75" hidden="true" customHeight="true" outlineLevel="0" collapsed="false">
      <c r="A62" s="37"/>
      <c r="B62" s="55" t="s">
        <v>42</v>
      </c>
      <c r="C62" s="280"/>
      <c r="D62" s="281"/>
      <c r="E62" s="279" t="e">
        <f aca="false">D62/C62*100</f>
        <v>#DIV/0!</v>
      </c>
      <c r="G62" s="29"/>
    </row>
    <row r="63" customFormat="false" ht="15.75" hidden="false" customHeight="true" outlineLevel="0" collapsed="false">
      <c r="A63" s="63"/>
      <c r="B63" s="32" t="s">
        <v>43</v>
      </c>
      <c r="C63" s="268" t="n">
        <f aca="false">C64+C67+C71</f>
        <v>1034816</v>
      </c>
      <c r="D63" s="268" t="n">
        <f aca="false">D64+D67+D71+D70</f>
        <v>356127</v>
      </c>
      <c r="E63" s="269" t="n">
        <f aca="false">D63/C63*100</f>
        <v>34.4145239346898</v>
      </c>
      <c r="F63" s="64"/>
      <c r="G63" s="29"/>
    </row>
    <row r="64" customFormat="false" ht="15" hidden="false" customHeight="true" outlineLevel="0" collapsed="false">
      <c r="A64" s="63"/>
      <c r="B64" s="32" t="s">
        <v>44</v>
      </c>
      <c r="C64" s="268" t="n">
        <f aca="false">C66</f>
        <v>238181</v>
      </c>
      <c r="D64" s="268" t="n">
        <f aca="false">D66</f>
        <v>6684</v>
      </c>
      <c r="E64" s="269" t="n">
        <f aca="false">D64/C64*100</f>
        <v>2.8062691818407</v>
      </c>
      <c r="F64" s="68"/>
      <c r="G64" s="29"/>
    </row>
    <row r="65" customFormat="false" ht="39.75" hidden="true" customHeight="true" outlineLevel="0" collapsed="false">
      <c r="A65" s="37"/>
      <c r="B65" s="47" t="s">
        <v>45</v>
      </c>
      <c r="C65" s="280" t="n">
        <v>27409</v>
      </c>
      <c r="D65" s="281"/>
      <c r="E65" s="279" t="n">
        <f aca="false">D65/C65*100</f>
        <v>0</v>
      </c>
      <c r="G65" s="29"/>
    </row>
    <row r="66" customFormat="false" ht="39.75" hidden="false" customHeight="true" outlineLevel="0" collapsed="false">
      <c r="A66" s="37"/>
      <c r="B66" s="38" t="s">
        <v>46</v>
      </c>
      <c r="C66" s="271" t="n">
        <v>238181</v>
      </c>
      <c r="D66" s="272" t="n">
        <v>6684</v>
      </c>
      <c r="E66" s="273" t="n">
        <f aca="false">D66/C66*100</f>
        <v>2.8062691818407</v>
      </c>
      <c r="G66" s="29"/>
    </row>
    <row r="67" customFormat="false" ht="17.25" hidden="false" customHeight="true" outlineLevel="0" collapsed="false">
      <c r="A67" s="63"/>
      <c r="B67" s="35" t="s">
        <v>19</v>
      </c>
      <c r="C67" s="268"/>
      <c r="D67" s="268" t="n">
        <v>251</v>
      </c>
      <c r="E67" s="269"/>
      <c r="G67" s="29"/>
    </row>
    <row r="68" customFormat="false" ht="15" hidden="true" customHeight="true" outlineLevel="0" collapsed="false">
      <c r="A68" s="37"/>
      <c r="B68" s="38"/>
      <c r="C68" s="271"/>
      <c r="D68" s="272"/>
      <c r="E68" s="273"/>
      <c r="G68" s="29"/>
    </row>
    <row r="69" customFormat="false" ht="14.25" hidden="true" customHeight="true" outlineLevel="0" collapsed="false">
      <c r="A69" s="37"/>
      <c r="B69" s="38"/>
      <c r="C69" s="271"/>
      <c r="D69" s="272"/>
      <c r="E69" s="273"/>
      <c r="G69" s="29"/>
    </row>
    <row r="70" customFormat="false" ht="15.75" hidden="true" customHeight="true" outlineLevel="0" collapsed="false">
      <c r="A70" s="63"/>
      <c r="B70" s="35"/>
      <c r="C70" s="283"/>
      <c r="D70" s="270"/>
      <c r="E70" s="284"/>
      <c r="G70" s="29"/>
    </row>
    <row r="71" customFormat="false" ht="15" hidden="false" customHeight="true" outlineLevel="0" collapsed="false">
      <c r="A71" s="63"/>
      <c r="B71" s="35" t="s">
        <v>47</v>
      </c>
      <c r="C71" s="268" t="n">
        <v>796635</v>
      </c>
      <c r="D71" s="270" t="n">
        <v>349192</v>
      </c>
      <c r="E71" s="269" t="n">
        <f aca="false">D71/C71*100</f>
        <v>43.833374129934</v>
      </c>
      <c r="G71" s="29"/>
    </row>
    <row r="72" customFormat="false" ht="29.25" hidden="true" customHeight="false" outlineLevel="0" collapsed="false">
      <c r="A72" s="63"/>
      <c r="B72" s="72" t="s">
        <v>48</v>
      </c>
      <c r="C72" s="268"/>
      <c r="D72" s="270"/>
      <c r="E72" s="269" t="e">
        <f aca="false">D72/C72*100</f>
        <v>#DIV/0!</v>
      </c>
      <c r="G72" s="29"/>
    </row>
    <row r="73" customFormat="false" ht="42.75" hidden="true" customHeight="true" outlineLevel="0" collapsed="false">
      <c r="A73" s="63"/>
      <c r="B73" s="35"/>
      <c r="C73" s="268"/>
      <c r="D73" s="268"/>
      <c r="E73" s="269"/>
      <c r="F73" s="64"/>
      <c r="G73" s="29"/>
    </row>
    <row r="74" customFormat="false" ht="26.25" hidden="true" customHeight="true" outlineLevel="0" collapsed="false">
      <c r="A74" s="37"/>
      <c r="B74" s="38"/>
      <c r="C74" s="271"/>
      <c r="D74" s="272"/>
      <c r="E74" s="273"/>
      <c r="G74" s="29"/>
    </row>
    <row r="75" customFormat="false" ht="21" hidden="true" customHeight="false" outlineLevel="0" collapsed="false">
      <c r="A75" s="37"/>
      <c r="B75" s="60"/>
      <c r="C75" s="280"/>
      <c r="D75" s="281"/>
      <c r="E75" s="279" t="e">
        <f aca="false">D75/C75*100</f>
        <v>#DIV/0!</v>
      </c>
      <c r="G75" s="29"/>
    </row>
    <row r="76" customFormat="false" ht="21" hidden="true" customHeight="false" outlineLevel="0" collapsed="false">
      <c r="A76" s="37"/>
      <c r="B76" s="73" t="s">
        <v>49</v>
      </c>
      <c r="C76" s="280"/>
      <c r="D76" s="281"/>
      <c r="E76" s="279" t="e">
        <f aca="false">D76/C76*100</f>
        <v>#DIV/0!</v>
      </c>
      <c r="G76" s="29"/>
    </row>
    <row r="77" customFormat="false" ht="39.75" hidden="true" customHeight="true" outlineLevel="0" collapsed="false">
      <c r="A77" s="37"/>
      <c r="B77" s="74" t="s">
        <v>50</v>
      </c>
      <c r="C77" s="280"/>
      <c r="D77" s="281"/>
      <c r="E77" s="279" t="e">
        <f aca="false">D77/C77*100</f>
        <v>#DIV/0!</v>
      </c>
      <c r="G77" s="29"/>
    </row>
    <row r="78" customFormat="false" ht="21" hidden="true" customHeight="false" outlineLevel="0" collapsed="false">
      <c r="A78" s="37"/>
      <c r="B78" s="74"/>
      <c r="C78" s="280"/>
      <c r="D78" s="281"/>
      <c r="E78" s="279" t="e">
        <f aca="false">D78/C78*100</f>
        <v>#DIV/0!</v>
      </c>
      <c r="G78" s="29"/>
    </row>
    <row r="79" customFormat="false" ht="39.75" hidden="true" customHeight="true" outlineLevel="0" collapsed="false">
      <c r="A79" s="37"/>
      <c r="B79" s="74" t="s">
        <v>51</v>
      </c>
      <c r="C79" s="280"/>
      <c r="D79" s="281"/>
      <c r="E79" s="279" t="e">
        <f aca="false">D79/C79*100</f>
        <v>#DIV/0!</v>
      </c>
      <c r="G79" s="29"/>
    </row>
    <row r="80" customFormat="false" ht="21" hidden="true" customHeight="false" outlineLevel="0" collapsed="false">
      <c r="A80" s="37"/>
      <c r="B80" s="74" t="s">
        <v>52</v>
      </c>
      <c r="C80" s="280"/>
      <c r="D80" s="281"/>
      <c r="E80" s="279" t="e">
        <f aca="false">D80/C80*100</f>
        <v>#DIV/0!</v>
      </c>
      <c r="G80" s="29"/>
    </row>
    <row r="81" customFormat="false" ht="21" hidden="true" customHeight="false" outlineLevel="0" collapsed="false">
      <c r="A81" s="37"/>
      <c r="B81" s="75" t="s">
        <v>47</v>
      </c>
      <c r="C81" s="277"/>
      <c r="D81" s="278"/>
      <c r="E81" s="279" t="e">
        <f aca="false">D81/C81*100</f>
        <v>#DIV/0!</v>
      </c>
      <c r="G81" s="29"/>
    </row>
    <row r="82" customFormat="false" ht="39.75" hidden="true" customHeight="true" outlineLevel="0" collapsed="false">
      <c r="A82" s="37"/>
      <c r="B82" s="74" t="s">
        <v>53</v>
      </c>
      <c r="C82" s="280"/>
      <c r="D82" s="281"/>
      <c r="E82" s="279" t="e">
        <f aca="false">D82/C82*100</f>
        <v>#DIV/0!</v>
      </c>
      <c r="G82" s="29"/>
    </row>
    <row r="83" customFormat="false" ht="21" hidden="true" customHeight="false" outlineLevel="0" collapsed="false">
      <c r="A83" s="37"/>
      <c r="B83" s="74" t="s">
        <v>54</v>
      </c>
      <c r="C83" s="280"/>
      <c r="D83" s="281"/>
      <c r="E83" s="279" t="e">
        <f aca="false">D83/C83*100</f>
        <v>#DIV/0!</v>
      </c>
      <c r="G83" s="29"/>
    </row>
    <row r="84" customFormat="false" ht="41.25" hidden="true" customHeight="false" outlineLevel="0" collapsed="false">
      <c r="A84" s="37"/>
      <c r="B84" s="74" t="s">
        <v>55</v>
      </c>
      <c r="C84" s="280"/>
      <c r="D84" s="281"/>
      <c r="E84" s="279" t="e">
        <f aca="false">D84/C84*100</f>
        <v>#DIV/0!</v>
      </c>
      <c r="G84" s="29"/>
    </row>
    <row r="85" customFormat="false" ht="39.75" hidden="true" customHeight="true" outlineLevel="0" collapsed="false">
      <c r="A85" s="37"/>
      <c r="B85" s="60"/>
      <c r="C85" s="280"/>
      <c r="D85" s="281"/>
      <c r="E85" s="279" t="e">
        <f aca="false">D85/C85*100</f>
        <v>#DIV/0!</v>
      </c>
      <c r="G85" s="29"/>
    </row>
    <row r="86" customFormat="false" ht="21" hidden="true" customHeight="false" outlineLevel="0" collapsed="false">
      <c r="A86" s="37"/>
      <c r="B86" s="60"/>
      <c r="C86" s="280"/>
      <c r="D86" s="281"/>
      <c r="E86" s="279" t="e">
        <f aca="false">D86/C86*100</f>
        <v>#DIV/0!</v>
      </c>
      <c r="G86" s="29"/>
    </row>
    <row r="87" customFormat="false" ht="39.75" hidden="true" customHeight="true" outlineLevel="0" collapsed="false">
      <c r="A87" s="76"/>
      <c r="B87" s="77" t="s">
        <v>56</v>
      </c>
      <c r="C87" s="285"/>
      <c r="D87" s="286"/>
      <c r="E87" s="287" t="e">
        <f aca="false">D87/C87*100</f>
        <v>#DIV/0!</v>
      </c>
      <c r="G87" s="29"/>
    </row>
    <row r="88" customFormat="false" ht="16.5" hidden="false" customHeight="true" outlineLevel="0" collapsed="false">
      <c r="A88" s="81"/>
      <c r="B88" s="82" t="s">
        <v>57</v>
      </c>
      <c r="C88" s="288" t="n">
        <f aca="false">C89+C91</f>
        <v>81457</v>
      </c>
      <c r="D88" s="288" t="n">
        <f aca="false">D89+D91</f>
        <v>30377</v>
      </c>
      <c r="E88" s="289" t="n">
        <f aca="false">D88/C88*100</f>
        <v>37.2920682077661</v>
      </c>
      <c r="F88" s="64"/>
      <c r="G88" s="29"/>
    </row>
    <row r="89" customFormat="false" ht="26.25" hidden="false" customHeight="true" outlineLevel="0" collapsed="false">
      <c r="A89" s="85"/>
      <c r="B89" s="86" t="s">
        <v>58</v>
      </c>
      <c r="C89" s="290" t="n">
        <v>81157</v>
      </c>
      <c r="D89" s="290" t="n">
        <v>30312</v>
      </c>
      <c r="E89" s="291" t="n">
        <f aca="false">D89/C89*100</f>
        <v>37.3498281109455</v>
      </c>
      <c r="G89" s="29"/>
    </row>
    <row r="90" customFormat="false" ht="39" hidden="true" customHeight="true" outlineLevel="0" collapsed="false">
      <c r="A90" s="37"/>
      <c r="B90" s="90"/>
      <c r="C90" s="271"/>
      <c r="D90" s="271"/>
      <c r="E90" s="292"/>
      <c r="G90" s="29"/>
    </row>
    <row r="91" customFormat="false" ht="27" hidden="false" customHeight="true" outlineLevel="0" collapsed="false">
      <c r="A91" s="37"/>
      <c r="B91" s="90" t="s">
        <v>59</v>
      </c>
      <c r="C91" s="271" t="n">
        <v>300</v>
      </c>
      <c r="D91" s="271" t="n">
        <v>65</v>
      </c>
      <c r="E91" s="292" t="n">
        <f aca="false">D91/C91*100</f>
        <v>21.6666666666667</v>
      </c>
      <c r="G91" s="29"/>
    </row>
    <row r="92" customFormat="false" ht="44.25" hidden="false" customHeight="true" outlineLevel="0" collapsed="false">
      <c r="A92" s="63"/>
      <c r="B92" s="92" t="s">
        <v>60</v>
      </c>
      <c r="C92" s="268" t="n">
        <f aca="false">C93+C98+C103+C108</f>
        <v>1831</v>
      </c>
      <c r="D92" s="268" t="n">
        <f aca="false">D93+D98+D103+D108+D96</f>
        <v>640</v>
      </c>
      <c r="E92" s="293" t="n">
        <f aca="false">D92/C92*100</f>
        <v>34.9535772801748</v>
      </c>
      <c r="F92" s="64"/>
      <c r="G92" s="29"/>
    </row>
    <row r="93" customFormat="false" ht="27" hidden="false" customHeight="true" outlineLevel="0" collapsed="false">
      <c r="A93" s="37"/>
      <c r="B93" s="90" t="s">
        <v>61</v>
      </c>
      <c r="C93" s="271" t="n">
        <v>400</v>
      </c>
      <c r="D93" s="271" t="n">
        <v>105</v>
      </c>
      <c r="E93" s="292" t="n">
        <f aca="false">D93/C93*100</f>
        <v>26.25</v>
      </c>
      <c r="F93" s="30"/>
      <c r="G93" s="29"/>
    </row>
    <row r="94" customFormat="false" ht="14.25" hidden="true" customHeight="true" outlineLevel="0" collapsed="false">
      <c r="A94" s="37"/>
      <c r="B94" s="90" t="s">
        <v>62</v>
      </c>
      <c r="C94" s="271" t="n">
        <v>0</v>
      </c>
      <c r="D94" s="271" t="n">
        <v>0</v>
      </c>
      <c r="E94" s="292" t="e">
        <f aca="false">D94/C94*100</f>
        <v>#DIV/0!</v>
      </c>
      <c r="F94" s="30"/>
      <c r="G94" s="29"/>
    </row>
    <row r="95" customFormat="false" ht="12.75" hidden="true" customHeight="true" outlineLevel="0" collapsed="false">
      <c r="A95" s="37"/>
      <c r="B95" s="90" t="s">
        <v>63</v>
      </c>
      <c r="C95" s="271" t="n">
        <v>0</v>
      </c>
      <c r="D95" s="271" t="n">
        <v>0</v>
      </c>
      <c r="E95" s="292" t="e">
        <f aca="false">D95/C95*100</f>
        <v>#DIV/0!</v>
      </c>
      <c r="G95" s="29"/>
    </row>
    <row r="96" customFormat="false" ht="16.5" hidden="true" customHeight="true" outlineLevel="0" collapsed="false">
      <c r="A96" s="37"/>
      <c r="B96" s="90"/>
      <c r="C96" s="271"/>
      <c r="D96" s="271"/>
      <c r="E96" s="292" t="e">
        <f aca="false">D96/C96*100</f>
        <v>#DIV/0!</v>
      </c>
      <c r="G96" s="29"/>
    </row>
    <row r="97" customFormat="false" ht="25.5" hidden="true" customHeight="true" outlineLevel="0" collapsed="false">
      <c r="A97" s="37"/>
      <c r="B97" s="90" t="s">
        <v>64</v>
      </c>
      <c r="C97" s="271"/>
      <c r="D97" s="271"/>
      <c r="E97" s="292" t="e">
        <f aca="false">D97/C97*100</f>
        <v>#DIV/0!</v>
      </c>
      <c r="G97" s="29"/>
    </row>
    <row r="98" customFormat="false" ht="14.25" hidden="false" customHeight="true" outlineLevel="0" collapsed="false">
      <c r="A98" s="37"/>
      <c r="B98" s="90" t="s">
        <v>65</v>
      </c>
      <c r="C98" s="271" t="n">
        <f aca="false">C99+C100+C101</f>
        <v>1231</v>
      </c>
      <c r="D98" s="271" t="n">
        <f aca="false">D99+D100+D101</f>
        <v>493</v>
      </c>
      <c r="E98" s="292" t="n">
        <f aca="false">D98/C98*100</f>
        <v>40.0487408610886</v>
      </c>
      <c r="F98" s="30"/>
      <c r="G98" s="29"/>
    </row>
    <row r="99" customFormat="false" ht="15" hidden="false" customHeight="true" outlineLevel="0" collapsed="false">
      <c r="A99" s="37"/>
      <c r="B99" s="90" t="s">
        <v>66</v>
      </c>
      <c r="C99" s="271" t="n">
        <v>466</v>
      </c>
      <c r="D99" s="271" t="n">
        <v>282</v>
      </c>
      <c r="E99" s="292" t="n">
        <f aca="false">D99/C99*100</f>
        <v>60.5150214592275</v>
      </c>
      <c r="G99" s="29"/>
    </row>
    <row r="100" customFormat="false" ht="27" hidden="false" customHeight="true" outlineLevel="0" collapsed="false">
      <c r="A100" s="37"/>
      <c r="B100" s="90" t="s">
        <v>67</v>
      </c>
      <c r="C100" s="271" t="n">
        <v>31</v>
      </c>
      <c r="D100" s="271" t="n">
        <v>5</v>
      </c>
      <c r="E100" s="292" t="n">
        <f aca="false">D100/C100*100</f>
        <v>16.1290322580645</v>
      </c>
      <c r="G100" s="29"/>
    </row>
    <row r="101" customFormat="false" ht="18" hidden="false" customHeight="true" outlineLevel="0" collapsed="false">
      <c r="A101" s="37"/>
      <c r="B101" s="90" t="s">
        <v>68</v>
      </c>
      <c r="C101" s="271" t="n">
        <v>734</v>
      </c>
      <c r="D101" s="271" t="n">
        <v>206</v>
      </c>
      <c r="E101" s="292" t="n">
        <f aca="false">D101/C101*100</f>
        <v>28.0653950953678</v>
      </c>
      <c r="G101" s="29"/>
    </row>
    <row r="102" customFormat="false" ht="20.25" hidden="true" customHeight="false" outlineLevel="0" collapsed="false">
      <c r="A102" s="37"/>
      <c r="B102" s="95" t="s">
        <v>69</v>
      </c>
      <c r="C102" s="271"/>
      <c r="D102" s="271"/>
      <c r="E102" s="292" t="e">
        <f aca="false">D102/C102*100</f>
        <v>#DIV/0!</v>
      </c>
      <c r="F102" s="30"/>
      <c r="G102" s="29"/>
    </row>
    <row r="103" customFormat="false" ht="27.75" hidden="false" customHeight="true" outlineLevel="0" collapsed="false">
      <c r="A103" s="37"/>
      <c r="B103" s="90" t="s">
        <v>70</v>
      </c>
      <c r="C103" s="271" t="n">
        <f aca="false">C104</f>
        <v>100</v>
      </c>
      <c r="D103" s="271" t="n">
        <f aca="false">D104</f>
        <v>19</v>
      </c>
      <c r="E103" s="292" t="n">
        <f aca="false">D103/C103*100</f>
        <v>19</v>
      </c>
      <c r="F103" s="30"/>
      <c r="G103" s="29"/>
    </row>
    <row r="104" customFormat="false" ht="15" hidden="false" customHeight="true" outlineLevel="0" collapsed="false">
      <c r="A104" s="37"/>
      <c r="B104" s="90" t="s">
        <v>71</v>
      </c>
      <c r="C104" s="271" t="n">
        <v>100</v>
      </c>
      <c r="D104" s="271" t="n">
        <v>19</v>
      </c>
      <c r="E104" s="292" t="n">
        <f aca="false">D104/C104*100</f>
        <v>19</v>
      </c>
      <c r="G104" s="29"/>
    </row>
    <row r="105" customFormat="false" ht="39.75" hidden="true" customHeight="true" outlineLevel="0" collapsed="false">
      <c r="A105" s="37"/>
      <c r="B105" s="90"/>
      <c r="C105" s="271"/>
      <c r="D105" s="271"/>
      <c r="E105" s="292" t="e">
        <f aca="false">D105/C105*100</f>
        <v>#DIV/0!</v>
      </c>
      <c r="G105" s="29"/>
    </row>
    <row r="106" customFormat="false" ht="13.5" hidden="true" customHeight="true" outlineLevel="0" collapsed="false">
      <c r="A106" s="37"/>
      <c r="B106" s="90" t="s">
        <v>72</v>
      </c>
      <c r="C106" s="271" t="n">
        <v>0</v>
      </c>
      <c r="D106" s="271" t="n">
        <v>0</v>
      </c>
      <c r="E106" s="292" t="e">
        <f aca="false">D106/C106*100</f>
        <v>#DIV/0!</v>
      </c>
      <c r="G106" s="29"/>
    </row>
    <row r="107" customFormat="false" ht="24" hidden="true" customHeight="true" outlineLevel="0" collapsed="false">
      <c r="A107" s="37"/>
      <c r="B107" s="90"/>
      <c r="C107" s="271"/>
      <c r="D107" s="271"/>
      <c r="E107" s="292" t="e">
        <f aca="false">D107/C107*100</f>
        <v>#DIV/0!</v>
      </c>
      <c r="G107" s="29"/>
    </row>
    <row r="108" customFormat="false" ht="15.75" hidden="false" customHeight="true" outlineLevel="0" collapsed="false">
      <c r="A108" s="37"/>
      <c r="B108" s="96" t="s">
        <v>73</v>
      </c>
      <c r="C108" s="271" t="n">
        <f aca="false">SUM(C109:C110)</f>
        <v>100</v>
      </c>
      <c r="D108" s="271" t="n">
        <f aca="false">SUM(D109:D110)</f>
        <v>23</v>
      </c>
      <c r="E108" s="292" t="n">
        <f aca="false">D108/C108*100</f>
        <v>23</v>
      </c>
      <c r="G108" s="29"/>
    </row>
    <row r="109" customFormat="false" ht="15" hidden="false" customHeight="true" outlineLevel="0" collapsed="false">
      <c r="A109" s="37"/>
      <c r="B109" s="90" t="s">
        <v>74</v>
      </c>
      <c r="C109" s="271" t="n">
        <v>40</v>
      </c>
      <c r="D109" s="271"/>
      <c r="E109" s="292" t="n">
        <f aca="false">D109/C109*100</f>
        <v>0</v>
      </c>
      <c r="G109" s="29"/>
    </row>
    <row r="110" customFormat="false" ht="15" hidden="false" customHeight="true" outlineLevel="0" collapsed="false">
      <c r="A110" s="37"/>
      <c r="B110" s="96" t="s">
        <v>75</v>
      </c>
      <c r="C110" s="271" t="n">
        <v>60</v>
      </c>
      <c r="D110" s="271" t="n">
        <v>23</v>
      </c>
      <c r="E110" s="292" t="n">
        <f aca="false">D110/C110*100</f>
        <v>38.3333333333333</v>
      </c>
      <c r="G110" s="29"/>
    </row>
    <row r="111" customFormat="false" ht="25.5" hidden="true" customHeight="true" outlineLevel="0" collapsed="false">
      <c r="A111" s="97"/>
      <c r="B111" s="90" t="s">
        <v>76</v>
      </c>
      <c r="C111" s="271" t="n">
        <v>0</v>
      </c>
      <c r="D111" s="271"/>
      <c r="E111" s="292" t="e">
        <f aca="false">D111/C111*100</f>
        <v>#DIV/0!</v>
      </c>
      <c r="G111" s="29"/>
    </row>
    <row r="112" customFormat="false" ht="39.75" hidden="true" customHeight="true" outlineLevel="0" collapsed="false">
      <c r="A112" s="97"/>
      <c r="B112" s="90" t="s">
        <v>77</v>
      </c>
      <c r="C112" s="271" t="n">
        <v>0</v>
      </c>
      <c r="D112" s="271" t="n">
        <v>0</v>
      </c>
      <c r="E112" s="292" t="e">
        <f aca="false">D112/C112*100</f>
        <v>#DIV/0!</v>
      </c>
      <c r="G112" s="29"/>
    </row>
    <row r="113" customFormat="false" ht="15.75" hidden="true" customHeight="true" outlineLevel="0" collapsed="false">
      <c r="A113" s="97"/>
      <c r="B113" s="96"/>
      <c r="C113" s="271"/>
      <c r="D113" s="271"/>
      <c r="E113" s="292"/>
      <c r="G113" s="29"/>
    </row>
    <row r="114" customFormat="false" ht="12.75" hidden="true" customHeight="false" outlineLevel="0" collapsed="false">
      <c r="A114" s="97"/>
      <c r="B114" s="98"/>
      <c r="C114" s="294"/>
      <c r="D114" s="294"/>
      <c r="E114" s="295" t="e">
        <f aca="false">D114/C114*100</f>
        <v>#DIV/0!</v>
      </c>
      <c r="G114" s="29"/>
    </row>
    <row r="115" customFormat="false" ht="16.5" hidden="false" customHeight="true" outlineLevel="0" collapsed="false">
      <c r="A115" s="63"/>
      <c r="B115" s="101" t="s">
        <v>78</v>
      </c>
      <c r="C115" s="268" t="n">
        <f aca="false">C116+C141+C143+C167+C147+C137</f>
        <v>2832038</v>
      </c>
      <c r="D115" s="268" t="n">
        <f aca="false">D116+D141+D143+D167+D147+D137+D186</f>
        <v>1620777</v>
      </c>
      <c r="E115" s="296" t="n">
        <f aca="false">D115/C115*100</f>
        <v>57.2300583537368</v>
      </c>
      <c r="F115" s="64"/>
      <c r="G115" s="29"/>
    </row>
    <row r="116" customFormat="false" ht="48.75" hidden="false" customHeight="true" outlineLevel="0" collapsed="false">
      <c r="A116" s="63"/>
      <c r="B116" s="92" t="s">
        <v>79</v>
      </c>
      <c r="C116" s="268" t="n">
        <f aca="false">C121+C130+C132</f>
        <v>995190</v>
      </c>
      <c r="D116" s="268" t="n">
        <f aca="false">D121+D130+D132</f>
        <v>424896</v>
      </c>
      <c r="E116" s="296" t="n">
        <f aca="false">D116/C116*100</f>
        <v>42.6949627709282</v>
      </c>
      <c r="F116" s="64"/>
      <c r="G116" s="29"/>
    </row>
    <row r="117" customFormat="false" ht="15" hidden="true" customHeight="false" outlineLevel="0" collapsed="false">
      <c r="A117" s="63"/>
      <c r="B117" s="103"/>
      <c r="C117" s="283"/>
      <c r="D117" s="268"/>
      <c r="E117" s="296" t="e">
        <f aca="false">D117/C117*100</f>
        <v>#DIV/0!</v>
      </c>
      <c r="F117" s="64"/>
      <c r="G117" s="29"/>
    </row>
    <row r="118" customFormat="false" ht="39.75" hidden="true" customHeight="true" outlineLevel="0" collapsed="false">
      <c r="A118" s="63"/>
      <c r="B118" s="92" t="s">
        <v>80</v>
      </c>
      <c r="C118" s="268"/>
      <c r="D118" s="268"/>
      <c r="E118" s="296" t="e">
        <f aca="false">D118/C118*100</f>
        <v>#DIV/0!</v>
      </c>
      <c r="F118" s="64"/>
      <c r="G118" s="29"/>
    </row>
    <row r="119" customFormat="false" ht="39.75" hidden="true" customHeight="true" outlineLevel="0" collapsed="false">
      <c r="A119" s="63"/>
      <c r="B119" s="105"/>
      <c r="C119" s="283"/>
      <c r="D119" s="283"/>
      <c r="E119" s="296" t="e">
        <f aca="false">D119/C119*100</f>
        <v>#DIV/0!</v>
      </c>
      <c r="F119" s="64"/>
      <c r="G119" s="29"/>
    </row>
    <row r="120" customFormat="false" ht="51" hidden="true" customHeight="true" outlineLevel="0" collapsed="false">
      <c r="A120" s="63"/>
      <c r="B120" s="105" t="s">
        <v>81</v>
      </c>
      <c r="C120" s="283" t="n">
        <v>0</v>
      </c>
      <c r="D120" s="283" t="n">
        <v>0</v>
      </c>
      <c r="E120" s="296"/>
      <c r="F120" s="64"/>
      <c r="G120" s="29"/>
    </row>
    <row r="121" customFormat="false" ht="87" hidden="false" customHeight="true" outlineLevel="0" collapsed="false">
      <c r="A121" s="63"/>
      <c r="B121" s="106" t="s">
        <v>82</v>
      </c>
      <c r="C121" s="268" t="n">
        <f aca="false">C122+C127+C128+C129</f>
        <v>973809</v>
      </c>
      <c r="D121" s="268" t="n">
        <f aca="false">D122+D127+D128+D129</f>
        <v>408948</v>
      </c>
      <c r="E121" s="296" t="n">
        <f aca="false">D121/C121*100</f>
        <v>41.9946827355262</v>
      </c>
      <c r="F121" s="64"/>
      <c r="G121" s="29"/>
    </row>
    <row r="122" customFormat="false" ht="56.25" hidden="false" customHeight="true" outlineLevel="0" collapsed="false">
      <c r="A122" s="37"/>
      <c r="B122" s="90" t="s">
        <v>83</v>
      </c>
      <c r="C122" s="271" t="n">
        <v>731640</v>
      </c>
      <c r="D122" s="271" t="n">
        <v>288620</v>
      </c>
      <c r="E122" s="292" t="n">
        <f aca="false">D122/C122*100</f>
        <v>39.4483625826909</v>
      </c>
      <c r="F122" s="64"/>
      <c r="G122" s="29"/>
    </row>
    <row r="123" customFormat="false" ht="69.75" hidden="true" customHeight="true" outlineLevel="0" collapsed="false">
      <c r="A123" s="37"/>
      <c r="B123" s="90" t="s">
        <v>84</v>
      </c>
      <c r="C123" s="271"/>
      <c r="D123" s="271"/>
      <c r="E123" s="292" t="e">
        <f aca="false">D123/C123*100</f>
        <v>#DIV/0!</v>
      </c>
      <c r="G123" s="29"/>
    </row>
    <row r="124" customFormat="false" ht="68.25" hidden="true" customHeight="true" outlineLevel="0" collapsed="false">
      <c r="A124" s="37"/>
      <c r="B124" s="90" t="s">
        <v>85</v>
      </c>
      <c r="C124" s="271"/>
      <c r="D124" s="271"/>
      <c r="E124" s="292" t="e">
        <f aca="false">D124/C124*100</f>
        <v>#DIV/0!</v>
      </c>
      <c r="G124" s="29"/>
    </row>
    <row r="125" customFormat="false" ht="54" hidden="true" customHeight="true" outlineLevel="0" collapsed="false">
      <c r="A125" s="37"/>
      <c r="B125" s="90" t="s">
        <v>86</v>
      </c>
      <c r="C125" s="271"/>
      <c r="D125" s="271"/>
      <c r="E125" s="292" t="e">
        <f aca="false">D125/C125*100</f>
        <v>#DIV/0!</v>
      </c>
      <c r="G125" s="29"/>
    </row>
    <row r="126" customFormat="false" ht="56.25" hidden="true" customHeight="true" outlineLevel="0" collapsed="false">
      <c r="A126" s="37"/>
      <c r="B126" s="90" t="s">
        <v>87</v>
      </c>
      <c r="C126" s="271"/>
      <c r="D126" s="271"/>
      <c r="E126" s="292" t="e">
        <f aca="false">D126/C126*100</f>
        <v>#DIV/0!</v>
      </c>
      <c r="G126" s="29"/>
    </row>
    <row r="127" customFormat="false" ht="68.25" hidden="false" customHeight="true" outlineLevel="0" collapsed="false">
      <c r="A127" s="37"/>
      <c r="B127" s="107" t="s">
        <v>88</v>
      </c>
      <c r="C127" s="271" t="n">
        <v>75600</v>
      </c>
      <c r="D127" s="271" t="n">
        <v>29724</v>
      </c>
      <c r="E127" s="292" t="n">
        <f aca="false">D127/C127*100</f>
        <v>39.3174603174603</v>
      </c>
      <c r="G127" s="297"/>
    </row>
    <row r="128" customFormat="false" ht="68.25" hidden="false" customHeight="true" outlineLevel="0" collapsed="false">
      <c r="A128" s="37"/>
      <c r="B128" s="298" t="s">
        <v>211</v>
      </c>
      <c r="C128" s="271"/>
      <c r="D128" s="271" t="n">
        <v>2025</v>
      </c>
      <c r="E128" s="292"/>
      <c r="G128" s="29"/>
    </row>
    <row r="129" customFormat="false" ht="53.25" hidden="false" customHeight="true" outlineLevel="0" collapsed="false">
      <c r="A129" s="37"/>
      <c r="B129" s="108" t="s">
        <v>89</v>
      </c>
      <c r="C129" s="271" t="n">
        <v>166569</v>
      </c>
      <c r="D129" s="271" t="n">
        <v>88579</v>
      </c>
      <c r="E129" s="292" t="n">
        <f aca="false">D129/C129*100</f>
        <v>53.1785626377057</v>
      </c>
      <c r="G129" s="29"/>
    </row>
    <row r="130" customFormat="false" ht="30.75" hidden="false" customHeight="true" outlineLevel="0" collapsed="false">
      <c r="A130" s="37"/>
      <c r="B130" s="109" t="s">
        <v>90</v>
      </c>
      <c r="C130" s="299" t="n">
        <f aca="false">C131</f>
        <v>7881</v>
      </c>
      <c r="D130" s="299" t="n">
        <f aca="false">D131</f>
        <v>5065</v>
      </c>
      <c r="E130" s="300" t="n">
        <f aca="false">D130/C130*100</f>
        <v>64.2684938459586</v>
      </c>
      <c r="G130" s="29"/>
    </row>
    <row r="131" customFormat="false" ht="40.5" hidden="false" customHeight="true" outlineLevel="0" collapsed="false">
      <c r="A131" s="76"/>
      <c r="B131" s="112" t="s">
        <v>91</v>
      </c>
      <c r="C131" s="301" t="n">
        <v>7881</v>
      </c>
      <c r="D131" s="301" t="n">
        <v>5065</v>
      </c>
      <c r="E131" s="292" t="n">
        <f aca="false">D131/C131*100</f>
        <v>64.2684938459586</v>
      </c>
      <c r="G131" s="29"/>
    </row>
    <row r="132" customFormat="false" ht="87.75" hidden="false" customHeight="true" outlineLevel="0" collapsed="false">
      <c r="A132" s="116"/>
      <c r="B132" s="117" t="s">
        <v>92</v>
      </c>
      <c r="C132" s="302" t="n">
        <v>13500</v>
      </c>
      <c r="D132" s="302" t="n">
        <v>10883</v>
      </c>
      <c r="E132" s="303" t="n">
        <f aca="false">D132/C132*100</f>
        <v>80.6148148148148</v>
      </c>
      <c r="G132" s="29"/>
    </row>
    <row r="133" customFormat="false" ht="28.5" hidden="true" customHeight="true" outlineLevel="0" collapsed="false">
      <c r="A133" s="121"/>
      <c r="B133" s="122"/>
      <c r="C133" s="304"/>
      <c r="D133" s="304"/>
      <c r="E133" s="305"/>
      <c r="G133" s="29"/>
    </row>
    <row r="134" customFormat="false" ht="54" hidden="true" customHeight="true" outlineLevel="0" collapsed="false">
      <c r="A134" s="125"/>
      <c r="B134" s="126"/>
      <c r="C134" s="306"/>
      <c r="D134" s="307"/>
      <c r="E134" s="308"/>
      <c r="G134" s="29"/>
    </row>
    <row r="135" customFormat="false" ht="39.75" hidden="true" customHeight="true" outlineLevel="0" collapsed="false">
      <c r="A135" s="130"/>
      <c r="B135" s="131" t="s">
        <v>93</v>
      </c>
      <c r="C135" s="309"/>
      <c r="D135" s="310"/>
      <c r="E135" s="311" t="e">
        <f aca="false">D135/C135*100</f>
        <v>#DIV/0!</v>
      </c>
      <c r="G135" s="29"/>
    </row>
    <row r="136" customFormat="false" ht="88.5" hidden="true" customHeight="true" outlineLevel="0" collapsed="false">
      <c r="A136" s="63"/>
      <c r="B136" s="135"/>
      <c r="C136" s="268"/>
      <c r="D136" s="270"/>
      <c r="E136" s="269"/>
      <c r="G136" s="29"/>
    </row>
    <row r="137" customFormat="false" ht="31.5" hidden="false" customHeight="true" outlineLevel="0" collapsed="false">
      <c r="A137" s="63"/>
      <c r="B137" s="135" t="s">
        <v>94</v>
      </c>
      <c r="C137" s="268" t="n">
        <f aca="false">C138</f>
        <v>27825</v>
      </c>
      <c r="D137" s="270" t="n">
        <f aca="false">D138</f>
        <v>13283</v>
      </c>
      <c r="E137" s="269" t="n">
        <f aca="false">D137/C137*100</f>
        <v>47.7376460017969</v>
      </c>
      <c r="G137" s="29"/>
    </row>
    <row r="138" customFormat="false" ht="16.5" hidden="false" customHeight="true" outlineLevel="0" collapsed="false">
      <c r="A138" s="97"/>
      <c r="B138" s="137" t="s">
        <v>95</v>
      </c>
      <c r="C138" s="271" t="n">
        <v>27825</v>
      </c>
      <c r="D138" s="272" t="n">
        <v>13283</v>
      </c>
      <c r="E138" s="273" t="n">
        <f aca="false">D138/C138*100</f>
        <v>47.7376460017969</v>
      </c>
      <c r="G138" s="29"/>
    </row>
    <row r="139" customFormat="false" ht="33" hidden="true" customHeight="true" outlineLevel="0" collapsed="false">
      <c r="A139" s="37"/>
      <c r="B139" s="138" t="s">
        <v>96</v>
      </c>
      <c r="C139" s="277"/>
      <c r="D139" s="278"/>
      <c r="E139" s="273" t="e">
        <f aca="false">D139/C139*100</f>
        <v>#DIV/0!</v>
      </c>
      <c r="F139" s="139"/>
      <c r="G139" s="29"/>
    </row>
    <row r="140" customFormat="false" ht="39.75" hidden="true" customHeight="true" outlineLevel="0" collapsed="false">
      <c r="A140" s="37"/>
      <c r="B140" s="140" t="s">
        <v>97</v>
      </c>
      <c r="C140" s="277"/>
      <c r="D140" s="278"/>
      <c r="E140" s="273" t="e">
        <f aca="false">D140/C140*100</f>
        <v>#DIV/0!</v>
      </c>
      <c r="G140" s="29"/>
    </row>
    <row r="141" customFormat="false" ht="31.5" hidden="false" customHeight="true" outlineLevel="0" collapsed="false">
      <c r="A141" s="63"/>
      <c r="B141" s="135" t="s">
        <v>98</v>
      </c>
      <c r="C141" s="268" t="n">
        <f aca="false">C142</f>
        <v>221795</v>
      </c>
      <c r="D141" s="268" t="n">
        <f aca="false">D142</f>
        <v>63927</v>
      </c>
      <c r="E141" s="312" t="n">
        <f aca="false">D141/C141*100</f>
        <v>28.822561374242</v>
      </c>
      <c r="G141" s="29"/>
    </row>
    <row r="142" customFormat="false" ht="27.75" hidden="false" customHeight="true" outlineLevel="0" collapsed="false">
      <c r="A142" s="97"/>
      <c r="B142" s="137" t="s">
        <v>99</v>
      </c>
      <c r="C142" s="271" t="n">
        <v>221795</v>
      </c>
      <c r="D142" s="272" t="n">
        <v>63927</v>
      </c>
      <c r="E142" s="273" t="n">
        <f aca="false">D142/C142*100</f>
        <v>28.822561374242</v>
      </c>
      <c r="G142" s="29"/>
    </row>
    <row r="143" customFormat="false" ht="30" hidden="false" customHeight="true" outlineLevel="0" collapsed="false">
      <c r="A143" s="63"/>
      <c r="B143" s="135" t="s">
        <v>100</v>
      </c>
      <c r="C143" s="268" t="n">
        <f aca="false">C144+C145+C146</f>
        <v>640762</v>
      </c>
      <c r="D143" s="268" t="n">
        <f aca="false">D144+D145+D146</f>
        <v>256661</v>
      </c>
      <c r="E143" s="269" t="n">
        <f aca="false">D143/C143*100</f>
        <v>40.0555900630811</v>
      </c>
      <c r="G143" s="29"/>
    </row>
    <row r="144" customFormat="false" ht="28.5" hidden="false" customHeight="true" outlineLevel="0" collapsed="false">
      <c r="A144" s="97"/>
      <c r="B144" s="137" t="s">
        <v>101</v>
      </c>
      <c r="C144" s="271" t="n">
        <v>3287</v>
      </c>
      <c r="D144" s="272" t="n">
        <v>10</v>
      </c>
      <c r="E144" s="273" t="n">
        <f aca="false">D144/C144*100</f>
        <v>0.304228780042592</v>
      </c>
      <c r="G144" s="29"/>
    </row>
    <row r="145" customFormat="false" ht="64.5" hidden="false" customHeight="true" outlineLevel="0" collapsed="false">
      <c r="A145" s="97"/>
      <c r="B145" s="137" t="s">
        <v>102</v>
      </c>
      <c r="C145" s="271" t="n">
        <v>499314</v>
      </c>
      <c r="D145" s="272" t="n">
        <v>168877</v>
      </c>
      <c r="E145" s="273" t="n">
        <f aca="false">D145/C145*100</f>
        <v>33.8218035144218</v>
      </c>
      <c r="G145" s="29"/>
    </row>
    <row r="146" customFormat="false" ht="39.75" hidden="false" customHeight="true" outlineLevel="0" collapsed="false">
      <c r="A146" s="97"/>
      <c r="B146" s="137" t="s">
        <v>103</v>
      </c>
      <c r="C146" s="271" t="n">
        <v>138161</v>
      </c>
      <c r="D146" s="272" t="n">
        <v>87774</v>
      </c>
      <c r="E146" s="273" t="n">
        <f aca="false">D146/C146*100</f>
        <v>63.5302292253241</v>
      </c>
      <c r="G146" s="29"/>
    </row>
    <row r="147" s="139" customFormat="true" ht="21.75" hidden="false" customHeight="true" outlineLevel="0" collapsed="false">
      <c r="A147" s="63"/>
      <c r="B147" s="135" t="s">
        <v>104</v>
      </c>
      <c r="C147" s="268" t="n">
        <f aca="false">C148+C152+C153+C155+C156+C157+C159+C162+C164</f>
        <v>71966</v>
      </c>
      <c r="D147" s="268" t="n">
        <f aca="false">D148+D152+D153+D155+D156+D157+D159+D160+D162+D163+D164</f>
        <v>28612</v>
      </c>
      <c r="E147" s="269" t="n">
        <f aca="false">D147/C147*100</f>
        <v>39.7576633410221</v>
      </c>
      <c r="G147" s="29"/>
    </row>
    <row r="148" customFormat="false" ht="27" hidden="false" customHeight="true" outlineLevel="0" collapsed="false">
      <c r="A148" s="97"/>
      <c r="B148" s="137" t="s">
        <v>105</v>
      </c>
      <c r="C148" s="271" t="n">
        <f aca="false">SUM(C149:C151)</f>
        <v>5983</v>
      </c>
      <c r="D148" s="271" t="n">
        <f aca="false">SUM(D149:D151)</f>
        <v>2934</v>
      </c>
      <c r="E148" s="273" t="n">
        <f aca="false">D148/C148*100</f>
        <v>49.0389436737423</v>
      </c>
      <c r="G148" s="29"/>
    </row>
    <row r="149" customFormat="false" ht="29.25" hidden="false" customHeight="true" outlineLevel="0" collapsed="false">
      <c r="A149" s="97"/>
      <c r="B149" s="137" t="s">
        <v>106</v>
      </c>
      <c r="C149" s="271" t="n">
        <v>5916</v>
      </c>
      <c r="D149" s="272" t="n">
        <v>2886</v>
      </c>
      <c r="E149" s="273" t="n">
        <f aca="false">D149/C149*100</f>
        <v>48.7829614604462</v>
      </c>
      <c r="G149" s="29"/>
    </row>
    <row r="150" customFormat="false" ht="41.25" hidden="true" customHeight="true" outlineLevel="0" collapsed="false">
      <c r="A150" s="97"/>
      <c r="B150" s="137" t="s">
        <v>107</v>
      </c>
      <c r="C150" s="271"/>
      <c r="D150" s="272"/>
      <c r="E150" s="273" t="e">
        <f aca="false">D150/C150*100</f>
        <v>#DIV/0!</v>
      </c>
      <c r="G150" s="29"/>
    </row>
    <row r="151" customFormat="false" ht="27" hidden="false" customHeight="true" outlineLevel="0" collapsed="false">
      <c r="A151" s="97"/>
      <c r="B151" s="137" t="s">
        <v>108</v>
      </c>
      <c r="C151" s="271" t="n">
        <v>67</v>
      </c>
      <c r="D151" s="272" t="n">
        <v>48</v>
      </c>
      <c r="E151" s="273" t="n">
        <f aca="false">D151/C151*100</f>
        <v>71.6417910447761</v>
      </c>
      <c r="G151" s="29"/>
    </row>
    <row r="152" customFormat="false" ht="25.5" hidden="false" customHeight="true" outlineLevel="0" collapsed="false">
      <c r="A152" s="97"/>
      <c r="B152" s="137" t="s">
        <v>109</v>
      </c>
      <c r="C152" s="271" t="n">
        <v>732</v>
      </c>
      <c r="D152" s="272" t="n">
        <v>335</v>
      </c>
      <c r="E152" s="273" t="n">
        <f aca="false">D152/C152*100</f>
        <v>45.7650273224044</v>
      </c>
      <c r="G152" s="29"/>
    </row>
    <row r="153" customFormat="false" ht="36.75" hidden="false" customHeight="true" outlineLevel="0" collapsed="false">
      <c r="A153" s="97"/>
      <c r="B153" s="137" t="s">
        <v>110</v>
      </c>
      <c r="C153" s="271" t="n">
        <v>21</v>
      </c>
      <c r="D153" s="272" t="n">
        <v>16</v>
      </c>
      <c r="E153" s="273" t="n">
        <f aca="false">D153/C153*100</f>
        <v>76.1904761904762</v>
      </c>
      <c r="G153" s="29"/>
    </row>
    <row r="154" customFormat="false" ht="36" hidden="true" customHeight="true" outlineLevel="0" collapsed="false">
      <c r="A154" s="97"/>
      <c r="B154" s="137" t="s">
        <v>111</v>
      </c>
      <c r="C154" s="271" t="n">
        <v>0</v>
      </c>
      <c r="D154" s="272" t="n">
        <v>0</v>
      </c>
      <c r="E154" s="273" t="e">
        <f aca="false">D154/C154*100</f>
        <v>#DIV/0!</v>
      </c>
      <c r="G154" s="29"/>
    </row>
    <row r="155" customFormat="false" ht="39.75" hidden="false" customHeight="true" outlineLevel="0" collapsed="false">
      <c r="A155" s="97"/>
      <c r="B155" s="137" t="s">
        <v>112</v>
      </c>
      <c r="C155" s="271" t="n">
        <v>46</v>
      </c>
      <c r="D155" s="272"/>
      <c r="E155" s="273"/>
      <c r="G155" s="29"/>
    </row>
    <row r="156" customFormat="false" ht="19.5" hidden="false" customHeight="true" outlineLevel="0" collapsed="false">
      <c r="A156" s="97"/>
      <c r="B156" s="137" t="s">
        <v>207</v>
      </c>
      <c r="C156" s="271"/>
      <c r="D156" s="272" t="n">
        <v>66</v>
      </c>
      <c r="E156" s="273"/>
      <c r="G156" s="29"/>
    </row>
    <row r="157" customFormat="false" ht="28.5" hidden="false" customHeight="true" outlineLevel="0" collapsed="false">
      <c r="A157" s="97"/>
      <c r="B157" s="137" t="s">
        <v>113</v>
      </c>
      <c r="C157" s="271" t="n">
        <v>8566</v>
      </c>
      <c r="D157" s="272" t="n">
        <v>1831</v>
      </c>
      <c r="E157" s="273" t="n">
        <f aca="false">D157/C157*100</f>
        <v>21.3752042960542</v>
      </c>
      <c r="G157" s="29"/>
      <c r="I157" s="141"/>
      <c r="J157" s="141"/>
      <c r="K157" s="141"/>
      <c r="L157" s="141"/>
      <c r="M157" s="141"/>
      <c r="N157" s="141"/>
    </row>
    <row r="158" customFormat="false" ht="56.25" hidden="true" customHeight="true" outlineLevel="0" collapsed="false">
      <c r="A158" s="97"/>
      <c r="B158" s="38" t="s">
        <v>114</v>
      </c>
      <c r="C158" s="271"/>
      <c r="D158" s="272"/>
      <c r="E158" s="273"/>
      <c r="G158" s="29"/>
      <c r="I158" s="141"/>
      <c r="J158" s="141"/>
      <c r="K158" s="141"/>
      <c r="L158" s="141"/>
      <c r="M158" s="141"/>
      <c r="N158" s="141"/>
    </row>
    <row r="159" customFormat="false" ht="39" hidden="false" customHeight="true" outlineLevel="0" collapsed="false">
      <c r="A159" s="142"/>
      <c r="B159" s="143" t="s">
        <v>115</v>
      </c>
      <c r="C159" s="313" t="n">
        <v>8055</v>
      </c>
      <c r="D159" s="314" t="n">
        <v>2823</v>
      </c>
      <c r="E159" s="315" t="n">
        <f aca="false">D159/C159*100</f>
        <v>35.0465549348231</v>
      </c>
      <c r="G159" s="29"/>
      <c r="I159" s="141"/>
      <c r="J159" s="141"/>
      <c r="K159" s="141"/>
      <c r="L159" s="141"/>
      <c r="M159" s="141"/>
      <c r="N159" s="141"/>
    </row>
    <row r="160" customFormat="false" ht="30.75" hidden="false" customHeight="true" outlineLevel="0" collapsed="false">
      <c r="A160" s="142"/>
      <c r="B160" s="143" t="s">
        <v>212</v>
      </c>
      <c r="C160" s="313"/>
      <c r="D160" s="313" t="n">
        <v>1307</v>
      </c>
      <c r="E160" s="316"/>
      <c r="G160" s="29"/>
      <c r="H160" s="141"/>
      <c r="I160" s="141"/>
      <c r="J160" s="141"/>
      <c r="K160" s="141"/>
      <c r="L160" s="141"/>
      <c r="M160" s="141"/>
      <c r="N160" s="141"/>
    </row>
    <row r="161" customFormat="false" ht="42" hidden="true" customHeight="true" outlineLevel="0" collapsed="false">
      <c r="A161" s="97"/>
      <c r="B161" s="38" t="s">
        <v>116</v>
      </c>
      <c r="C161" s="271"/>
      <c r="D161" s="314"/>
      <c r="E161" s="315" t="e">
        <f aca="false">D161/C161*100</f>
        <v>#DIV/0!</v>
      </c>
      <c r="G161" s="29"/>
      <c r="H161" s="141"/>
      <c r="I161" s="141"/>
      <c r="J161" s="141"/>
      <c r="K161" s="141"/>
      <c r="L161" s="141"/>
      <c r="M161" s="141"/>
      <c r="N161" s="141"/>
    </row>
    <row r="162" customFormat="false" ht="39.75" hidden="false" customHeight="true" outlineLevel="0" collapsed="false">
      <c r="A162" s="97"/>
      <c r="B162" s="38" t="s">
        <v>117</v>
      </c>
      <c r="C162" s="271" t="n">
        <v>30</v>
      </c>
      <c r="D162" s="272" t="n">
        <v>12</v>
      </c>
      <c r="E162" s="292"/>
      <c r="G162" s="29"/>
      <c r="H162" s="141"/>
      <c r="I162" s="141"/>
      <c r="J162" s="141"/>
      <c r="K162" s="141"/>
      <c r="L162" s="141"/>
      <c r="M162" s="141"/>
      <c r="N162" s="141"/>
    </row>
    <row r="163" customFormat="false" ht="39" hidden="true" customHeight="true" outlineLevel="0" collapsed="false">
      <c r="A163" s="97"/>
      <c r="B163" s="38" t="s">
        <v>217</v>
      </c>
      <c r="C163" s="271"/>
      <c r="D163" s="272"/>
      <c r="E163" s="315"/>
      <c r="G163" s="29"/>
      <c r="H163" s="141"/>
      <c r="I163" s="141"/>
      <c r="J163" s="141"/>
      <c r="K163" s="141"/>
      <c r="L163" s="141"/>
      <c r="M163" s="141"/>
      <c r="N163" s="141"/>
    </row>
    <row r="164" customFormat="false" ht="18.75" hidden="false" customHeight="true" outlineLevel="0" collapsed="false">
      <c r="A164" s="97"/>
      <c r="B164" s="38" t="s">
        <v>119</v>
      </c>
      <c r="C164" s="271" t="n">
        <v>48533</v>
      </c>
      <c r="D164" s="272" t="n">
        <v>19288</v>
      </c>
      <c r="E164" s="273" t="n">
        <f aca="false">D164/C164*100</f>
        <v>39.7420311952692</v>
      </c>
      <c r="G164" s="29"/>
      <c r="H164" s="141"/>
      <c r="I164" s="141"/>
      <c r="J164" s="141"/>
      <c r="K164" s="141"/>
      <c r="L164" s="141"/>
      <c r="M164" s="141"/>
      <c r="N164" s="141"/>
    </row>
    <row r="165" customFormat="false" ht="20.25" hidden="true" customHeight="false" outlineLevel="0" collapsed="false">
      <c r="A165" s="37"/>
      <c r="B165" s="60"/>
      <c r="C165" s="280"/>
      <c r="D165" s="281"/>
      <c r="E165" s="279" t="e">
        <f aca="false">D165/C165*100</f>
        <v>#DIV/0!</v>
      </c>
      <c r="G165" s="29"/>
      <c r="H165" s="141"/>
      <c r="I165" s="141"/>
      <c r="J165" s="141"/>
      <c r="K165" s="141"/>
      <c r="L165" s="141"/>
      <c r="M165" s="141"/>
      <c r="N165" s="141"/>
    </row>
    <row r="166" customFormat="false" ht="20.25" hidden="true" customHeight="false" outlineLevel="0" collapsed="false">
      <c r="A166" s="37"/>
      <c r="B166" s="47"/>
      <c r="C166" s="280"/>
      <c r="D166" s="281"/>
      <c r="E166" s="279" t="e">
        <f aca="false">D166/C166*100</f>
        <v>#DIV/0!</v>
      </c>
      <c r="G166" s="29"/>
      <c r="H166" s="141"/>
      <c r="I166" s="141"/>
      <c r="J166" s="141"/>
      <c r="K166" s="141"/>
      <c r="L166" s="141"/>
      <c r="M166" s="141"/>
      <c r="N166" s="141"/>
    </row>
    <row r="167" customFormat="false" ht="18" hidden="false" customHeight="true" outlineLevel="0" collapsed="false">
      <c r="A167" s="63"/>
      <c r="B167" s="32" t="s">
        <v>120</v>
      </c>
      <c r="C167" s="268" t="n">
        <f aca="false">C170</f>
        <v>874500</v>
      </c>
      <c r="D167" s="268" t="n">
        <f aca="false">D170+D168</f>
        <v>833398</v>
      </c>
      <c r="E167" s="269" t="n">
        <f aca="false">D167/C167*100</f>
        <v>95.2999428244711</v>
      </c>
      <c r="G167" s="29"/>
      <c r="H167" s="141"/>
      <c r="I167" s="141"/>
      <c r="J167" s="141"/>
      <c r="K167" s="141"/>
      <c r="L167" s="141"/>
      <c r="M167" s="141"/>
      <c r="N167" s="141"/>
    </row>
    <row r="168" customFormat="false" ht="29.25" hidden="false" customHeight="true" outlineLevel="0" collapsed="false">
      <c r="A168" s="97"/>
      <c r="B168" s="38" t="s">
        <v>121</v>
      </c>
      <c r="C168" s="271"/>
      <c r="D168" s="272" t="n">
        <v>-247</v>
      </c>
      <c r="E168" s="273"/>
      <c r="G168" s="29"/>
      <c r="H168" s="141"/>
      <c r="I168" s="141"/>
      <c r="J168" s="141"/>
      <c r="K168" s="141"/>
      <c r="L168" s="141"/>
      <c r="M168" s="141"/>
      <c r="N168" s="141"/>
    </row>
    <row r="169" customFormat="false" ht="39.75" hidden="true" customHeight="true" outlineLevel="0" collapsed="false">
      <c r="A169" s="97"/>
      <c r="B169" s="149" t="s">
        <v>122</v>
      </c>
      <c r="C169" s="271"/>
      <c r="D169" s="272" t="n">
        <f aca="false">D171+D172+D173+D179+D180+D181+D182+D183</f>
        <v>0</v>
      </c>
      <c r="E169" s="273" t="e">
        <f aca="false">D169/C169*100</f>
        <v>#DIV/0!</v>
      </c>
      <c r="G169" s="29"/>
    </row>
    <row r="170" customFormat="false" ht="16.5" hidden="false" customHeight="true" outlineLevel="0" collapsed="false">
      <c r="A170" s="97"/>
      <c r="B170" s="149" t="s">
        <v>123</v>
      </c>
      <c r="C170" s="271" t="n">
        <v>874500</v>
      </c>
      <c r="D170" s="272" t="n">
        <v>833645</v>
      </c>
      <c r="E170" s="273" t="n">
        <f aca="false">D170/C170*100</f>
        <v>95.3281875357347</v>
      </c>
      <c r="G170" s="29"/>
    </row>
    <row r="171" customFormat="false" ht="39.75" hidden="true" customHeight="true" outlineLevel="0" collapsed="false">
      <c r="A171" s="37"/>
      <c r="B171" s="60"/>
      <c r="C171" s="280"/>
      <c r="D171" s="281"/>
      <c r="E171" s="279" t="e">
        <f aca="false">D171/C171*100</f>
        <v>#DIV/0!</v>
      </c>
      <c r="G171" s="29"/>
    </row>
    <row r="172" customFormat="false" ht="39.75" hidden="true" customHeight="true" outlineLevel="0" collapsed="false">
      <c r="A172" s="37"/>
      <c r="B172" s="47" t="s">
        <v>124</v>
      </c>
      <c r="C172" s="280"/>
      <c r="D172" s="281"/>
      <c r="E172" s="279" t="e">
        <f aca="false">D172/C172*100</f>
        <v>#DIV/0!</v>
      </c>
      <c r="G172" s="29"/>
    </row>
    <row r="173" customFormat="false" ht="15" hidden="true" customHeight="true" outlineLevel="0" collapsed="false">
      <c r="A173" s="37"/>
      <c r="B173" s="47" t="s">
        <v>125</v>
      </c>
      <c r="C173" s="280"/>
      <c r="D173" s="281"/>
      <c r="E173" s="279" t="e">
        <f aca="false">D173/C173*100</f>
        <v>#DIV/0!</v>
      </c>
      <c r="G173" s="29"/>
    </row>
    <row r="174" customFormat="false" ht="15" hidden="true" customHeight="true" outlineLevel="0" collapsed="false">
      <c r="A174" s="37"/>
      <c r="B174" s="47" t="s">
        <v>126</v>
      </c>
      <c r="C174" s="280"/>
      <c r="D174" s="281"/>
      <c r="E174" s="279" t="e">
        <f aca="false">D174/C174*100</f>
        <v>#DIV/0!</v>
      </c>
      <c r="G174" s="29"/>
    </row>
    <row r="175" customFormat="false" ht="26.25" hidden="true" customHeight="true" outlineLevel="0" collapsed="false">
      <c r="A175" s="37"/>
      <c r="B175" s="47"/>
      <c r="C175" s="280"/>
      <c r="D175" s="281"/>
      <c r="E175" s="279" t="e">
        <f aca="false">D175/C175*100</f>
        <v>#DIV/0!</v>
      </c>
      <c r="G175" s="29"/>
    </row>
    <row r="176" customFormat="false" ht="22.5" hidden="true" customHeight="true" outlineLevel="0" collapsed="false">
      <c r="A176" s="37"/>
      <c r="B176" s="47" t="s">
        <v>127</v>
      </c>
      <c r="C176" s="280"/>
      <c r="D176" s="281"/>
      <c r="E176" s="279" t="e">
        <f aca="false">D176/C176*100</f>
        <v>#DIV/0!</v>
      </c>
      <c r="G176" s="29"/>
    </row>
    <row r="177" customFormat="false" ht="26.25" hidden="true" customHeight="true" outlineLevel="0" collapsed="false">
      <c r="A177" s="37"/>
      <c r="B177" s="47" t="s">
        <v>128</v>
      </c>
      <c r="C177" s="280"/>
      <c r="D177" s="281"/>
      <c r="E177" s="279" t="e">
        <f aca="false">D177/C177*100</f>
        <v>#DIV/0!</v>
      </c>
      <c r="G177" s="29"/>
    </row>
    <row r="178" customFormat="false" ht="21.75" hidden="true" customHeight="true" outlineLevel="0" collapsed="false">
      <c r="A178" s="37"/>
      <c r="B178" s="47" t="s">
        <v>129</v>
      </c>
      <c r="C178" s="280"/>
      <c r="D178" s="281"/>
      <c r="E178" s="279" t="e">
        <f aca="false">D178/C178*100</f>
        <v>#DIV/0!</v>
      </c>
      <c r="G178" s="29"/>
    </row>
    <row r="179" customFormat="false" ht="25.5" hidden="true" customHeight="true" outlineLevel="0" collapsed="false">
      <c r="A179" s="37"/>
      <c r="B179" s="47" t="s">
        <v>130</v>
      </c>
      <c r="C179" s="280"/>
      <c r="D179" s="281"/>
      <c r="E179" s="279" t="e">
        <f aca="false">D179/C179*100</f>
        <v>#DIV/0!</v>
      </c>
      <c r="G179" s="29"/>
    </row>
    <row r="180" customFormat="false" ht="24.75" hidden="true" customHeight="true" outlineLevel="0" collapsed="false">
      <c r="A180" s="37"/>
      <c r="B180" s="47" t="s">
        <v>131</v>
      </c>
      <c r="C180" s="280"/>
      <c r="D180" s="281"/>
      <c r="E180" s="279" t="e">
        <f aca="false">D180/C180*100</f>
        <v>#DIV/0!</v>
      </c>
      <c r="G180" s="29"/>
    </row>
    <row r="181" customFormat="false" ht="24" hidden="true" customHeight="true" outlineLevel="0" collapsed="false">
      <c r="A181" s="37"/>
      <c r="B181" s="47" t="s">
        <v>132</v>
      </c>
      <c r="C181" s="280"/>
      <c r="D181" s="281"/>
      <c r="E181" s="279" t="e">
        <f aca="false">D181/C181*100</f>
        <v>#DIV/0!</v>
      </c>
      <c r="G181" s="29"/>
    </row>
    <row r="182" customFormat="false" ht="15" hidden="true" customHeight="true" outlineLevel="0" collapsed="false">
      <c r="A182" s="37"/>
      <c r="B182" s="47" t="s">
        <v>133</v>
      </c>
      <c r="C182" s="280"/>
      <c r="D182" s="281"/>
      <c r="E182" s="279" t="e">
        <f aca="false">D182/C182*100</f>
        <v>#DIV/0!</v>
      </c>
      <c r="G182" s="29"/>
    </row>
    <row r="183" customFormat="false" ht="39.75" hidden="true" customHeight="true" outlineLevel="0" collapsed="false">
      <c r="A183" s="37"/>
      <c r="B183" s="47" t="s">
        <v>134</v>
      </c>
      <c r="C183" s="280"/>
      <c r="D183" s="281"/>
      <c r="E183" s="279" t="e">
        <f aca="false">D183/C183*100</f>
        <v>#DIV/0!</v>
      </c>
      <c r="G183" s="29"/>
    </row>
    <row r="184" customFormat="false" ht="39.75" hidden="true" customHeight="true" outlineLevel="0" collapsed="false">
      <c r="A184" s="37"/>
      <c r="B184" s="55" t="s">
        <v>135</v>
      </c>
      <c r="C184" s="280"/>
      <c r="D184" s="278"/>
      <c r="E184" s="279" t="e">
        <f aca="false">D184/C184*100</f>
        <v>#DIV/0!</v>
      </c>
      <c r="G184" s="29"/>
    </row>
    <row r="185" customFormat="false" ht="32.25" hidden="true" customHeight="true" outlineLevel="0" collapsed="false">
      <c r="A185" s="37"/>
      <c r="B185" s="55" t="s">
        <v>136</v>
      </c>
      <c r="C185" s="280"/>
      <c r="D185" s="278"/>
      <c r="E185" s="279"/>
      <c r="G185" s="29"/>
    </row>
    <row r="186" customFormat="false" ht="30" hidden="true" customHeight="true" outlineLevel="0" collapsed="false">
      <c r="A186" s="37"/>
      <c r="B186" s="55"/>
      <c r="C186" s="278"/>
      <c r="D186" s="278"/>
      <c r="E186" s="279"/>
      <c r="G186" s="29"/>
    </row>
    <row r="187" customFormat="false" ht="18" hidden="false" customHeight="true" outlineLevel="0" collapsed="false">
      <c r="A187" s="63"/>
      <c r="B187" s="32" t="s">
        <v>137</v>
      </c>
      <c r="C187" s="270" t="n">
        <f aca="false">C12</f>
        <v>8960938</v>
      </c>
      <c r="D187" s="270" t="n">
        <f aca="false">D12</f>
        <v>4020918</v>
      </c>
      <c r="E187" s="269" t="n">
        <f aca="false">D187/C187*100</f>
        <v>44.8716194666228</v>
      </c>
      <c r="G187" s="29"/>
    </row>
    <row r="188" customFormat="false" ht="18.75" hidden="false" customHeight="true" outlineLevel="0" collapsed="false">
      <c r="A188" s="63"/>
      <c r="B188" s="32" t="s">
        <v>138</v>
      </c>
      <c r="C188" s="270" t="n">
        <f aca="false">C189+C190+C191</f>
        <v>5329063</v>
      </c>
      <c r="D188" s="270" t="n">
        <f aca="false">D189+D190+D191</f>
        <v>2362201</v>
      </c>
      <c r="E188" s="269" t="n">
        <f aca="false">D188/C188*100</f>
        <v>44.3267606331545</v>
      </c>
      <c r="G188" s="29"/>
    </row>
    <row r="189" customFormat="false" ht="31.5" hidden="false" customHeight="true" outlineLevel="0" collapsed="false">
      <c r="A189" s="63"/>
      <c r="B189" s="35" t="s">
        <v>139</v>
      </c>
      <c r="C189" s="268" t="n">
        <v>5329063</v>
      </c>
      <c r="D189" s="270" t="n">
        <v>2424471</v>
      </c>
      <c r="E189" s="269" t="n">
        <f aca="false">D189/C189*100</f>
        <v>45.4952587349784</v>
      </c>
      <c r="G189" s="29"/>
    </row>
    <row r="190" customFormat="false" ht="18" hidden="true" customHeight="true" outlineLevel="0" collapsed="false">
      <c r="A190" s="63"/>
      <c r="B190" s="35" t="s">
        <v>140</v>
      </c>
      <c r="C190" s="268"/>
      <c r="D190" s="270"/>
      <c r="E190" s="269"/>
      <c r="G190" s="29"/>
    </row>
    <row r="191" customFormat="false" ht="30" hidden="false" customHeight="true" outlineLevel="0" collapsed="false">
      <c r="A191" s="63"/>
      <c r="B191" s="35" t="s">
        <v>141</v>
      </c>
      <c r="C191" s="270"/>
      <c r="D191" s="270" t="n">
        <v>-62270</v>
      </c>
      <c r="E191" s="269"/>
      <c r="G191" s="29"/>
    </row>
    <row r="192" s="30" customFormat="true" ht="19.5" hidden="false" customHeight="true" outlineLevel="0" collapsed="false">
      <c r="A192" s="151"/>
      <c r="B192" s="152" t="s">
        <v>142</v>
      </c>
      <c r="C192" s="268" t="n">
        <f aca="false">C187+C188+C191</f>
        <v>14290001</v>
      </c>
      <c r="D192" s="268" t="n">
        <f aca="false">D187+D188</f>
        <v>6383119</v>
      </c>
      <c r="E192" s="269" t="n">
        <f aca="false">D192/C192*100</f>
        <v>44.6684293444066</v>
      </c>
      <c r="G192" s="29"/>
    </row>
    <row r="193" s="30" customFormat="true" ht="15.75" hidden="false" customHeight="true" outlineLevel="0" collapsed="false">
      <c r="A193" s="151"/>
      <c r="B193" s="153" t="s">
        <v>143</v>
      </c>
      <c r="C193" s="268" t="n">
        <f aca="false">C194+C207+C213+C226+C227+C229+C230+C236+C237+C256+C265+C279+C280+C281+C291</f>
        <v>15703919</v>
      </c>
      <c r="D193" s="268" t="n">
        <f aca="false">D194+D207+D213+D226+D227+D229+D230+D236+D237+D256+D265+D279+D280+D281+D291</f>
        <v>5514999</v>
      </c>
      <c r="E193" s="269" t="n">
        <f aca="false">D193/C193*100</f>
        <v>35.118615932749</v>
      </c>
      <c r="G193" s="29"/>
    </row>
    <row r="194" s="30" customFormat="true" ht="17.25" hidden="false" customHeight="true" outlineLevel="0" collapsed="false">
      <c r="A194" s="154" t="s">
        <v>144</v>
      </c>
      <c r="B194" s="155" t="s">
        <v>145</v>
      </c>
      <c r="C194" s="268" t="n">
        <v>2988580</v>
      </c>
      <c r="D194" s="270" t="n">
        <v>1407346</v>
      </c>
      <c r="E194" s="269" t="n">
        <f aca="false">D194/C194*100</f>
        <v>47.0907922826225</v>
      </c>
      <c r="G194" s="29"/>
      <c r="H194" s="29"/>
    </row>
    <row r="195" s="161" customFormat="true" ht="15.75" hidden="false" customHeight="true" outlineLevel="0" collapsed="false">
      <c r="A195" s="156" t="n">
        <v>211</v>
      </c>
      <c r="B195" s="157" t="s">
        <v>146</v>
      </c>
      <c r="C195" s="317" t="n">
        <v>904312</v>
      </c>
      <c r="D195" s="318" t="n">
        <v>343879</v>
      </c>
      <c r="E195" s="319" t="n">
        <f aca="false">D195/C195*100</f>
        <v>38.0265881686851</v>
      </c>
      <c r="G195" s="162"/>
    </row>
    <row r="196" s="161" customFormat="true" ht="15.75" hidden="false" customHeight="true" outlineLevel="0" collapsed="false">
      <c r="A196" s="156" t="n">
        <v>213</v>
      </c>
      <c r="B196" s="157" t="s">
        <v>147</v>
      </c>
      <c r="C196" s="317" t="n">
        <v>273138</v>
      </c>
      <c r="D196" s="318" t="n">
        <v>95650</v>
      </c>
      <c r="E196" s="319" t="n">
        <f aca="false">D196/C196*100</f>
        <v>35.0189281608564</v>
      </c>
      <c r="F196" s="163"/>
    </row>
    <row r="197" s="161" customFormat="true" ht="15.75" hidden="false" customHeight="true" outlineLevel="0" collapsed="false">
      <c r="A197" s="156" t="n">
        <v>223</v>
      </c>
      <c r="B197" s="157" t="s">
        <v>148</v>
      </c>
      <c r="C197" s="317" t="n">
        <v>11036</v>
      </c>
      <c r="D197" s="318" t="n">
        <v>3438</v>
      </c>
      <c r="E197" s="319" t="n">
        <f aca="false">D197/C197*100</f>
        <v>31.1525915186662</v>
      </c>
    </row>
    <row r="198" s="161" customFormat="true" ht="15.75" hidden="false" customHeight="true" outlineLevel="0" collapsed="false">
      <c r="A198" s="156" t="n">
        <v>225</v>
      </c>
      <c r="B198" s="157" t="s">
        <v>149</v>
      </c>
      <c r="C198" s="317" t="n">
        <v>24205</v>
      </c>
      <c r="D198" s="318" t="n">
        <v>3893</v>
      </c>
      <c r="E198" s="319" t="n">
        <f aca="false">D198/C198*100</f>
        <v>16.0834538318529</v>
      </c>
    </row>
    <row r="199" s="169" customFormat="true" ht="15.75" hidden="true" customHeight="true" outlineLevel="0" collapsed="false">
      <c r="A199" s="164"/>
      <c r="B199" s="165" t="s">
        <v>150</v>
      </c>
      <c r="C199" s="320"/>
      <c r="D199" s="321"/>
      <c r="E199" s="322" t="e">
        <f aca="false">D199/C199*100</f>
        <v>#DIV/0!</v>
      </c>
      <c r="G199" s="170"/>
    </row>
    <row r="200" s="161" customFormat="true" ht="15.75" hidden="false" customHeight="true" outlineLevel="0" collapsed="false">
      <c r="A200" s="156" t="n">
        <v>310</v>
      </c>
      <c r="B200" s="157" t="s">
        <v>151</v>
      </c>
      <c r="C200" s="317" t="n">
        <v>45311</v>
      </c>
      <c r="D200" s="318" t="n">
        <v>19075</v>
      </c>
      <c r="E200" s="319" t="n">
        <f aca="false">D200/C200*100</f>
        <v>42.0979453112931</v>
      </c>
    </row>
    <row r="201" s="169" customFormat="true" ht="15.75" hidden="true" customHeight="true" outlineLevel="0" collapsed="false">
      <c r="A201" s="164"/>
      <c r="B201" s="165" t="s">
        <v>152</v>
      </c>
      <c r="C201" s="320"/>
      <c r="D201" s="321"/>
      <c r="E201" s="322" t="e">
        <f aca="false">D201/C201*100</f>
        <v>#DIV/0!</v>
      </c>
      <c r="G201" s="170"/>
      <c r="H201" s="170"/>
    </row>
    <row r="202" s="161" customFormat="true" ht="15.75" hidden="false" customHeight="true" outlineLevel="0" collapsed="false">
      <c r="A202" s="156" t="n">
        <v>340</v>
      </c>
      <c r="B202" s="171" t="s">
        <v>153</v>
      </c>
      <c r="C202" s="317" t="n">
        <v>79024</v>
      </c>
      <c r="D202" s="318" t="n">
        <v>26972</v>
      </c>
      <c r="E202" s="319" t="n">
        <f aca="false">D202/C202*100</f>
        <v>34.1314031180401</v>
      </c>
    </row>
    <row r="203" s="169" customFormat="true" ht="14.25" hidden="true" customHeight="true" outlineLevel="0" collapsed="false">
      <c r="A203" s="172"/>
      <c r="B203" s="173" t="s">
        <v>154</v>
      </c>
      <c r="C203" s="323"/>
      <c r="D203" s="324"/>
      <c r="E203" s="325"/>
      <c r="G203" s="170"/>
    </row>
    <row r="204" s="169" customFormat="true" ht="14.25" hidden="true" customHeight="true" outlineLevel="0" collapsed="false">
      <c r="A204" s="172"/>
      <c r="B204" s="177" t="s">
        <v>155</v>
      </c>
      <c r="C204" s="323" t="n">
        <v>16</v>
      </c>
      <c r="D204" s="324" t="n">
        <v>8</v>
      </c>
      <c r="E204" s="326" t="n">
        <f aca="false">D204/C204*100</f>
        <v>50</v>
      </c>
      <c r="G204" s="170"/>
    </row>
    <row r="205" s="169" customFormat="true" ht="14.25" hidden="true" customHeight="true" outlineLevel="0" collapsed="false">
      <c r="A205" s="172"/>
      <c r="B205" s="177" t="s">
        <v>156</v>
      </c>
      <c r="C205" s="323" t="n">
        <v>29192</v>
      </c>
      <c r="D205" s="324" t="n">
        <v>18591</v>
      </c>
      <c r="E205" s="326" t="n">
        <f aca="false">D205/C205*100</f>
        <v>63.6852562345848</v>
      </c>
      <c r="G205" s="170"/>
    </row>
    <row r="206" s="169" customFormat="true" ht="14.25" hidden="true" customHeight="true" outlineLevel="0" collapsed="false">
      <c r="A206" s="172"/>
      <c r="B206" s="173"/>
      <c r="C206" s="323"/>
      <c r="D206" s="324"/>
      <c r="E206" s="325" t="e">
        <f aca="false">D206/C206*100</f>
        <v>#DIV/0!</v>
      </c>
    </row>
    <row r="207" s="181" customFormat="true" ht="16.5" hidden="true" customHeight="true" outlineLevel="0" collapsed="false">
      <c r="A207" s="179" t="s">
        <v>157</v>
      </c>
      <c r="B207" s="180" t="s">
        <v>158</v>
      </c>
      <c r="C207" s="277" t="n">
        <v>0</v>
      </c>
      <c r="D207" s="278" t="n">
        <v>0</v>
      </c>
      <c r="E207" s="325"/>
    </row>
    <row r="208" s="161" customFormat="true" ht="15" hidden="true" customHeight="true" outlineLevel="0" collapsed="false">
      <c r="A208" s="172" t="n">
        <v>211</v>
      </c>
      <c r="B208" s="182" t="s">
        <v>146</v>
      </c>
      <c r="C208" s="327"/>
      <c r="D208" s="328"/>
      <c r="E208" s="325" t="e">
        <f aca="false">D208/C208*100</f>
        <v>#DIV/0!</v>
      </c>
    </row>
    <row r="209" s="161" customFormat="true" ht="15" hidden="true" customHeight="true" outlineLevel="0" collapsed="false">
      <c r="A209" s="172" t="n">
        <v>213</v>
      </c>
      <c r="B209" s="182" t="s">
        <v>147</v>
      </c>
      <c r="C209" s="327"/>
      <c r="D209" s="328"/>
      <c r="E209" s="325" t="e">
        <f aca="false">D209/C209*100</f>
        <v>#DIV/0!</v>
      </c>
      <c r="F209" s="185"/>
      <c r="G209" s="186"/>
      <c r="H209" s="186"/>
    </row>
    <row r="210" s="161" customFormat="true" ht="15" hidden="true" customHeight="true" outlineLevel="0" collapsed="false">
      <c r="A210" s="172" t="n">
        <v>223</v>
      </c>
      <c r="B210" s="182" t="s">
        <v>148</v>
      </c>
      <c r="C210" s="327"/>
      <c r="D210" s="328"/>
      <c r="E210" s="325"/>
      <c r="G210" s="162"/>
    </row>
    <row r="211" s="169" customFormat="true" ht="15" hidden="true" customHeight="true" outlineLevel="0" collapsed="false">
      <c r="A211" s="172" t="n">
        <v>225</v>
      </c>
      <c r="B211" s="182" t="s">
        <v>149</v>
      </c>
      <c r="C211" s="327"/>
      <c r="D211" s="328"/>
      <c r="E211" s="325" t="e">
        <f aca="false">D211/C211*100</f>
        <v>#DIV/0!</v>
      </c>
    </row>
    <row r="212" s="169" customFormat="true" ht="15" hidden="true" customHeight="true" outlineLevel="0" collapsed="false">
      <c r="A212" s="172" t="n">
        <v>340</v>
      </c>
      <c r="B212" s="187" t="s">
        <v>159</v>
      </c>
      <c r="C212" s="327"/>
      <c r="D212" s="328"/>
      <c r="E212" s="325" t="e">
        <f aca="false">D212/C212*100</f>
        <v>#DIV/0!</v>
      </c>
    </row>
    <row r="213" s="181" customFormat="true" ht="29.25" hidden="false" customHeight="true" outlineLevel="0" collapsed="false">
      <c r="A213" s="154" t="s">
        <v>160</v>
      </c>
      <c r="B213" s="152" t="s">
        <v>161</v>
      </c>
      <c r="C213" s="268" t="n">
        <v>123354</v>
      </c>
      <c r="D213" s="270" t="n">
        <v>45677</v>
      </c>
      <c r="E213" s="269" t="n">
        <f aca="false">D213/C213*100</f>
        <v>37.0292005123466</v>
      </c>
    </row>
    <row r="214" s="161" customFormat="true" ht="15.75" hidden="false" customHeight="true" outlineLevel="0" collapsed="false">
      <c r="A214" s="156" t="n">
        <v>211</v>
      </c>
      <c r="B214" s="157" t="s">
        <v>146</v>
      </c>
      <c r="C214" s="317" t="n">
        <v>74389</v>
      </c>
      <c r="D214" s="318" t="n">
        <v>26950</v>
      </c>
      <c r="E214" s="319" t="n">
        <f aca="false">D214/C214*100</f>
        <v>36.2284746400678</v>
      </c>
    </row>
    <row r="215" s="161" customFormat="true" ht="15.75" hidden="false" customHeight="true" outlineLevel="0" collapsed="false">
      <c r="A215" s="156" t="n">
        <v>213</v>
      </c>
      <c r="B215" s="157" t="s">
        <v>147</v>
      </c>
      <c r="C215" s="317" t="n">
        <v>22296</v>
      </c>
      <c r="D215" s="318" t="n">
        <v>7800</v>
      </c>
      <c r="E215" s="319" t="n">
        <f aca="false">D215/C215*100</f>
        <v>34.983853606028</v>
      </c>
      <c r="F215" s="188"/>
      <c r="G215" s="162"/>
    </row>
    <row r="216" s="161" customFormat="true" ht="15.75" hidden="false" customHeight="true" outlineLevel="0" collapsed="false">
      <c r="A216" s="156" t="n">
        <v>223</v>
      </c>
      <c r="B216" s="157" t="s">
        <v>148</v>
      </c>
      <c r="C216" s="317" t="n">
        <v>1586</v>
      </c>
      <c r="D216" s="318" t="n">
        <v>833</v>
      </c>
      <c r="E216" s="319" t="n">
        <f aca="false">D216/C216*100</f>
        <v>52.5220680958386</v>
      </c>
    </row>
    <row r="217" s="161" customFormat="true" ht="15.75" hidden="false" customHeight="true" outlineLevel="0" collapsed="false">
      <c r="A217" s="156" t="n">
        <v>225</v>
      </c>
      <c r="B217" s="157" t="s">
        <v>149</v>
      </c>
      <c r="C217" s="317" t="n">
        <v>2103</v>
      </c>
      <c r="D217" s="318" t="n">
        <v>674</v>
      </c>
      <c r="E217" s="319" t="n">
        <f aca="false">D217/C217*100</f>
        <v>32.0494531621493</v>
      </c>
      <c r="G217" s="162"/>
      <c r="H217" s="162"/>
    </row>
    <row r="218" s="169" customFormat="true" ht="15.75" hidden="true" customHeight="true" outlineLevel="0" collapsed="false">
      <c r="A218" s="164"/>
      <c r="B218" s="165" t="s">
        <v>150</v>
      </c>
      <c r="C218" s="320"/>
      <c r="D218" s="321"/>
      <c r="E218" s="322" t="e">
        <f aca="false">D218/C218*100</f>
        <v>#DIV/0!</v>
      </c>
    </row>
    <row r="219" s="161" customFormat="true" ht="15.75" hidden="false" customHeight="true" outlineLevel="0" collapsed="false">
      <c r="A219" s="156" t="n">
        <v>310</v>
      </c>
      <c r="B219" s="157" t="s">
        <v>151</v>
      </c>
      <c r="C219" s="317" t="n">
        <v>7200</v>
      </c>
      <c r="D219" s="318" t="n">
        <v>1430</v>
      </c>
      <c r="E219" s="319" t="n">
        <f aca="false">D219/C219*100</f>
        <v>19.8611111111111</v>
      </c>
    </row>
    <row r="220" s="169" customFormat="true" ht="15.75" hidden="true" customHeight="true" outlineLevel="0" collapsed="false">
      <c r="A220" s="164"/>
      <c r="B220" s="165" t="s">
        <v>152</v>
      </c>
      <c r="C220" s="320"/>
      <c r="D220" s="321"/>
      <c r="E220" s="322" t="e">
        <f aca="false">D220/C220*100</f>
        <v>#DIV/0!</v>
      </c>
    </row>
    <row r="221" s="161" customFormat="true" ht="15.75" hidden="false" customHeight="true" outlineLevel="0" collapsed="false">
      <c r="A221" s="156" t="n">
        <v>340</v>
      </c>
      <c r="B221" s="171" t="s">
        <v>153</v>
      </c>
      <c r="C221" s="317" t="n">
        <v>5129</v>
      </c>
      <c r="D221" s="318" t="n">
        <v>2554</v>
      </c>
      <c r="E221" s="319" t="n">
        <f aca="false">D221/C221*100</f>
        <v>49.7952817313316</v>
      </c>
    </row>
    <row r="222" s="161" customFormat="true" ht="14.25" hidden="true" customHeight="true" outlineLevel="0" collapsed="false">
      <c r="A222" s="172"/>
      <c r="B222" s="190" t="s">
        <v>154</v>
      </c>
      <c r="C222" s="329"/>
      <c r="D222" s="328"/>
      <c r="E222" s="325" t="e">
        <f aca="false">D222/C222*100</f>
        <v>#DIV/0!</v>
      </c>
    </row>
    <row r="223" s="161" customFormat="true" ht="14.25" hidden="true" customHeight="true" outlineLevel="0" collapsed="false">
      <c r="A223" s="172"/>
      <c r="B223" s="187"/>
      <c r="C223" s="329"/>
      <c r="D223" s="328"/>
      <c r="E223" s="325" t="e">
        <f aca="false">D223/C223*100</f>
        <v>#DIV/0!</v>
      </c>
    </row>
    <row r="224" s="169" customFormat="true" ht="14.25" hidden="true" customHeight="true" outlineLevel="0" collapsed="false">
      <c r="A224" s="172"/>
      <c r="B224" s="177" t="s">
        <v>155</v>
      </c>
      <c r="C224" s="323" t="n">
        <v>1453</v>
      </c>
      <c r="D224" s="324" t="n">
        <v>805</v>
      </c>
      <c r="E224" s="325" t="n">
        <f aca="false">D224/C224*100</f>
        <v>55.4026152787337</v>
      </c>
    </row>
    <row r="225" s="169" customFormat="true" ht="13.5" hidden="true" customHeight="true" outlineLevel="0" collapsed="false">
      <c r="A225" s="172"/>
      <c r="B225" s="177" t="s">
        <v>156</v>
      </c>
      <c r="C225" s="323" t="n">
        <v>11627</v>
      </c>
      <c r="D225" s="324" t="n">
        <v>6921</v>
      </c>
      <c r="E225" s="325" t="n">
        <f aca="false">D225/C225*100</f>
        <v>59.5252429689516</v>
      </c>
      <c r="G225" s="170"/>
      <c r="H225" s="170"/>
    </row>
    <row r="226" s="181" customFormat="true" ht="18" hidden="false" customHeight="true" outlineLevel="0" collapsed="false">
      <c r="A226" s="154" t="s">
        <v>162</v>
      </c>
      <c r="B226" s="155" t="s">
        <v>163</v>
      </c>
      <c r="C226" s="268" t="n">
        <v>104365</v>
      </c>
      <c r="D226" s="270" t="n">
        <v>38097</v>
      </c>
      <c r="E226" s="269" t="n">
        <f aca="false">D226/C226*100</f>
        <v>36.5036171130168</v>
      </c>
    </row>
    <row r="227" s="181" customFormat="true" ht="19.5" hidden="false" customHeight="true" outlineLevel="0" collapsed="false">
      <c r="A227" s="154" t="s">
        <v>164</v>
      </c>
      <c r="B227" s="155" t="s">
        <v>165</v>
      </c>
      <c r="C227" s="268" t="n">
        <v>1037884</v>
      </c>
      <c r="D227" s="268" t="n">
        <v>197337</v>
      </c>
      <c r="E227" s="269" t="n">
        <f aca="false">D227/C227*100</f>
        <v>19.0133964874687</v>
      </c>
    </row>
    <row r="228" s="181" customFormat="true" ht="16.5" hidden="true" customHeight="true" outlineLevel="0" collapsed="false">
      <c r="A228" s="154" t="s">
        <v>164</v>
      </c>
      <c r="B228" s="155" t="s">
        <v>166</v>
      </c>
      <c r="C228" s="268" t="n">
        <v>0</v>
      </c>
      <c r="D228" s="270" t="n">
        <v>0</v>
      </c>
      <c r="E228" s="269" t="e">
        <f aca="false">D228/C228*100</f>
        <v>#DIV/0!</v>
      </c>
    </row>
    <row r="229" s="181" customFormat="true" ht="19.5" hidden="false" customHeight="true" outlineLevel="0" collapsed="false">
      <c r="A229" s="154" t="s">
        <v>167</v>
      </c>
      <c r="B229" s="155" t="s">
        <v>168</v>
      </c>
      <c r="C229" s="268" t="n">
        <v>62203</v>
      </c>
      <c r="D229" s="270" t="n">
        <v>18010</v>
      </c>
      <c r="E229" s="269" t="n">
        <f aca="false">D229/C229*100</f>
        <v>28.9535874475508</v>
      </c>
      <c r="F229" s="193"/>
    </row>
    <row r="230" s="181" customFormat="true" ht="18.75" hidden="false" customHeight="true" outlineLevel="0" collapsed="false">
      <c r="A230" s="154" t="s">
        <v>169</v>
      </c>
      <c r="B230" s="155" t="s">
        <v>170</v>
      </c>
      <c r="C230" s="268" t="n">
        <v>1600660</v>
      </c>
      <c r="D230" s="270" t="n">
        <v>424611</v>
      </c>
      <c r="E230" s="269" t="n">
        <f aca="false">D230/C230*100</f>
        <v>26.5272450114328</v>
      </c>
    </row>
    <row r="231" s="181" customFormat="true" ht="15.75" hidden="true" customHeight="true" outlineLevel="0" collapsed="false">
      <c r="A231" s="154"/>
      <c r="B231" s="194" t="s">
        <v>171</v>
      </c>
      <c r="C231" s="330"/>
      <c r="D231" s="331"/>
      <c r="E231" s="269" t="e">
        <f aca="false">D231/C231*100</f>
        <v>#DIV/0!</v>
      </c>
    </row>
    <row r="232" s="181" customFormat="true" ht="15.75" hidden="true" customHeight="true" outlineLevel="0" collapsed="false">
      <c r="A232" s="154"/>
      <c r="B232" s="194" t="s">
        <v>150</v>
      </c>
      <c r="C232" s="330"/>
      <c r="D232" s="331"/>
      <c r="E232" s="269" t="e">
        <f aca="false">D232/C232*100</f>
        <v>#DIV/0!</v>
      </c>
    </row>
    <row r="233" s="181" customFormat="true" ht="15.75" hidden="true" customHeight="true" outlineLevel="0" collapsed="false">
      <c r="A233" s="154"/>
      <c r="B233" s="194" t="s">
        <v>172</v>
      </c>
      <c r="C233" s="330"/>
      <c r="D233" s="331"/>
      <c r="E233" s="269" t="e">
        <f aca="false">D233/C233*100</f>
        <v>#DIV/0!</v>
      </c>
    </row>
    <row r="234" s="181" customFormat="true" ht="15.75" hidden="true" customHeight="true" outlineLevel="0" collapsed="false">
      <c r="A234" s="154"/>
      <c r="B234" s="194" t="s">
        <v>173</v>
      </c>
      <c r="C234" s="330"/>
      <c r="D234" s="331"/>
      <c r="E234" s="269" t="e">
        <f aca="false">D234/C234*100</f>
        <v>#DIV/0!</v>
      </c>
    </row>
    <row r="235" s="181" customFormat="true" ht="15.75" hidden="true" customHeight="true" outlineLevel="0" collapsed="false">
      <c r="A235" s="154"/>
      <c r="B235" s="194" t="s">
        <v>174</v>
      </c>
      <c r="C235" s="330"/>
      <c r="D235" s="331"/>
      <c r="E235" s="269" t="e">
        <f aca="false">D235/C235*100</f>
        <v>#DIV/0!</v>
      </c>
    </row>
    <row r="236" s="181" customFormat="true" ht="18.75" hidden="false" customHeight="true" outlineLevel="0" collapsed="false">
      <c r="A236" s="197" t="s">
        <v>175</v>
      </c>
      <c r="B236" s="198" t="s">
        <v>176</v>
      </c>
      <c r="C236" s="332" t="n">
        <v>50842</v>
      </c>
      <c r="D236" s="333" t="n">
        <v>13764</v>
      </c>
      <c r="E236" s="269" t="n">
        <f aca="false">D236/C236*100</f>
        <v>27.0721057393494</v>
      </c>
    </row>
    <row r="237" s="181" customFormat="true" ht="18.75" hidden="false" customHeight="true" outlineLevel="0" collapsed="false">
      <c r="A237" s="202" t="s">
        <v>177</v>
      </c>
      <c r="B237" s="198" t="s">
        <v>178</v>
      </c>
      <c r="C237" s="332" t="n">
        <v>6511449</v>
      </c>
      <c r="D237" s="333" t="n">
        <v>2420741</v>
      </c>
      <c r="E237" s="267" t="n">
        <f aca="false">D237/C237*100</f>
        <v>37.1766867866123</v>
      </c>
    </row>
    <row r="238" s="161" customFormat="true" ht="15.75" hidden="false" customHeight="true" outlineLevel="0" collapsed="false">
      <c r="A238" s="205" t="n">
        <v>211</v>
      </c>
      <c r="B238" s="206" t="s">
        <v>146</v>
      </c>
      <c r="C238" s="334" t="n">
        <v>101452</v>
      </c>
      <c r="D238" s="335" t="n">
        <v>35193</v>
      </c>
      <c r="E238" s="336" t="n">
        <f aca="false">D238/C238*100</f>
        <v>34.6893112013563</v>
      </c>
    </row>
    <row r="239" s="161" customFormat="true" ht="15.75" hidden="false" customHeight="true" outlineLevel="0" collapsed="false">
      <c r="A239" s="156" t="n">
        <v>213</v>
      </c>
      <c r="B239" s="157" t="s">
        <v>147</v>
      </c>
      <c r="C239" s="317" t="n">
        <v>30645</v>
      </c>
      <c r="D239" s="318" t="n">
        <v>9634</v>
      </c>
      <c r="E239" s="319" t="n">
        <f aca="false">D239/C239*100</f>
        <v>31.4374286180454</v>
      </c>
    </row>
    <row r="240" s="161" customFormat="true" ht="15.75" hidden="false" customHeight="true" outlineLevel="0" collapsed="false">
      <c r="A240" s="156" t="n">
        <v>223</v>
      </c>
      <c r="B240" s="157" t="s">
        <v>148</v>
      </c>
      <c r="C240" s="317" t="n">
        <v>3895</v>
      </c>
      <c r="D240" s="318" t="n">
        <v>686</v>
      </c>
      <c r="E240" s="319" t="n">
        <f aca="false">D240/C240*100</f>
        <v>17.612323491656</v>
      </c>
    </row>
    <row r="241" s="161" customFormat="true" ht="15.75" hidden="false" customHeight="true" outlineLevel="0" collapsed="false">
      <c r="A241" s="156" t="n">
        <v>225</v>
      </c>
      <c r="B241" s="157" t="s">
        <v>149</v>
      </c>
      <c r="C241" s="317" t="n">
        <v>89886</v>
      </c>
      <c r="D241" s="318" t="n">
        <v>15331</v>
      </c>
      <c r="E241" s="319" t="n">
        <f aca="false">D241/C241*100</f>
        <v>17.0560487728901</v>
      </c>
    </row>
    <row r="242" s="169" customFormat="true" ht="15.75" hidden="true" customHeight="true" outlineLevel="0" collapsed="false">
      <c r="A242" s="164"/>
      <c r="B242" s="165" t="s">
        <v>150</v>
      </c>
      <c r="C242" s="320"/>
      <c r="D242" s="321"/>
      <c r="E242" s="319" t="e">
        <f aca="false">D242/C242*100</f>
        <v>#DIV/0!</v>
      </c>
    </row>
    <row r="243" s="161" customFormat="true" ht="15.75" hidden="false" customHeight="true" outlineLevel="0" collapsed="false">
      <c r="A243" s="156" t="n">
        <v>226</v>
      </c>
      <c r="B243" s="157" t="s">
        <v>179</v>
      </c>
      <c r="C243" s="317" t="n">
        <v>14067</v>
      </c>
      <c r="D243" s="318" t="n">
        <v>5313</v>
      </c>
      <c r="E243" s="319" t="n">
        <f aca="false">D243/C243*100</f>
        <v>37.7692471742376</v>
      </c>
    </row>
    <row r="244" s="169" customFormat="true" ht="15.75" hidden="true" customHeight="true" outlineLevel="0" collapsed="false">
      <c r="A244" s="164"/>
      <c r="B244" s="165" t="s">
        <v>180</v>
      </c>
      <c r="C244" s="320"/>
      <c r="D244" s="321"/>
      <c r="E244" s="319" t="e">
        <f aca="false">D244/C244*100</f>
        <v>#DIV/0!</v>
      </c>
    </row>
    <row r="245" s="169" customFormat="true" ht="15.75" hidden="true" customHeight="true" outlineLevel="0" collapsed="false">
      <c r="A245" s="164"/>
      <c r="B245" s="165" t="s">
        <v>180</v>
      </c>
      <c r="C245" s="317"/>
      <c r="D245" s="318"/>
      <c r="E245" s="319" t="e">
        <f aca="false">D245/C245*100</f>
        <v>#DIV/0!</v>
      </c>
    </row>
    <row r="246" s="169" customFormat="true" ht="25.5" hidden="false" customHeight="true" outlineLevel="0" collapsed="false">
      <c r="A246" s="210" t="n">
        <v>241</v>
      </c>
      <c r="B246" s="171" t="s">
        <v>181</v>
      </c>
      <c r="C246" s="337" t="n">
        <v>6190319</v>
      </c>
      <c r="D246" s="338" t="n">
        <v>2350450</v>
      </c>
      <c r="E246" s="319" t="n">
        <f aca="false">D246/C246*100</f>
        <v>37.9697718324371</v>
      </c>
    </row>
    <row r="247" s="161" customFormat="true" ht="15.75" hidden="false" customHeight="true" outlineLevel="0" collapsed="false">
      <c r="A247" s="156" t="n">
        <v>310</v>
      </c>
      <c r="B247" s="157" t="s">
        <v>151</v>
      </c>
      <c r="C247" s="317" t="n">
        <v>55822</v>
      </c>
      <c r="D247" s="318" t="n">
        <v>855</v>
      </c>
      <c r="E247" s="319" t="n">
        <f aca="false">D247/C247*100</f>
        <v>1.53165418652144</v>
      </c>
    </row>
    <row r="248" s="169" customFormat="true" ht="15.75" hidden="true" customHeight="true" outlineLevel="0" collapsed="false">
      <c r="A248" s="164"/>
      <c r="B248" s="165" t="s">
        <v>152</v>
      </c>
      <c r="C248" s="320"/>
      <c r="D248" s="321"/>
      <c r="E248" s="322" t="e">
        <f aca="false">D248/C248*100</f>
        <v>#DIV/0!</v>
      </c>
    </row>
    <row r="249" s="169" customFormat="true" ht="15.75" hidden="true" customHeight="true" outlineLevel="0" collapsed="false">
      <c r="A249" s="164"/>
      <c r="B249" s="165" t="s">
        <v>152</v>
      </c>
      <c r="C249" s="317"/>
      <c r="D249" s="318"/>
      <c r="E249" s="319" t="e">
        <f aca="false">D249/C249*100</f>
        <v>#DIV/0!</v>
      </c>
    </row>
    <row r="250" s="169" customFormat="true" ht="15.75" hidden="true" customHeight="true" outlineLevel="0" collapsed="false">
      <c r="A250" s="164"/>
      <c r="B250" s="165" t="s">
        <v>152</v>
      </c>
      <c r="C250" s="320"/>
      <c r="D250" s="321"/>
      <c r="E250" s="322" t="e">
        <f aca="false">D250/C250*100</f>
        <v>#DIV/0!</v>
      </c>
    </row>
    <row r="251" s="169" customFormat="true" ht="15.75" hidden="true" customHeight="true" outlineLevel="0" collapsed="false">
      <c r="A251" s="164"/>
      <c r="B251" s="165"/>
      <c r="C251" s="317"/>
      <c r="D251" s="318"/>
      <c r="E251" s="319"/>
    </row>
    <row r="252" s="161" customFormat="true" ht="15.75" hidden="false" customHeight="true" outlineLevel="0" collapsed="false">
      <c r="A252" s="156" t="n">
        <v>340</v>
      </c>
      <c r="B252" s="171" t="s">
        <v>153</v>
      </c>
      <c r="C252" s="317" t="n">
        <v>6431</v>
      </c>
      <c r="D252" s="318" t="n">
        <v>792</v>
      </c>
      <c r="E252" s="319" t="n">
        <f aca="false">D252/C252*100</f>
        <v>12.3153475353755</v>
      </c>
    </row>
    <row r="253" s="169" customFormat="true" ht="12.75" hidden="true" customHeight="true" outlineLevel="0" collapsed="false">
      <c r="A253" s="214"/>
      <c r="B253" s="177" t="s">
        <v>154</v>
      </c>
      <c r="C253" s="323" t="n">
        <v>1872</v>
      </c>
      <c r="D253" s="324" t="n">
        <v>823</v>
      </c>
      <c r="E253" s="326" t="n">
        <f aca="false">D253/C253*100</f>
        <v>43.9636752136752</v>
      </c>
    </row>
    <row r="254" s="169" customFormat="true" ht="12.75" hidden="true" customHeight="true" outlineLevel="0" collapsed="false">
      <c r="A254" s="214"/>
      <c r="B254" s="177" t="s">
        <v>182</v>
      </c>
      <c r="C254" s="323" t="n">
        <v>323612</v>
      </c>
      <c r="D254" s="324" t="n">
        <v>192819</v>
      </c>
      <c r="E254" s="326" t="n">
        <f aca="false">D254/C254*100</f>
        <v>59.5833899855382</v>
      </c>
    </row>
    <row r="255" s="169" customFormat="true" ht="12.75" hidden="true" customHeight="true" outlineLevel="0" collapsed="false">
      <c r="A255" s="214"/>
      <c r="B255" s="177" t="s">
        <v>156</v>
      </c>
      <c r="C255" s="323" t="n">
        <v>2616</v>
      </c>
      <c r="D255" s="324" t="n">
        <v>1453</v>
      </c>
      <c r="E255" s="326" t="n">
        <f aca="false">D255/C255*100</f>
        <v>55.5428134556575</v>
      </c>
    </row>
    <row r="256" s="181" customFormat="true" ht="15.75" hidden="false" customHeight="true" outlineLevel="0" collapsed="false">
      <c r="A256" s="154" t="s">
        <v>183</v>
      </c>
      <c r="B256" s="152" t="s">
        <v>184</v>
      </c>
      <c r="C256" s="268" t="n">
        <v>210009</v>
      </c>
      <c r="D256" s="270" t="n">
        <v>58359</v>
      </c>
      <c r="E256" s="269" t="n">
        <f aca="false">D256/C256*100</f>
        <v>27.7888090510407</v>
      </c>
    </row>
    <row r="257" s="161" customFormat="true" ht="15.75" hidden="false" customHeight="true" outlineLevel="0" collapsed="false">
      <c r="A257" s="156" t="n">
        <v>211</v>
      </c>
      <c r="B257" s="157" t="s">
        <v>146</v>
      </c>
      <c r="C257" s="317" t="n">
        <v>22865</v>
      </c>
      <c r="D257" s="318" t="n">
        <v>7667</v>
      </c>
      <c r="E257" s="319" t="n">
        <f aca="false">D257/C257*100</f>
        <v>33.5315985130112</v>
      </c>
    </row>
    <row r="258" s="161" customFormat="true" ht="15.75" hidden="false" customHeight="true" outlineLevel="0" collapsed="false">
      <c r="A258" s="156" t="n">
        <v>213</v>
      </c>
      <c r="B258" s="157" t="s">
        <v>147</v>
      </c>
      <c r="C258" s="317" t="n">
        <v>6905</v>
      </c>
      <c r="D258" s="318" t="n">
        <v>2258</v>
      </c>
      <c r="E258" s="319" t="n">
        <f aca="false">D258/C258*100</f>
        <v>32.7009413468501</v>
      </c>
    </row>
    <row r="259" s="161" customFormat="true" ht="15.75" hidden="false" customHeight="true" outlineLevel="0" collapsed="false">
      <c r="A259" s="156" t="n">
        <v>223</v>
      </c>
      <c r="B259" s="157" t="s">
        <v>148</v>
      </c>
      <c r="C259" s="317" t="n">
        <v>2298</v>
      </c>
      <c r="D259" s="318" t="n">
        <v>1027</v>
      </c>
      <c r="E259" s="319" t="n">
        <f aca="false">D259/C259*100</f>
        <v>44.6910356832028</v>
      </c>
    </row>
    <row r="260" s="161" customFormat="true" ht="15.75" hidden="false" customHeight="true" outlineLevel="0" collapsed="false">
      <c r="A260" s="156" t="n">
        <v>225</v>
      </c>
      <c r="B260" s="157" t="s">
        <v>149</v>
      </c>
      <c r="C260" s="317" t="n">
        <v>732</v>
      </c>
      <c r="D260" s="318" t="n">
        <v>168</v>
      </c>
      <c r="E260" s="319" t="n">
        <f aca="false">D260/C260*100</f>
        <v>22.9508196721311</v>
      </c>
    </row>
    <row r="261" s="169" customFormat="true" ht="15.75" hidden="true" customHeight="true" outlineLevel="0" collapsed="false">
      <c r="A261" s="164"/>
      <c r="B261" s="165" t="s">
        <v>150</v>
      </c>
      <c r="C261" s="320"/>
      <c r="D261" s="321"/>
      <c r="E261" s="322" t="e">
        <f aca="false">D261/C261*100</f>
        <v>#DIV/0!</v>
      </c>
    </row>
    <row r="262" s="169" customFormat="true" ht="27" hidden="false" customHeight="true" outlineLevel="0" collapsed="false">
      <c r="A262" s="215" t="n">
        <v>241</v>
      </c>
      <c r="B262" s="171" t="s">
        <v>181</v>
      </c>
      <c r="C262" s="337" t="n">
        <v>161530</v>
      </c>
      <c r="D262" s="338" t="n">
        <v>42633</v>
      </c>
      <c r="E262" s="319" t="n">
        <f aca="false">D262/C262*100</f>
        <v>26.3932396458862</v>
      </c>
    </row>
    <row r="263" s="161" customFormat="true" ht="15.75" hidden="false" customHeight="true" outlineLevel="0" collapsed="false">
      <c r="A263" s="156" t="n">
        <v>310</v>
      </c>
      <c r="B263" s="157" t="s">
        <v>151</v>
      </c>
      <c r="C263" s="317" t="n">
        <v>1485</v>
      </c>
      <c r="D263" s="318" t="n">
        <v>379</v>
      </c>
      <c r="E263" s="319" t="n">
        <f aca="false">D263/C263*100</f>
        <v>25.5218855218855</v>
      </c>
    </row>
    <row r="264" s="169" customFormat="true" ht="15.75" hidden="false" customHeight="true" outlineLevel="0" collapsed="false">
      <c r="A264" s="156" t="n">
        <v>340</v>
      </c>
      <c r="B264" s="171" t="s">
        <v>153</v>
      </c>
      <c r="C264" s="317" t="n">
        <v>362</v>
      </c>
      <c r="D264" s="318" t="n">
        <v>96</v>
      </c>
      <c r="E264" s="319" t="n">
        <f aca="false">D264/C264*100</f>
        <v>26.5193370165746</v>
      </c>
    </row>
    <row r="265" s="181" customFormat="true" ht="17.25" hidden="false" customHeight="true" outlineLevel="0" collapsed="false">
      <c r="A265" s="154" t="s">
        <v>185</v>
      </c>
      <c r="B265" s="152" t="s">
        <v>186</v>
      </c>
      <c r="C265" s="268" t="n">
        <v>1899297</v>
      </c>
      <c r="D265" s="270" t="n">
        <v>546548</v>
      </c>
      <c r="E265" s="269" t="n">
        <f aca="false">D265/C265*100</f>
        <v>28.776331453164</v>
      </c>
      <c r="F265" s="216"/>
      <c r="G265" s="216"/>
    </row>
    <row r="266" s="161" customFormat="true" ht="15.75" hidden="true" customHeight="true" outlineLevel="0" collapsed="false">
      <c r="A266" s="156" t="n">
        <v>211</v>
      </c>
      <c r="B266" s="157" t="s">
        <v>146</v>
      </c>
      <c r="C266" s="317"/>
      <c r="D266" s="318"/>
      <c r="E266" s="319"/>
      <c r="G266" s="216"/>
    </row>
    <row r="267" s="161" customFormat="true" ht="15.75" hidden="true" customHeight="true" outlineLevel="0" collapsed="false">
      <c r="A267" s="156" t="n">
        <v>213</v>
      </c>
      <c r="B267" s="157" t="s">
        <v>147</v>
      </c>
      <c r="C267" s="317"/>
      <c r="D267" s="318"/>
      <c r="E267" s="319"/>
      <c r="G267" s="216"/>
    </row>
    <row r="268" s="161" customFormat="true" ht="15.75" hidden="true" customHeight="true" outlineLevel="0" collapsed="false">
      <c r="A268" s="156" t="n">
        <v>223</v>
      </c>
      <c r="B268" s="157" t="s">
        <v>148</v>
      </c>
      <c r="C268" s="317"/>
      <c r="D268" s="318"/>
      <c r="E268" s="319"/>
      <c r="G268" s="216"/>
    </row>
    <row r="269" s="161" customFormat="true" ht="15.75" hidden="true" customHeight="true" outlineLevel="0" collapsed="false">
      <c r="A269" s="156" t="n">
        <v>225</v>
      </c>
      <c r="B269" s="157" t="s">
        <v>149</v>
      </c>
      <c r="C269" s="317"/>
      <c r="D269" s="318"/>
      <c r="E269" s="319"/>
      <c r="G269" s="216"/>
    </row>
    <row r="270" s="169" customFormat="true" ht="15.75" hidden="true" customHeight="true" outlineLevel="0" collapsed="false">
      <c r="A270" s="164"/>
      <c r="B270" s="165" t="s">
        <v>150</v>
      </c>
      <c r="C270" s="320"/>
      <c r="D270" s="321"/>
      <c r="E270" s="319"/>
      <c r="G270" s="216"/>
    </row>
    <row r="271" s="169" customFormat="true" ht="15.75" hidden="true" customHeight="true" outlineLevel="0" collapsed="false">
      <c r="A271" s="164"/>
      <c r="B271" s="165" t="s">
        <v>150</v>
      </c>
      <c r="C271" s="317"/>
      <c r="D271" s="318"/>
      <c r="E271" s="319"/>
      <c r="G271" s="216"/>
    </row>
    <row r="272" s="169" customFormat="true" ht="25.5" hidden="false" customHeight="true" outlineLevel="0" collapsed="false">
      <c r="A272" s="215" t="n">
        <v>241</v>
      </c>
      <c r="B272" s="171" t="s">
        <v>181</v>
      </c>
      <c r="C272" s="337" t="n">
        <v>1898657</v>
      </c>
      <c r="D272" s="338" t="n">
        <v>546548</v>
      </c>
      <c r="E272" s="319" t="n">
        <f aca="false">D272/C272*100</f>
        <v>28.7860313895559</v>
      </c>
      <c r="G272" s="216"/>
    </row>
    <row r="273" s="161" customFormat="true" ht="15.75" hidden="true" customHeight="true" outlineLevel="0" collapsed="false">
      <c r="A273" s="156" t="n">
        <v>310</v>
      </c>
      <c r="B273" s="157" t="s">
        <v>151</v>
      </c>
      <c r="C273" s="317"/>
      <c r="D273" s="318"/>
      <c r="E273" s="319"/>
      <c r="G273" s="216"/>
    </row>
    <row r="274" s="169" customFormat="true" ht="15.75" hidden="true" customHeight="true" outlineLevel="0" collapsed="false">
      <c r="A274" s="164"/>
      <c r="B274" s="165" t="s">
        <v>152</v>
      </c>
      <c r="C274" s="320"/>
      <c r="D274" s="321"/>
      <c r="E274" s="322" t="e">
        <f aca="false">D274/C274*100</f>
        <v>#DIV/0!</v>
      </c>
      <c r="G274" s="216"/>
    </row>
    <row r="275" s="161" customFormat="true" ht="15.75" hidden="true" customHeight="true" outlineLevel="0" collapsed="false">
      <c r="A275" s="156" t="n">
        <v>340</v>
      </c>
      <c r="B275" s="171" t="s">
        <v>153</v>
      </c>
      <c r="C275" s="317"/>
      <c r="D275" s="318"/>
      <c r="E275" s="319"/>
      <c r="G275" s="216"/>
    </row>
    <row r="276" s="169" customFormat="true" ht="15" hidden="true" customHeight="true" outlineLevel="0" collapsed="false">
      <c r="A276" s="214"/>
      <c r="B276" s="177" t="s">
        <v>154</v>
      </c>
      <c r="C276" s="323" t="n">
        <v>149232</v>
      </c>
      <c r="D276" s="324" t="n">
        <v>108815</v>
      </c>
      <c r="E276" s="326" t="n">
        <f aca="false">D276/C276*100</f>
        <v>72.9166666666667</v>
      </c>
    </row>
    <row r="277" s="169" customFormat="true" ht="15" hidden="true" customHeight="true" outlineLevel="0" collapsed="false">
      <c r="A277" s="214"/>
      <c r="B277" s="177" t="s">
        <v>182</v>
      </c>
      <c r="C277" s="323" t="n">
        <v>23839</v>
      </c>
      <c r="D277" s="324" t="n">
        <v>15792</v>
      </c>
      <c r="E277" s="326" t="n">
        <f aca="false">D277/C277*100</f>
        <v>66.244389445866</v>
      </c>
    </row>
    <row r="278" s="169" customFormat="true" ht="15" hidden="true" customHeight="true" outlineLevel="0" collapsed="false">
      <c r="A278" s="214"/>
      <c r="B278" s="177" t="s">
        <v>156</v>
      </c>
      <c r="C278" s="323" t="n">
        <v>14199</v>
      </c>
      <c r="D278" s="324" t="n">
        <v>9528</v>
      </c>
      <c r="E278" s="326" t="n">
        <f aca="false">D278/C278*100</f>
        <v>67.1033171350095</v>
      </c>
    </row>
    <row r="279" s="181" customFormat="true" ht="17.25" hidden="false" customHeight="true" outlineLevel="0" collapsed="false">
      <c r="A279" s="217" t="n">
        <v>1000</v>
      </c>
      <c r="B279" s="152" t="s">
        <v>187</v>
      </c>
      <c r="C279" s="268" t="n">
        <v>641077</v>
      </c>
      <c r="D279" s="270" t="n">
        <v>203536</v>
      </c>
      <c r="E279" s="269" t="n">
        <f aca="false">D279/C279*100</f>
        <v>31.7490722643302</v>
      </c>
      <c r="F279" s="216"/>
    </row>
    <row r="280" s="181" customFormat="true" ht="15.75" hidden="true" customHeight="true" outlineLevel="0" collapsed="false">
      <c r="A280" s="217"/>
      <c r="B280" s="152"/>
      <c r="C280" s="268"/>
      <c r="D280" s="270"/>
      <c r="E280" s="269"/>
    </row>
    <row r="281" s="181" customFormat="true" ht="18" hidden="false" customHeight="true" outlineLevel="0" collapsed="false">
      <c r="A281" s="154" t="s">
        <v>188</v>
      </c>
      <c r="B281" s="155" t="s">
        <v>189</v>
      </c>
      <c r="C281" s="268" t="n">
        <v>214199</v>
      </c>
      <c r="D281" s="270" t="n">
        <v>71120</v>
      </c>
      <c r="E281" s="269" t="n">
        <f aca="false">D281/C281*100</f>
        <v>33.2027693873454</v>
      </c>
    </row>
    <row r="282" s="181" customFormat="true" ht="15.75" hidden="true" customHeight="true" outlineLevel="0" collapsed="false">
      <c r="A282" s="156" t="n">
        <v>211</v>
      </c>
      <c r="B282" s="157" t="s">
        <v>146</v>
      </c>
      <c r="C282" s="317"/>
      <c r="D282" s="318"/>
      <c r="E282" s="319" t="e">
        <f aca="false">D282/C282*100</f>
        <v>#DIV/0!</v>
      </c>
    </row>
    <row r="283" s="181" customFormat="true" ht="15.75" hidden="true" customHeight="true" outlineLevel="0" collapsed="false">
      <c r="A283" s="156" t="n">
        <v>213</v>
      </c>
      <c r="B283" s="157" t="s">
        <v>147</v>
      </c>
      <c r="C283" s="317"/>
      <c r="D283" s="318"/>
      <c r="E283" s="319" t="e">
        <f aca="false">D283/C283*100</f>
        <v>#DIV/0!</v>
      </c>
    </row>
    <row r="284" s="181" customFormat="true" ht="15.75" hidden="true" customHeight="true" outlineLevel="0" collapsed="false">
      <c r="A284" s="156" t="n">
        <v>223</v>
      </c>
      <c r="B284" s="157" t="s">
        <v>148</v>
      </c>
      <c r="C284" s="317"/>
      <c r="D284" s="318"/>
      <c r="E284" s="319" t="e">
        <f aca="false">D284/C284*100</f>
        <v>#DIV/0!</v>
      </c>
    </row>
    <row r="285" s="181" customFormat="true" ht="15.75" hidden="true" customHeight="true" outlineLevel="0" collapsed="false">
      <c r="A285" s="156" t="n">
        <v>225</v>
      </c>
      <c r="B285" s="157" t="s">
        <v>149</v>
      </c>
      <c r="C285" s="317"/>
      <c r="D285" s="318"/>
      <c r="E285" s="319" t="e">
        <f aca="false">D285/C285*100</f>
        <v>#DIV/0!</v>
      </c>
    </row>
    <row r="286" s="181" customFormat="true" ht="15.75" hidden="true" customHeight="true" outlineLevel="0" collapsed="false">
      <c r="A286" s="164"/>
      <c r="B286" s="165" t="s">
        <v>150</v>
      </c>
      <c r="C286" s="320"/>
      <c r="D286" s="321"/>
      <c r="E286" s="319" t="e">
        <f aca="false">D286/C286*100</f>
        <v>#DIV/0!</v>
      </c>
    </row>
    <row r="287" s="181" customFormat="true" ht="29.25" hidden="false" customHeight="true" outlineLevel="0" collapsed="false">
      <c r="A287" s="215" t="n">
        <v>241</v>
      </c>
      <c r="B287" s="171" t="s">
        <v>181</v>
      </c>
      <c r="C287" s="337" t="n">
        <v>25193</v>
      </c>
      <c r="D287" s="338" t="n">
        <v>7190</v>
      </c>
      <c r="E287" s="319" t="n">
        <f aca="false">D287/C287*100</f>
        <v>28.5396737188902</v>
      </c>
    </row>
    <row r="288" s="181" customFormat="true" ht="27.75" hidden="false" customHeight="true" outlineLevel="0" collapsed="false">
      <c r="A288" s="215" t="n">
        <v>242</v>
      </c>
      <c r="B288" s="171" t="s">
        <v>190</v>
      </c>
      <c r="C288" s="337" t="n">
        <v>63000</v>
      </c>
      <c r="D288" s="338" t="n">
        <v>63000</v>
      </c>
      <c r="E288" s="319" t="n">
        <f aca="false">D288/C288*100</f>
        <v>100</v>
      </c>
    </row>
    <row r="289" s="181" customFormat="true" ht="15.75" hidden="true" customHeight="true" outlineLevel="0" collapsed="false">
      <c r="A289" s="156" t="n">
        <v>310</v>
      </c>
      <c r="B289" s="157" t="s">
        <v>151</v>
      </c>
      <c r="C289" s="317"/>
      <c r="D289" s="318"/>
      <c r="E289" s="319" t="e">
        <f aca="false">D289/C289*100</f>
        <v>#DIV/0!</v>
      </c>
    </row>
    <row r="290" s="181" customFormat="true" ht="15.75" hidden="true" customHeight="true" outlineLevel="0" collapsed="false">
      <c r="A290" s="156" t="n">
        <v>340</v>
      </c>
      <c r="B290" s="171" t="s">
        <v>153</v>
      </c>
      <c r="C290" s="317"/>
      <c r="D290" s="318"/>
      <c r="E290" s="319" t="e">
        <f aca="false">D290/C290*100</f>
        <v>#DIV/0!</v>
      </c>
    </row>
    <row r="291" s="181" customFormat="true" ht="29.25" hidden="false" customHeight="true" outlineLevel="0" collapsed="false">
      <c r="A291" s="217" t="n">
        <v>1300</v>
      </c>
      <c r="B291" s="152" t="s">
        <v>191</v>
      </c>
      <c r="C291" s="268" t="n">
        <v>260000</v>
      </c>
      <c r="D291" s="270" t="n">
        <v>69853</v>
      </c>
      <c r="E291" s="269" t="n">
        <f aca="false">D291/C291*100</f>
        <v>26.8665384615385</v>
      </c>
    </row>
    <row r="292" s="181" customFormat="true" ht="19.5" hidden="false" customHeight="true" outlineLevel="0" collapsed="false">
      <c r="A292" s="151"/>
      <c r="B292" s="152" t="s">
        <v>192</v>
      </c>
      <c r="C292" s="268" t="n">
        <f aca="false">C193</f>
        <v>15703919</v>
      </c>
      <c r="D292" s="268" t="n">
        <f aca="false">D193</f>
        <v>5514999</v>
      </c>
      <c r="E292" s="269" t="n">
        <f aca="false">D292/C292*100</f>
        <v>35.118615932749</v>
      </c>
      <c r="F292" s="216"/>
      <c r="G292" s="216"/>
    </row>
    <row r="293" s="219" customFormat="true" ht="20.25" hidden="false" customHeight="true" outlineLevel="0" collapsed="false">
      <c r="A293" s="63"/>
      <c r="B293" s="152" t="s">
        <v>193</v>
      </c>
      <c r="C293" s="268" t="n">
        <f aca="false">C192-C292</f>
        <v>-1413918</v>
      </c>
      <c r="D293" s="270" t="n">
        <f aca="false">D192-D292</f>
        <v>868120</v>
      </c>
      <c r="E293" s="269"/>
      <c r="N293" s="219" t="s">
        <v>14</v>
      </c>
    </row>
    <row r="294" s="219" customFormat="true" ht="23.25" hidden="false" customHeight="true" outlineLevel="0" collapsed="false">
      <c r="A294" s="63"/>
      <c r="B294" s="152" t="s">
        <v>194</v>
      </c>
      <c r="C294" s="270" t="n">
        <f aca="false">-C293</f>
        <v>1413918</v>
      </c>
      <c r="D294" s="270" t="n">
        <f aca="false">-D293</f>
        <v>-868120</v>
      </c>
      <c r="E294" s="269"/>
    </row>
    <row r="295" s="219" customFormat="true" ht="17.25" hidden="false" customHeight="true" outlineLevel="0" collapsed="false">
      <c r="A295" s="63"/>
      <c r="B295" s="155" t="s">
        <v>195</v>
      </c>
      <c r="C295" s="268" t="n">
        <f aca="false">C296-C297</f>
        <v>996071</v>
      </c>
      <c r="D295" s="268" t="n">
        <f aca="false">D296-D297</f>
        <v>-413880</v>
      </c>
      <c r="E295" s="269"/>
    </row>
    <row r="296" s="139" customFormat="true" ht="15.75" hidden="false" customHeight="true" outlineLevel="0" collapsed="false">
      <c r="A296" s="97"/>
      <c r="B296" s="220" t="s">
        <v>196</v>
      </c>
      <c r="C296" s="272" t="n">
        <v>2616071</v>
      </c>
      <c r="D296" s="272" t="n">
        <v>620000</v>
      </c>
      <c r="E296" s="339"/>
    </row>
    <row r="297" s="139" customFormat="true" ht="15.75" hidden="false" customHeight="true" outlineLevel="0" collapsed="false">
      <c r="A297" s="97"/>
      <c r="B297" s="220" t="s">
        <v>197</v>
      </c>
      <c r="C297" s="272" t="n">
        <v>1620000</v>
      </c>
      <c r="D297" s="272" t="n">
        <v>1033880</v>
      </c>
      <c r="E297" s="339"/>
    </row>
    <row r="298" customFormat="false" ht="18" hidden="false" customHeight="true" outlineLevel="0" collapsed="false">
      <c r="A298" s="63"/>
      <c r="B298" s="155" t="s">
        <v>198</v>
      </c>
      <c r="C298" s="268" t="n">
        <f aca="false">C299-C300</f>
        <v>405907</v>
      </c>
      <c r="D298" s="268" t="n">
        <f aca="false">D299-D300</f>
        <v>169663</v>
      </c>
      <c r="E298" s="269"/>
    </row>
    <row r="299" customFormat="false" ht="15.75" hidden="false" customHeight="true" outlineLevel="0" collapsed="false">
      <c r="A299" s="97"/>
      <c r="B299" s="220" t="s">
        <v>196</v>
      </c>
      <c r="C299" s="272" t="n">
        <v>405907</v>
      </c>
      <c r="D299" s="272" t="n">
        <v>169663</v>
      </c>
      <c r="E299" s="273"/>
    </row>
    <row r="300" s="219" customFormat="true" ht="15.75" hidden="false" customHeight="true" outlineLevel="0" collapsed="false">
      <c r="A300" s="223"/>
      <c r="B300" s="224" t="s">
        <v>197</v>
      </c>
      <c r="C300" s="272"/>
      <c r="D300" s="272"/>
      <c r="E300" s="340"/>
    </row>
    <row r="301" s="219" customFormat="true" ht="28.5" hidden="false" customHeight="true" outlineLevel="0" collapsed="false">
      <c r="A301" s="226"/>
      <c r="B301" s="227" t="s">
        <v>199</v>
      </c>
      <c r="C301" s="341" t="n">
        <v>-300006</v>
      </c>
      <c r="D301" s="341"/>
      <c r="E301" s="342"/>
    </row>
    <row r="302" s="219" customFormat="true" ht="17.25" hidden="false" customHeight="true" outlineLevel="0" collapsed="false">
      <c r="A302" s="231"/>
      <c r="B302" s="232" t="s">
        <v>200</v>
      </c>
      <c r="C302" s="343" t="n">
        <f aca="false">C294-C295-C298-C301</f>
        <v>311946</v>
      </c>
      <c r="D302" s="343" t="n">
        <f aca="false">D294-D295-D298-D301</f>
        <v>-623903</v>
      </c>
      <c r="E302" s="344"/>
    </row>
    <row r="303" customFormat="false" ht="24" hidden="false" customHeight="true" outlineLevel="0" collapsed="false">
      <c r="A303" s="235"/>
      <c r="B303" s="236"/>
      <c r="C303" s="345"/>
      <c r="D303" s="345"/>
      <c r="E303" s="346"/>
    </row>
    <row r="304" customFormat="false" ht="18.75" hidden="false" customHeight="true" outlineLevel="0" collapsed="false">
      <c r="A304" s="239" t="s">
        <v>218</v>
      </c>
      <c r="B304" s="239"/>
      <c r="C304" s="347"/>
      <c r="D304" s="348"/>
      <c r="E304" s="349"/>
    </row>
    <row r="305" customFormat="false" ht="28.5" hidden="false" customHeight="true" outlineLevel="0" collapsed="false">
      <c r="A305" s="239" t="s">
        <v>202</v>
      </c>
      <c r="B305" s="239"/>
      <c r="C305" s="352" t="s">
        <v>219</v>
      </c>
      <c r="D305" s="352"/>
      <c r="E305" s="352"/>
    </row>
    <row r="306" customFormat="false" ht="20.25" hidden="false" customHeight="false" outlineLevel="0" collapsed="false">
      <c r="A306" s="235"/>
      <c r="B306" s="236"/>
      <c r="C306" s="345"/>
      <c r="D306" s="345"/>
      <c r="E306" s="346"/>
    </row>
    <row r="307" customFormat="false" ht="60.75" hidden="true" customHeight="true" outlineLevel="0" collapsed="false">
      <c r="A307" s="235"/>
      <c r="B307" s="236"/>
      <c r="C307" s="345"/>
      <c r="D307" s="345"/>
      <c r="E307" s="346"/>
    </row>
    <row r="308" customFormat="false" ht="20.25" hidden="true" customHeight="false" outlineLevel="0" collapsed="false">
      <c r="B308" s="244"/>
      <c r="C308" s="350"/>
      <c r="D308" s="264" t="s">
        <v>14</v>
      </c>
      <c r="E308" s="346"/>
    </row>
    <row r="309" s="247" customFormat="true" ht="39" hidden="false" customHeight="true" outlineLevel="0" collapsed="false">
      <c r="A309" s="239"/>
      <c r="B309" s="239"/>
      <c r="C309" s="347"/>
      <c r="D309" s="347"/>
      <c r="E309" s="347"/>
    </row>
    <row r="310" s="247" customFormat="true" ht="18.75" hidden="false" customHeight="true" outlineLevel="0" collapsed="false">
      <c r="A310" s="239"/>
      <c r="B310" s="239"/>
      <c r="C310" s="345"/>
      <c r="D310" s="347"/>
      <c r="E310" s="347"/>
    </row>
    <row r="311" customFormat="false" ht="20.25" hidden="false" customHeight="false" outlineLevel="0" collapsed="false">
      <c r="B311" s="249"/>
      <c r="C311" s="345"/>
      <c r="D311" s="345"/>
      <c r="E311" s="351"/>
    </row>
    <row r="312" customFormat="false" ht="20.25" hidden="false" customHeight="false" outlineLevel="0" collapsed="false">
      <c r="B312" s="252"/>
      <c r="C312" s="259"/>
      <c r="D312" s="259"/>
      <c r="E312" s="351"/>
    </row>
  </sheetData>
  <mergeCells count="20">
    <mergeCell ref="D1:E1"/>
    <mergeCell ref="D3:E3"/>
    <mergeCell ref="D4:E4"/>
    <mergeCell ref="A5:E5"/>
    <mergeCell ref="A6:E6"/>
    <mergeCell ref="B7:E7"/>
    <mergeCell ref="D8:E8"/>
    <mergeCell ref="D9:E9"/>
    <mergeCell ref="A10:A11"/>
    <mergeCell ref="B10:B11"/>
    <mergeCell ref="C10:C11"/>
    <mergeCell ref="D10:D11"/>
    <mergeCell ref="E10:E11"/>
    <mergeCell ref="A304:B304"/>
    <mergeCell ref="A305:B305"/>
    <mergeCell ref="C305:E305"/>
    <mergeCell ref="A309:B309"/>
    <mergeCell ref="C309:E309"/>
    <mergeCell ref="A310:B310"/>
    <mergeCell ref="D310:E310"/>
  </mergeCells>
  <printOptions headings="false" gridLines="false" gridLinesSet="true" horizontalCentered="false" verticalCentered="false"/>
  <pageMargins left="0.7875" right="0.196527777777778" top="0.15972222222222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B13" activeCellId="0" sqref="B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6" width="57.56"/>
    <col collapsed="false" customWidth="true" hidden="false" outlineLevel="0" max="3" min="3" style="3" width="12.14"/>
    <col collapsed="false" customWidth="true" hidden="false" outlineLevel="0" max="4" min="4" style="3" width="12.42"/>
    <col collapsed="false" customWidth="true" hidden="false" outlineLevel="0" max="5" min="5" style="353" width="10.71"/>
    <col collapsed="false" customWidth="true" hidden="false" outlineLevel="0" max="6" min="6" style="6" width="16.7"/>
    <col collapsed="false" customWidth="true" hidden="false" outlineLevel="0" max="7" min="7" style="6" width="13.56"/>
    <col collapsed="false" customWidth="false" hidden="false" outlineLevel="0" max="257" min="8" style="6" width="9.14"/>
  </cols>
  <sheetData>
    <row r="1" customFormat="false" ht="18" hidden="true" customHeight="true" outlineLevel="0" collapsed="false">
      <c r="D1" s="7"/>
      <c r="E1" s="7"/>
    </row>
    <row r="2" customFormat="false" ht="4.5" hidden="true" customHeight="true" outlineLevel="0" collapsed="false">
      <c r="D2" s="8"/>
      <c r="E2" s="9"/>
    </row>
    <row r="3" customFormat="false" ht="11.25" hidden="true" customHeight="true" outlineLevel="0" collapsed="false">
      <c r="D3" s="10"/>
      <c r="E3" s="10"/>
    </row>
    <row r="4" customFormat="false" ht="16.5" hidden="true" customHeight="true" outlineLevel="0" collapsed="false">
      <c r="D4" s="10"/>
      <c r="E4" s="10"/>
    </row>
    <row r="5" customFormat="false" ht="13.5" hidden="false" customHeight="true" outlineLevel="0" collapsed="false">
      <c r="C5" s="10" t="s">
        <v>220</v>
      </c>
      <c r="D5" s="10"/>
      <c r="E5" s="10"/>
    </row>
    <row r="6" s="354" customFormat="true" ht="13.5" hidden="false" customHeight="true" outlineLevel="0" collapsed="false">
      <c r="C6" s="355" t="s">
        <v>221</v>
      </c>
      <c r="D6" s="355"/>
      <c r="E6" s="355"/>
    </row>
    <row r="7" s="354" customFormat="true" ht="14.25" hidden="false" customHeight="true" outlineLevel="0" collapsed="false">
      <c r="C7" s="355" t="s">
        <v>222</v>
      </c>
      <c r="D7" s="355"/>
      <c r="E7" s="355"/>
    </row>
    <row r="8" s="354" customFormat="true" ht="13.5" hidden="false" customHeight="true" outlineLevel="0" collapsed="false">
      <c r="C8" s="355" t="s">
        <v>223</v>
      </c>
      <c r="D8" s="355"/>
      <c r="E8" s="355"/>
    </row>
    <row r="9" s="354" customFormat="true" ht="14.25" hidden="false" customHeight="true" outlineLevel="0" collapsed="false">
      <c r="C9" s="356"/>
      <c r="D9" s="356"/>
      <c r="E9" s="356"/>
    </row>
    <row r="10" customFormat="false" ht="42.75" hidden="false" customHeight="true" outlineLevel="0" collapsed="false">
      <c r="A10" s="11" t="s">
        <v>224</v>
      </c>
      <c r="B10" s="11"/>
      <c r="C10" s="11"/>
      <c r="D10" s="11"/>
      <c r="E10" s="11"/>
      <c r="F10" s="12"/>
    </row>
    <row r="11" customFormat="false" ht="9" hidden="true" customHeight="true" outlineLevel="0" collapsed="false">
      <c r="A11" s="13"/>
      <c r="B11" s="12"/>
      <c r="C11" s="12"/>
      <c r="D11" s="12"/>
      <c r="E11" s="12"/>
      <c r="H11" s="14"/>
    </row>
    <row r="12" customFormat="false" ht="6" hidden="true" customHeight="true" outlineLevel="0" collapsed="false">
      <c r="A12" s="13"/>
      <c r="B12" s="12"/>
      <c r="C12" s="16"/>
      <c r="D12" s="17"/>
      <c r="E12" s="17"/>
      <c r="H12" s="14"/>
    </row>
    <row r="13" customFormat="false" ht="15.75" hidden="false" customHeight="true" outlineLevel="0" collapsed="false">
      <c r="A13" s="13"/>
      <c r="B13" s="357"/>
      <c r="C13" s="19"/>
      <c r="D13" s="358" t="s">
        <v>225</v>
      </c>
      <c r="E13" s="358"/>
    </row>
    <row r="14" s="2" customFormat="true" ht="12.75" hidden="false" customHeight="true" outlineLevel="0" collapsed="false">
      <c r="A14" s="359" t="s">
        <v>3</v>
      </c>
      <c r="B14" s="360" t="s">
        <v>209</v>
      </c>
      <c r="C14" s="361" t="s">
        <v>226</v>
      </c>
      <c r="D14" s="361" t="s">
        <v>227</v>
      </c>
      <c r="E14" s="362" t="s">
        <v>7</v>
      </c>
    </row>
    <row r="15" s="2" customFormat="true" ht="27.75" hidden="false" customHeight="true" outlineLevel="0" collapsed="false">
      <c r="A15" s="359"/>
      <c r="B15" s="360"/>
      <c r="C15" s="361"/>
      <c r="D15" s="361"/>
      <c r="E15" s="362"/>
    </row>
    <row r="16" s="30" customFormat="true" ht="16.5" hidden="false" customHeight="true" outlineLevel="0" collapsed="false">
      <c r="A16" s="25"/>
      <c r="B16" s="363" t="s">
        <v>8</v>
      </c>
      <c r="C16" s="27" t="n">
        <f aca="false">C17+C119+C191</f>
        <v>9313831</v>
      </c>
      <c r="D16" s="27" t="n">
        <f aca="false">D17+D119</f>
        <v>9362778</v>
      </c>
      <c r="E16" s="364" t="n">
        <f aca="false">D16/C16*100</f>
        <v>100.525530257098</v>
      </c>
      <c r="F16" s="29"/>
      <c r="G16" s="29"/>
    </row>
    <row r="17" s="30" customFormat="true" ht="15" hidden="false" customHeight="true" outlineLevel="0" collapsed="false">
      <c r="A17" s="31"/>
      <c r="B17" s="365" t="s">
        <v>9</v>
      </c>
      <c r="C17" s="33" t="n">
        <f aca="false">C18+C58+C67+C77+C92+C96</f>
        <v>6415007</v>
      </c>
      <c r="D17" s="33" t="n">
        <f aca="false">D18+D58+D67+D77+D92+D96</f>
        <v>6453587</v>
      </c>
      <c r="E17" s="34" t="n">
        <f aca="false">D17/C17*100</f>
        <v>100.601402305563</v>
      </c>
      <c r="G17" s="29"/>
    </row>
    <row r="18" s="30" customFormat="true" ht="14.25" hidden="false" customHeight="true" outlineLevel="0" collapsed="false">
      <c r="A18" s="31"/>
      <c r="B18" s="365" t="s">
        <v>10</v>
      </c>
      <c r="C18" s="33" t="n">
        <f aca="false">C19+C20</f>
        <v>4576852</v>
      </c>
      <c r="D18" s="33" t="n">
        <f aca="false">D19+D20</f>
        <v>4605694</v>
      </c>
      <c r="E18" s="34" t="n">
        <f aca="false">D18/C18*100</f>
        <v>100.630171130725</v>
      </c>
      <c r="G18" s="29"/>
    </row>
    <row r="19" s="30" customFormat="true" ht="13.5" hidden="true" customHeight="true" outlineLevel="0" collapsed="false">
      <c r="A19" s="31"/>
      <c r="B19" s="366"/>
      <c r="C19" s="33"/>
      <c r="D19" s="33"/>
      <c r="E19" s="34"/>
      <c r="G19" s="29"/>
    </row>
    <row r="20" s="30" customFormat="true" ht="14.25" hidden="false" customHeight="true" outlineLevel="0" collapsed="false">
      <c r="A20" s="31"/>
      <c r="B20" s="365" t="s">
        <v>11</v>
      </c>
      <c r="C20" s="33" t="n">
        <f aca="false">C21+C22+C23+C24</f>
        <v>4576852</v>
      </c>
      <c r="D20" s="33" t="n">
        <f aca="false">D21+D22+D23+D24</f>
        <v>4605694</v>
      </c>
      <c r="E20" s="34" t="n">
        <f aca="false">D20/C20*100</f>
        <v>100.630171130725</v>
      </c>
      <c r="G20" s="29"/>
    </row>
    <row r="21" customFormat="false" ht="53.25" hidden="false" customHeight="true" outlineLevel="0" collapsed="false">
      <c r="A21" s="37"/>
      <c r="B21" s="367" t="s">
        <v>12</v>
      </c>
      <c r="C21" s="39" t="n">
        <v>4494006</v>
      </c>
      <c r="D21" s="67" t="n">
        <v>4522588</v>
      </c>
      <c r="E21" s="41" t="n">
        <f aca="false">D21/C21*100</f>
        <v>100.636002711167</v>
      </c>
      <c r="G21" s="29"/>
    </row>
    <row r="22" customFormat="false" ht="77.25" hidden="false" customHeight="true" outlineLevel="0" collapsed="false">
      <c r="A22" s="37"/>
      <c r="B22" s="368" t="s">
        <v>228</v>
      </c>
      <c r="C22" s="39" t="n">
        <v>29082</v>
      </c>
      <c r="D22" s="67" t="n">
        <v>29330</v>
      </c>
      <c r="E22" s="41" t="n">
        <f aca="false">D22/C22*100</f>
        <v>100.852761158105</v>
      </c>
      <c r="F22" s="6" t="s">
        <v>14</v>
      </c>
      <c r="G22" s="29"/>
    </row>
    <row r="23" customFormat="false" ht="25.5" hidden="false" customHeight="true" outlineLevel="0" collapsed="false">
      <c r="A23" s="37"/>
      <c r="B23" s="367" t="s">
        <v>15</v>
      </c>
      <c r="C23" s="39" t="n">
        <v>43494</v>
      </c>
      <c r="D23" s="39" t="n">
        <v>43500</v>
      </c>
      <c r="E23" s="41" t="n">
        <f aca="false">D23/C23*100</f>
        <v>100.013795006208</v>
      </c>
      <c r="G23" s="29"/>
    </row>
    <row r="24" customFormat="false" ht="53.25" hidden="false" customHeight="true" outlineLevel="0" collapsed="false">
      <c r="A24" s="37"/>
      <c r="B24" s="367" t="s">
        <v>16</v>
      </c>
      <c r="C24" s="39" t="n">
        <v>10270</v>
      </c>
      <c r="D24" s="67" t="n">
        <v>10276</v>
      </c>
      <c r="E24" s="41" t="n">
        <f aca="false">D24/C24*100</f>
        <v>100.058422590068</v>
      </c>
      <c r="G24" s="29"/>
    </row>
    <row r="25" customFormat="false" ht="39.75" hidden="true" customHeight="true" outlineLevel="0" collapsed="false">
      <c r="A25" s="37"/>
      <c r="B25" s="367"/>
      <c r="C25" s="39"/>
      <c r="D25" s="67"/>
      <c r="E25" s="41"/>
      <c r="G25" s="29"/>
    </row>
    <row r="26" customFormat="false" ht="25.5" hidden="true" customHeight="true" outlineLevel="0" collapsed="false">
      <c r="A26" s="37"/>
      <c r="B26" s="367"/>
      <c r="C26" s="39"/>
      <c r="D26" s="67"/>
      <c r="E26" s="41"/>
      <c r="F26" s="44"/>
      <c r="G26" s="45"/>
    </row>
    <row r="27" customFormat="false" ht="24.75" hidden="true" customHeight="true" outlineLevel="0" collapsed="false">
      <c r="A27" s="37"/>
      <c r="B27" s="367"/>
      <c r="C27" s="39"/>
      <c r="D27" s="67"/>
      <c r="E27" s="41"/>
      <c r="G27" s="29"/>
    </row>
    <row r="28" customFormat="false" ht="81" hidden="true" customHeight="true" outlineLevel="0" collapsed="false">
      <c r="A28" s="37"/>
      <c r="B28" s="369"/>
      <c r="C28" s="39"/>
      <c r="D28" s="67"/>
      <c r="E28" s="41"/>
      <c r="G28" s="29"/>
    </row>
    <row r="29" customFormat="false" ht="63.75" hidden="true" customHeight="true" outlineLevel="0" collapsed="false">
      <c r="A29" s="37"/>
      <c r="B29" s="367"/>
      <c r="C29" s="39"/>
      <c r="D29" s="67"/>
      <c r="E29" s="41"/>
      <c r="G29" s="29"/>
    </row>
    <row r="30" customFormat="false" ht="53.25" hidden="true" customHeight="true" outlineLevel="0" collapsed="false">
      <c r="A30" s="37"/>
      <c r="B30" s="367"/>
      <c r="C30" s="39"/>
      <c r="D30" s="67"/>
      <c r="E30" s="41"/>
      <c r="G30" s="29"/>
    </row>
    <row r="31" customFormat="false" ht="141.75" hidden="true" customHeight="false" outlineLevel="0" collapsed="false">
      <c r="A31" s="37"/>
      <c r="B31" s="370" t="s">
        <v>229</v>
      </c>
      <c r="C31" s="48"/>
      <c r="D31" s="371"/>
      <c r="E31" s="50"/>
      <c r="G31" s="29"/>
    </row>
    <row r="32" customFormat="false" ht="27.75" hidden="true" customHeight="true" outlineLevel="0" collapsed="false">
      <c r="A32" s="37"/>
      <c r="B32" s="370" t="s">
        <v>18</v>
      </c>
      <c r="C32" s="48"/>
      <c r="D32" s="371"/>
      <c r="E32" s="50"/>
      <c r="G32" s="29"/>
    </row>
    <row r="33" customFormat="false" ht="39.75" hidden="true" customHeight="true" outlineLevel="0" collapsed="false">
      <c r="A33" s="37"/>
      <c r="B33" s="372" t="s">
        <v>19</v>
      </c>
      <c r="C33" s="52"/>
      <c r="D33" s="52"/>
      <c r="E33" s="54" t="e">
        <f aca="false">D33/C33*100</f>
        <v>#DIV/0!</v>
      </c>
      <c r="G33" s="29"/>
    </row>
    <row r="34" customFormat="false" ht="20.25" hidden="true" customHeight="false" outlineLevel="0" collapsed="false">
      <c r="A34" s="37"/>
      <c r="B34" s="373" t="s">
        <v>20</v>
      </c>
      <c r="C34" s="56" t="n">
        <f aca="false">C35</f>
        <v>31814</v>
      </c>
      <c r="D34" s="52" t="n">
        <f aca="false">D35+D55+D53</f>
        <v>0</v>
      </c>
      <c r="E34" s="54" t="n">
        <f aca="false">D34/C34*100</f>
        <v>0</v>
      </c>
      <c r="G34" s="29"/>
    </row>
    <row r="35" customFormat="false" ht="39.75" hidden="true" customHeight="true" outlineLevel="0" collapsed="false">
      <c r="A35" s="37"/>
      <c r="B35" s="374" t="s">
        <v>21</v>
      </c>
      <c r="C35" s="56" t="n">
        <f aca="false">C36+C37+C39+C40+C42+C43+C44+C45+C49</f>
        <v>31814</v>
      </c>
      <c r="D35" s="52" t="n">
        <f aca="false">D37+D39+D40+D41+D45+D49</f>
        <v>0</v>
      </c>
      <c r="E35" s="54" t="n">
        <f aca="false">D35/C35*100</f>
        <v>0</v>
      </c>
      <c r="G35" s="29"/>
    </row>
    <row r="36" customFormat="false" ht="39.75" hidden="true" customHeight="true" outlineLevel="0" collapsed="false">
      <c r="A36" s="37"/>
      <c r="B36" s="370"/>
      <c r="C36" s="58"/>
      <c r="D36" s="61"/>
      <c r="E36" s="54" t="e">
        <f aca="false">D36/C36*100</f>
        <v>#DIV/0!</v>
      </c>
      <c r="G36" s="29"/>
    </row>
    <row r="37" customFormat="false" ht="39.75" hidden="true" customHeight="true" outlineLevel="0" collapsed="false">
      <c r="A37" s="37"/>
      <c r="B37" s="370" t="s">
        <v>22</v>
      </c>
      <c r="C37" s="58" t="n">
        <v>15</v>
      </c>
      <c r="D37" s="61"/>
      <c r="E37" s="54" t="n">
        <f aca="false">D37/C37*100</f>
        <v>0</v>
      </c>
      <c r="G37" s="29"/>
    </row>
    <row r="38" customFormat="false" ht="39.75" hidden="true" customHeight="true" outlineLevel="0" collapsed="false">
      <c r="A38" s="37"/>
      <c r="B38" s="370" t="s">
        <v>23</v>
      </c>
      <c r="C38" s="58"/>
      <c r="D38" s="61"/>
      <c r="E38" s="54" t="e">
        <f aca="false">D38/C38*100</f>
        <v>#DIV/0!</v>
      </c>
      <c r="G38" s="29"/>
    </row>
    <row r="39" customFormat="false" ht="20.25" hidden="true" customHeight="false" outlineLevel="0" collapsed="false">
      <c r="A39" s="37"/>
      <c r="B39" s="375" t="s">
        <v>24</v>
      </c>
      <c r="C39" s="61" t="n">
        <v>3174</v>
      </c>
      <c r="D39" s="61"/>
      <c r="E39" s="54" t="n">
        <f aca="false">D39/C39*100</f>
        <v>0</v>
      </c>
      <c r="G39" s="29"/>
    </row>
    <row r="40" customFormat="false" ht="20.25" hidden="true" customHeight="false" outlineLevel="0" collapsed="false">
      <c r="A40" s="37"/>
      <c r="B40" s="375" t="s">
        <v>25</v>
      </c>
      <c r="C40" s="61" t="n">
        <v>7916</v>
      </c>
      <c r="D40" s="61"/>
      <c r="E40" s="54" t="n">
        <f aca="false">D40/C40*100</f>
        <v>0</v>
      </c>
      <c r="G40" s="29"/>
    </row>
    <row r="41" customFormat="false" ht="39.75" hidden="true" customHeight="true" outlineLevel="0" collapsed="false">
      <c r="A41" s="37"/>
      <c r="B41" s="370" t="s">
        <v>26</v>
      </c>
      <c r="C41" s="58" t="n">
        <v>15834</v>
      </c>
      <c r="D41" s="61"/>
      <c r="E41" s="54" t="n">
        <f aca="false">D41/C41*100</f>
        <v>0</v>
      </c>
      <c r="G41" s="29"/>
    </row>
    <row r="42" customFormat="false" ht="39.75" hidden="true" customHeight="true" outlineLevel="0" collapsed="false">
      <c r="A42" s="37"/>
      <c r="B42" s="370" t="s">
        <v>27</v>
      </c>
      <c r="C42" s="58" t="n">
        <v>11153</v>
      </c>
      <c r="D42" s="61"/>
      <c r="E42" s="54" t="n">
        <f aca="false">D42/C42*100</f>
        <v>0</v>
      </c>
      <c r="G42" s="29"/>
    </row>
    <row r="43" customFormat="false" ht="39.75" hidden="true" customHeight="true" outlineLevel="0" collapsed="false">
      <c r="A43" s="37"/>
      <c r="B43" s="370" t="s">
        <v>28</v>
      </c>
      <c r="C43" s="58" t="n">
        <v>0</v>
      </c>
      <c r="D43" s="61"/>
      <c r="E43" s="54" t="e">
        <f aca="false">D43/C43*100</f>
        <v>#DIV/0!</v>
      </c>
      <c r="G43" s="29"/>
    </row>
    <row r="44" customFormat="false" ht="20.25" hidden="true" customHeight="false" outlineLevel="0" collapsed="false">
      <c r="A44" s="37"/>
      <c r="B44" s="375" t="s">
        <v>29</v>
      </c>
      <c r="C44" s="61" t="n">
        <v>4681</v>
      </c>
      <c r="D44" s="61"/>
      <c r="E44" s="54" t="n">
        <f aca="false">D44/C44*100</f>
        <v>0</v>
      </c>
      <c r="G44" s="29"/>
    </row>
    <row r="45" customFormat="false" ht="40.5" hidden="true" customHeight="false" outlineLevel="0" collapsed="false">
      <c r="A45" s="37"/>
      <c r="B45" s="370" t="s">
        <v>30</v>
      </c>
      <c r="C45" s="58" t="n">
        <v>945</v>
      </c>
      <c r="D45" s="61"/>
      <c r="E45" s="54" t="n">
        <f aca="false">D45/C45*100</f>
        <v>0</v>
      </c>
      <c r="G45" s="29"/>
    </row>
    <row r="46" customFormat="false" ht="60.75" hidden="true" customHeight="false" outlineLevel="0" collapsed="false">
      <c r="A46" s="37"/>
      <c r="B46" s="370" t="s">
        <v>27</v>
      </c>
      <c r="C46" s="58"/>
      <c r="D46" s="61"/>
      <c r="E46" s="54" t="e">
        <f aca="false">D46/C46*100</f>
        <v>#DIV/0!</v>
      </c>
      <c r="G46" s="29"/>
    </row>
    <row r="47" customFormat="false" ht="40.5" hidden="true" customHeight="false" outlineLevel="0" collapsed="false">
      <c r="A47" s="37"/>
      <c r="B47" s="370" t="s">
        <v>31</v>
      </c>
      <c r="C47" s="58"/>
      <c r="D47" s="61"/>
      <c r="E47" s="54" t="e">
        <f aca="false">D47/C47*100</f>
        <v>#DIV/0!</v>
      </c>
      <c r="G47" s="29"/>
    </row>
    <row r="48" customFormat="false" ht="20.25" hidden="true" customHeight="false" outlineLevel="0" collapsed="false">
      <c r="A48" s="37"/>
      <c r="B48" s="375" t="s">
        <v>29</v>
      </c>
      <c r="C48" s="61"/>
      <c r="D48" s="61"/>
      <c r="E48" s="54" t="e">
        <f aca="false">D48/C48*100</f>
        <v>#DIV/0!</v>
      </c>
      <c r="G48" s="29"/>
    </row>
    <row r="49" customFormat="false" ht="39.75" hidden="true" customHeight="true" outlineLevel="0" collapsed="false">
      <c r="A49" s="37"/>
      <c r="B49" s="370" t="s">
        <v>32</v>
      </c>
      <c r="C49" s="58" t="n">
        <v>3930</v>
      </c>
      <c r="D49" s="61"/>
      <c r="E49" s="54" t="n">
        <f aca="false">D49/C49*100</f>
        <v>0</v>
      </c>
      <c r="G49" s="29"/>
    </row>
    <row r="50" customFormat="false" ht="39.75" hidden="true" customHeight="true" outlineLevel="0" collapsed="false">
      <c r="A50" s="37"/>
      <c r="B50" s="370" t="s">
        <v>33</v>
      </c>
      <c r="C50" s="58"/>
      <c r="D50" s="61"/>
      <c r="E50" s="54" t="e">
        <f aca="false">D50/C50*100</f>
        <v>#DIV/0!</v>
      </c>
      <c r="G50" s="29"/>
    </row>
    <row r="51" customFormat="false" ht="39.75" hidden="true" customHeight="true" outlineLevel="0" collapsed="false">
      <c r="A51" s="37"/>
      <c r="B51" s="370" t="s">
        <v>29</v>
      </c>
      <c r="C51" s="58"/>
      <c r="D51" s="61"/>
      <c r="E51" s="54" t="e">
        <f aca="false">D51/C51*100</f>
        <v>#DIV/0!</v>
      </c>
      <c r="G51" s="29"/>
    </row>
    <row r="52" customFormat="false" ht="39.75" hidden="true" customHeight="true" outlineLevel="0" collapsed="false">
      <c r="A52" s="37"/>
      <c r="B52" s="370" t="s">
        <v>34</v>
      </c>
      <c r="C52" s="58"/>
      <c r="D52" s="61"/>
      <c r="E52" s="54" t="e">
        <f aca="false">D52/C52*100</f>
        <v>#DIV/0!</v>
      </c>
      <c r="G52" s="29"/>
    </row>
    <row r="53" customFormat="false" ht="39.75" hidden="true" customHeight="true" outlineLevel="0" collapsed="false">
      <c r="A53" s="37"/>
      <c r="B53" s="372" t="s">
        <v>35</v>
      </c>
      <c r="C53" s="52"/>
      <c r="D53" s="52"/>
      <c r="E53" s="54" t="e">
        <f aca="false">D53/C53*100</f>
        <v>#DIV/0!</v>
      </c>
      <c r="G53" s="29"/>
    </row>
    <row r="54" customFormat="false" ht="39.75" hidden="true" customHeight="true" outlineLevel="0" collapsed="false">
      <c r="A54" s="37"/>
      <c r="B54" s="375"/>
      <c r="C54" s="61"/>
      <c r="D54" s="61"/>
      <c r="E54" s="54" t="e">
        <f aca="false">D54/C54*100</f>
        <v>#DIV/0!</v>
      </c>
      <c r="G54" s="29"/>
    </row>
    <row r="55" customFormat="false" ht="39.75" hidden="true" customHeight="true" outlineLevel="0" collapsed="false">
      <c r="A55" s="37"/>
      <c r="B55" s="372" t="s">
        <v>36</v>
      </c>
      <c r="C55" s="52"/>
      <c r="D55" s="52"/>
      <c r="E55" s="54" t="e">
        <f aca="false">D55/C55*100</f>
        <v>#DIV/0!</v>
      </c>
      <c r="G55" s="29"/>
    </row>
    <row r="56" customFormat="false" ht="26.25" hidden="true" customHeight="true" outlineLevel="0" collapsed="false">
      <c r="A56" s="37"/>
      <c r="B56" s="373" t="s">
        <v>37</v>
      </c>
      <c r="C56" s="52" t="n">
        <v>0</v>
      </c>
      <c r="D56" s="52"/>
      <c r="E56" s="54" t="e">
        <f aca="false">D56/C56*100</f>
        <v>#DIV/0!</v>
      </c>
      <c r="G56" s="29"/>
    </row>
    <row r="57" customFormat="false" ht="78" hidden="true" customHeight="true" outlineLevel="0" collapsed="false">
      <c r="A57" s="37"/>
      <c r="B57" s="376" t="s">
        <v>38</v>
      </c>
      <c r="C57" s="61" t="n">
        <v>0</v>
      </c>
      <c r="D57" s="61" t="n">
        <v>0</v>
      </c>
      <c r="E57" s="54"/>
      <c r="G57" s="29"/>
    </row>
    <row r="58" customFormat="false" ht="15.75" hidden="false" customHeight="true" outlineLevel="0" collapsed="false">
      <c r="A58" s="63"/>
      <c r="B58" s="365" t="s">
        <v>39</v>
      </c>
      <c r="C58" s="33" t="n">
        <f aca="false">C59+C62</f>
        <v>789379</v>
      </c>
      <c r="D58" s="33" t="n">
        <f aca="false">D59+D62</f>
        <v>792749</v>
      </c>
      <c r="E58" s="34" t="n">
        <f aca="false">D58/C58*100</f>
        <v>100.42691786835</v>
      </c>
      <c r="F58" s="64"/>
      <c r="G58" s="29"/>
    </row>
    <row r="59" customFormat="false" ht="18.75" hidden="false" customHeight="true" outlineLevel="0" collapsed="false">
      <c r="A59" s="63"/>
      <c r="B59" s="377" t="s">
        <v>40</v>
      </c>
      <c r="C59" s="66" t="n">
        <f aca="false">C60+C61</f>
        <v>788284</v>
      </c>
      <c r="D59" s="66" t="n">
        <f aca="false">D60+D61</f>
        <v>791651</v>
      </c>
      <c r="E59" s="41" t="n">
        <f aca="false">D59/C59*100</f>
        <v>100.427130323589</v>
      </c>
      <c r="F59" s="64"/>
      <c r="G59" s="29"/>
    </row>
    <row r="60" customFormat="false" ht="18" hidden="false" customHeight="true" outlineLevel="0" collapsed="false">
      <c r="A60" s="37"/>
      <c r="B60" s="367" t="s">
        <v>40</v>
      </c>
      <c r="C60" s="67" t="n">
        <v>788284</v>
      </c>
      <c r="D60" s="67" t="n">
        <v>792601</v>
      </c>
      <c r="E60" s="41" t="n">
        <f aca="false">D60/C60*100</f>
        <v>100.547645264905</v>
      </c>
      <c r="G60" s="29"/>
    </row>
    <row r="61" customFormat="false" ht="28.5" hidden="false" customHeight="true" outlineLevel="0" collapsed="false">
      <c r="A61" s="37"/>
      <c r="B61" s="367" t="s">
        <v>41</v>
      </c>
      <c r="C61" s="39"/>
      <c r="D61" s="67" t="n">
        <v>-950</v>
      </c>
      <c r="E61" s="41"/>
      <c r="G61" s="29"/>
    </row>
    <row r="62" customFormat="false" ht="15.75" hidden="false" customHeight="true" outlineLevel="0" collapsed="false">
      <c r="A62" s="37"/>
      <c r="B62" s="367" t="s">
        <v>42</v>
      </c>
      <c r="C62" s="39" t="n">
        <v>1095</v>
      </c>
      <c r="D62" s="67" t="n">
        <v>1098</v>
      </c>
      <c r="E62" s="41" t="n">
        <f aca="false">D62/C62*100</f>
        <v>100.27397260274</v>
      </c>
      <c r="G62" s="29"/>
    </row>
    <row r="63" customFormat="false" ht="39.75" hidden="true" customHeight="true" outlineLevel="0" collapsed="false">
      <c r="A63" s="37"/>
      <c r="B63" s="373"/>
      <c r="C63" s="58"/>
      <c r="D63" s="52"/>
      <c r="E63" s="54" t="e">
        <f aca="false">D63/C63*100</f>
        <v>#DIV/0!</v>
      </c>
      <c r="G63" s="29"/>
    </row>
    <row r="64" customFormat="false" ht="39.75" hidden="true" customHeight="true" outlineLevel="0" collapsed="false">
      <c r="A64" s="37"/>
      <c r="B64" s="370"/>
      <c r="C64" s="58"/>
      <c r="D64" s="61"/>
      <c r="E64" s="54" t="e">
        <f aca="false">D64/C64*100</f>
        <v>#DIV/0!</v>
      </c>
      <c r="G64" s="29"/>
    </row>
    <row r="65" customFormat="false" ht="39.75" hidden="true" customHeight="true" outlineLevel="0" collapsed="false">
      <c r="A65" s="37"/>
      <c r="B65" s="370"/>
      <c r="C65" s="58"/>
      <c r="D65" s="61"/>
      <c r="E65" s="54" t="e">
        <f aca="false">D65/C65*100</f>
        <v>#DIV/0!</v>
      </c>
      <c r="G65" s="29"/>
    </row>
    <row r="66" customFormat="false" ht="39.75" hidden="true" customHeight="true" outlineLevel="0" collapsed="false">
      <c r="A66" s="37"/>
      <c r="B66" s="373" t="s">
        <v>42</v>
      </c>
      <c r="C66" s="58"/>
      <c r="D66" s="61"/>
      <c r="E66" s="54" t="e">
        <f aca="false">D66/C66*100</f>
        <v>#DIV/0!</v>
      </c>
      <c r="G66" s="29"/>
    </row>
    <row r="67" customFormat="false" ht="15.75" hidden="false" customHeight="true" outlineLevel="0" collapsed="false">
      <c r="A67" s="63"/>
      <c r="B67" s="365" t="s">
        <v>43</v>
      </c>
      <c r="C67" s="33" t="n">
        <f aca="false">C68+C71+C75</f>
        <v>971448</v>
      </c>
      <c r="D67" s="33" t="n">
        <f aca="false">D68+D71+D75+D74</f>
        <v>977441</v>
      </c>
      <c r="E67" s="34" t="n">
        <f aca="false">D67/C67*100</f>
        <v>100.616914132306</v>
      </c>
      <c r="F67" s="64"/>
      <c r="G67" s="29"/>
    </row>
    <row r="68" customFormat="false" ht="15" hidden="false" customHeight="true" outlineLevel="0" collapsed="false">
      <c r="A68" s="63"/>
      <c r="B68" s="365" t="s">
        <v>44</v>
      </c>
      <c r="C68" s="33" t="n">
        <f aca="false">C70</f>
        <v>182081</v>
      </c>
      <c r="D68" s="33" t="n">
        <f aca="false">D70</f>
        <v>182493</v>
      </c>
      <c r="E68" s="34" t="n">
        <f aca="false">D68/C68*100</f>
        <v>100.226272922491</v>
      </c>
      <c r="F68" s="68"/>
      <c r="G68" s="29"/>
    </row>
    <row r="69" customFormat="false" ht="39.75" hidden="true" customHeight="true" outlineLevel="0" collapsed="false">
      <c r="A69" s="37"/>
      <c r="B69" s="370" t="s">
        <v>45</v>
      </c>
      <c r="C69" s="61" t="n">
        <v>27409</v>
      </c>
      <c r="D69" s="61"/>
      <c r="E69" s="54" t="n">
        <f aca="false">D69/C69*100</f>
        <v>0</v>
      </c>
      <c r="G69" s="29"/>
    </row>
    <row r="70" customFormat="false" ht="39.75" hidden="false" customHeight="true" outlineLevel="0" collapsed="false">
      <c r="A70" s="37"/>
      <c r="B70" s="367" t="s">
        <v>46</v>
      </c>
      <c r="C70" s="67" t="n">
        <v>182081</v>
      </c>
      <c r="D70" s="67" t="n">
        <v>182493</v>
      </c>
      <c r="E70" s="41" t="n">
        <f aca="false">D70/C70*100</f>
        <v>100.226272922491</v>
      </c>
      <c r="G70" s="29"/>
    </row>
    <row r="71" customFormat="false" ht="17.25" hidden="false" customHeight="true" outlineLevel="0" collapsed="false">
      <c r="A71" s="63"/>
      <c r="B71" s="366" t="s">
        <v>19</v>
      </c>
      <c r="C71" s="69" t="n">
        <v>1765</v>
      </c>
      <c r="D71" s="69" t="n">
        <v>1776</v>
      </c>
      <c r="E71" s="34" t="n">
        <f aca="false">D71/C71*100</f>
        <v>100.623229461756</v>
      </c>
      <c r="G71" s="29"/>
    </row>
    <row r="72" customFormat="false" ht="15" hidden="true" customHeight="true" outlineLevel="0" collapsed="false">
      <c r="A72" s="37"/>
      <c r="B72" s="367"/>
      <c r="C72" s="39"/>
      <c r="D72" s="67"/>
      <c r="E72" s="34" t="e">
        <f aca="false">D72/C72*100</f>
        <v>#DIV/0!</v>
      </c>
      <c r="G72" s="29"/>
    </row>
    <row r="73" customFormat="false" ht="14.25" hidden="true" customHeight="true" outlineLevel="0" collapsed="false">
      <c r="A73" s="37"/>
      <c r="B73" s="367"/>
      <c r="C73" s="39"/>
      <c r="D73" s="67"/>
      <c r="E73" s="34" t="e">
        <f aca="false">D73/C73*100</f>
        <v>#DIV/0!</v>
      </c>
      <c r="G73" s="29"/>
    </row>
    <row r="74" customFormat="false" ht="15.75" hidden="true" customHeight="true" outlineLevel="0" collapsed="false">
      <c r="A74" s="63"/>
      <c r="B74" s="366"/>
      <c r="C74" s="70"/>
      <c r="D74" s="33"/>
      <c r="E74" s="34" t="e">
        <f aca="false">D74/C74*100</f>
        <v>#DIV/0!</v>
      </c>
      <c r="G74" s="29"/>
    </row>
    <row r="75" customFormat="false" ht="15" hidden="false" customHeight="true" outlineLevel="0" collapsed="false">
      <c r="A75" s="63"/>
      <c r="B75" s="366" t="s">
        <v>47</v>
      </c>
      <c r="C75" s="69" t="n">
        <v>787602</v>
      </c>
      <c r="D75" s="33" t="n">
        <v>793172</v>
      </c>
      <c r="E75" s="34" t="n">
        <f aca="false">D75/C75*100</f>
        <v>100.70720998677</v>
      </c>
      <c r="G75" s="29"/>
    </row>
    <row r="76" customFormat="false" ht="28.5" hidden="true" customHeight="false" outlineLevel="0" collapsed="false">
      <c r="A76" s="63"/>
      <c r="B76" s="378" t="s">
        <v>48</v>
      </c>
      <c r="C76" s="69"/>
      <c r="D76" s="33"/>
      <c r="E76" s="34" t="e">
        <f aca="false">D76/C76*100</f>
        <v>#DIV/0!</v>
      </c>
      <c r="G76" s="29"/>
    </row>
    <row r="77" customFormat="false" ht="42.75" hidden="true" customHeight="true" outlineLevel="0" collapsed="false">
      <c r="A77" s="63"/>
      <c r="B77" s="366"/>
      <c r="C77" s="33"/>
      <c r="D77" s="33"/>
      <c r="E77" s="34"/>
      <c r="F77" s="64"/>
      <c r="G77" s="29"/>
    </row>
    <row r="78" customFormat="false" ht="26.25" hidden="true" customHeight="true" outlineLevel="0" collapsed="false">
      <c r="A78" s="37"/>
      <c r="B78" s="367"/>
      <c r="C78" s="39"/>
      <c r="D78" s="67"/>
      <c r="E78" s="41"/>
      <c r="G78" s="29"/>
    </row>
    <row r="79" customFormat="false" ht="20.25" hidden="true" customHeight="false" outlineLevel="0" collapsed="false">
      <c r="A79" s="37"/>
      <c r="B79" s="375"/>
      <c r="C79" s="61"/>
      <c r="D79" s="61"/>
      <c r="E79" s="54" t="e">
        <f aca="false">D79/C79*100</f>
        <v>#DIV/0!</v>
      </c>
      <c r="G79" s="29"/>
    </row>
    <row r="80" customFormat="false" ht="20.25" hidden="true" customHeight="false" outlineLevel="0" collapsed="false">
      <c r="A80" s="37"/>
      <c r="B80" s="379" t="s">
        <v>49</v>
      </c>
      <c r="C80" s="61"/>
      <c r="D80" s="61"/>
      <c r="E80" s="54" t="e">
        <f aca="false">D80/C80*100</f>
        <v>#DIV/0!</v>
      </c>
      <c r="G80" s="29"/>
    </row>
    <row r="81" customFormat="false" ht="39.75" hidden="true" customHeight="true" outlineLevel="0" collapsed="false">
      <c r="A81" s="37"/>
      <c r="B81" s="380" t="s">
        <v>50</v>
      </c>
      <c r="C81" s="58"/>
      <c r="D81" s="61"/>
      <c r="E81" s="54" t="e">
        <f aca="false">D81/C81*100</f>
        <v>#DIV/0!</v>
      </c>
      <c r="G81" s="29"/>
    </row>
    <row r="82" customFormat="false" ht="20.25" hidden="true" customHeight="false" outlineLevel="0" collapsed="false">
      <c r="A82" s="37"/>
      <c r="B82" s="380"/>
      <c r="C82" s="58"/>
      <c r="D82" s="61"/>
      <c r="E82" s="54" t="e">
        <f aca="false">D82/C82*100</f>
        <v>#DIV/0!</v>
      </c>
      <c r="G82" s="29"/>
    </row>
    <row r="83" customFormat="false" ht="39.75" hidden="true" customHeight="true" outlineLevel="0" collapsed="false">
      <c r="A83" s="37"/>
      <c r="B83" s="380" t="s">
        <v>230</v>
      </c>
      <c r="C83" s="58"/>
      <c r="D83" s="61"/>
      <c r="E83" s="54" t="e">
        <f aca="false">D83/C83*100</f>
        <v>#DIV/0!</v>
      </c>
      <c r="G83" s="29"/>
    </row>
    <row r="84" customFormat="false" ht="20.25" hidden="true" customHeight="false" outlineLevel="0" collapsed="false">
      <c r="A84" s="37"/>
      <c r="B84" s="380" t="s">
        <v>52</v>
      </c>
      <c r="C84" s="58"/>
      <c r="D84" s="61"/>
      <c r="E84" s="54" t="e">
        <f aca="false">D84/C84*100</f>
        <v>#DIV/0!</v>
      </c>
      <c r="G84" s="29"/>
    </row>
    <row r="85" customFormat="false" ht="20.25" hidden="true" customHeight="false" outlineLevel="0" collapsed="false">
      <c r="A85" s="37"/>
      <c r="B85" s="381" t="s">
        <v>47</v>
      </c>
      <c r="C85" s="52"/>
      <c r="D85" s="52"/>
      <c r="E85" s="54" t="e">
        <f aca="false">D85/C85*100</f>
        <v>#DIV/0!</v>
      </c>
      <c r="G85" s="29"/>
    </row>
    <row r="86" customFormat="false" ht="39.75" hidden="true" customHeight="true" outlineLevel="0" collapsed="false">
      <c r="A86" s="37"/>
      <c r="B86" s="380" t="s">
        <v>53</v>
      </c>
      <c r="C86" s="58"/>
      <c r="D86" s="61"/>
      <c r="E86" s="54" t="e">
        <f aca="false">D86/C86*100</f>
        <v>#DIV/0!</v>
      </c>
      <c r="G86" s="29"/>
    </row>
    <row r="87" customFormat="false" ht="20.25" hidden="true" customHeight="false" outlineLevel="0" collapsed="false">
      <c r="A87" s="37"/>
      <c r="B87" s="380" t="s">
        <v>54</v>
      </c>
      <c r="C87" s="58"/>
      <c r="D87" s="61"/>
      <c r="E87" s="54" t="e">
        <f aca="false">D87/C87*100</f>
        <v>#DIV/0!</v>
      </c>
      <c r="G87" s="29"/>
    </row>
    <row r="88" customFormat="false" ht="40.5" hidden="true" customHeight="false" outlineLevel="0" collapsed="false">
      <c r="A88" s="37"/>
      <c r="B88" s="380" t="s">
        <v>55</v>
      </c>
      <c r="C88" s="58"/>
      <c r="D88" s="61"/>
      <c r="E88" s="54" t="e">
        <f aca="false">D88/C88*100</f>
        <v>#DIV/0!</v>
      </c>
      <c r="G88" s="29"/>
    </row>
    <row r="89" customFormat="false" ht="39.75" hidden="true" customHeight="true" outlineLevel="0" collapsed="false">
      <c r="A89" s="37"/>
      <c r="B89" s="375"/>
      <c r="C89" s="61"/>
      <c r="D89" s="61"/>
      <c r="E89" s="54" t="e">
        <f aca="false">D89/C89*100</f>
        <v>#DIV/0!</v>
      </c>
      <c r="G89" s="29"/>
    </row>
    <row r="90" customFormat="false" ht="20.25" hidden="true" customHeight="false" outlineLevel="0" collapsed="false">
      <c r="A90" s="37"/>
      <c r="B90" s="375"/>
      <c r="C90" s="61"/>
      <c r="D90" s="61"/>
      <c r="E90" s="54" t="e">
        <f aca="false">D90/C90*100</f>
        <v>#DIV/0!</v>
      </c>
      <c r="G90" s="29"/>
    </row>
    <row r="91" customFormat="false" ht="39.75" hidden="true" customHeight="true" outlineLevel="0" collapsed="false">
      <c r="A91" s="37"/>
      <c r="B91" s="372" t="s">
        <v>56</v>
      </c>
      <c r="C91" s="52"/>
      <c r="D91" s="52"/>
      <c r="E91" s="54" t="e">
        <f aca="false">D91/C91*100</f>
        <v>#DIV/0!</v>
      </c>
      <c r="G91" s="29"/>
    </row>
    <row r="92" customFormat="false" ht="16.5" hidden="false" customHeight="true" outlineLevel="0" collapsed="false">
      <c r="A92" s="63"/>
      <c r="B92" s="365" t="s">
        <v>57</v>
      </c>
      <c r="C92" s="33" t="n">
        <f aca="false">C93+C95</f>
        <v>76413</v>
      </c>
      <c r="D92" s="33" t="n">
        <f aca="false">D93+D95</f>
        <v>76785</v>
      </c>
      <c r="E92" s="34" t="n">
        <f aca="false">D92/C92*100</f>
        <v>100.486828157512</v>
      </c>
      <c r="F92" s="64"/>
      <c r="G92" s="29"/>
    </row>
    <row r="93" customFormat="false" ht="26.25" hidden="false" customHeight="true" outlineLevel="0" collapsed="false">
      <c r="A93" s="37"/>
      <c r="B93" s="367" t="s">
        <v>231</v>
      </c>
      <c r="C93" s="39" t="n">
        <v>75143</v>
      </c>
      <c r="D93" s="67" t="n">
        <v>75504</v>
      </c>
      <c r="E93" s="41" t="n">
        <f aca="false">D93/C93*100</f>
        <v>100.48041733761</v>
      </c>
      <c r="G93" s="29"/>
    </row>
    <row r="94" customFormat="false" ht="39" hidden="true" customHeight="true" outlineLevel="0" collapsed="false">
      <c r="A94" s="37"/>
      <c r="B94" s="367"/>
      <c r="C94" s="39"/>
      <c r="D94" s="67"/>
      <c r="E94" s="41" t="e">
        <f aca="false">D94/C94*100</f>
        <v>#DIV/0!</v>
      </c>
      <c r="G94" s="29"/>
    </row>
    <row r="95" customFormat="false" ht="27" hidden="false" customHeight="true" outlineLevel="0" collapsed="false">
      <c r="A95" s="37"/>
      <c r="B95" s="367" t="s">
        <v>59</v>
      </c>
      <c r="C95" s="39" t="n">
        <v>1270</v>
      </c>
      <c r="D95" s="67" t="n">
        <v>1281</v>
      </c>
      <c r="E95" s="41" t="n">
        <f aca="false">D95/C95*100</f>
        <v>100.866141732283</v>
      </c>
      <c r="G95" s="29"/>
    </row>
    <row r="96" customFormat="false" ht="44.25" hidden="false" customHeight="true" outlineLevel="0" collapsed="false">
      <c r="A96" s="63"/>
      <c r="B96" s="366" t="s">
        <v>60</v>
      </c>
      <c r="C96" s="69" t="n">
        <f aca="false">C97+C102+C107+C112</f>
        <v>915</v>
      </c>
      <c r="D96" s="69" t="n">
        <f aca="false">D97+D102+D107+D112+D100</f>
        <v>918</v>
      </c>
      <c r="E96" s="382" t="n">
        <f aca="false">D96/C96*100</f>
        <v>100.327868852459</v>
      </c>
      <c r="F96" s="64"/>
      <c r="G96" s="29"/>
    </row>
    <row r="97" customFormat="false" ht="27" hidden="false" customHeight="true" outlineLevel="0" collapsed="false">
      <c r="A97" s="37"/>
      <c r="B97" s="367" t="s">
        <v>61</v>
      </c>
      <c r="C97" s="39" t="n">
        <v>120</v>
      </c>
      <c r="D97" s="67" t="n">
        <v>118</v>
      </c>
      <c r="E97" s="41" t="n">
        <f aca="false">D97/C97*100</f>
        <v>98.3333333333333</v>
      </c>
      <c r="F97" s="30"/>
      <c r="G97" s="29"/>
    </row>
    <row r="98" customFormat="false" ht="14.25" hidden="true" customHeight="true" outlineLevel="0" collapsed="false">
      <c r="A98" s="37"/>
      <c r="B98" s="367" t="s">
        <v>62</v>
      </c>
      <c r="C98" s="39" t="n">
        <v>0</v>
      </c>
      <c r="D98" s="67" t="n">
        <v>0</v>
      </c>
      <c r="E98" s="41" t="e">
        <f aca="false">D98/C98*100</f>
        <v>#DIV/0!</v>
      </c>
      <c r="F98" s="30"/>
      <c r="G98" s="29"/>
    </row>
    <row r="99" customFormat="false" ht="12.75" hidden="true" customHeight="true" outlineLevel="0" collapsed="false">
      <c r="A99" s="37"/>
      <c r="B99" s="367" t="s">
        <v>63</v>
      </c>
      <c r="C99" s="39" t="n">
        <v>0</v>
      </c>
      <c r="D99" s="67" t="n">
        <v>0</v>
      </c>
      <c r="E99" s="41" t="e">
        <f aca="false">D99/C99*100</f>
        <v>#DIV/0!</v>
      </c>
      <c r="G99" s="29"/>
    </row>
    <row r="100" customFormat="false" ht="16.5" hidden="true" customHeight="true" outlineLevel="0" collapsed="false">
      <c r="A100" s="37"/>
      <c r="B100" s="367"/>
      <c r="C100" s="39"/>
      <c r="D100" s="67"/>
      <c r="E100" s="41" t="e">
        <f aca="false">D100/C100*100</f>
        <v>#DIV/0!</v>
      </c>
      <c r="G100" s="29"/>
    </row>
    <row r="101" customFormat="false" ht="25.5" hidden="true" customHeight="true" outlineLevel="0" collapsed="false">
      <c r="A101" s="37"/>
      <c r="B101" s="367" t="s">
        <v>64</v>
      </c>
      <c r="C101" s="39"/>
      <c r="D101" s="67"/>
      <c r="E101" s="41" t="e">
        <f aca="false">D101/C101*100</f>
        <v>#DIV/0!</v>
      </c>
      <c r="G101" s="29"/>
    </row>
    <row r="102" customFormat="false" ht="14.25" hidden="false" customHeight="true" outlineLevel="0" collapsed="false">
      <c r="A102" s="37"/>
      <c r="B102" s="367" t="s">
        <v>65</v>
      </c>
      <c r="C102" s="39" t="n">
        <f aca="false">C103+C104+C105</f>
        <v>714</v>
      </c>
      <c r="D102" s="39" t="n">
        <f aca="false">D103+D104+D105</f>
        <v>713</v>
      </c>
      <c r="E102" s="41" t="n">
        <f aca="false">D102/C102*100</f>
        <v>99.859943977591</v>
      </c>
      <c r="F102" s="30"/>
      <c r="G102" s="29"/>
    </row>
    <row r="103" customFormat="false" ht="15" hidden="false" customHeight="true" outlineLevel="0" collapsed="false">
      <c r="A103" s="37"/>
      <c r="B103" s="367" t="s">
        <v>66</v>
      </c>
      <c r="C103" s="39" t="n">
        <v>397</v>
      </c>
      <c r="D103" s="67" t="n">
        <v>397</v>
      </c>
      <c r="E103" s="41" t="n">
        <f aca="false">D103/C103*100</f>
        <v>100</v>
      </c>
      <c r="G103" s="29"/>
    </row>
    <row r="104" customFormat="false" ht="27" hidden="false" customHeight="true" outlineLevel="0" collapsed="false">
      <c r="A104" s="37"/>
      <c r="B104" s="367" t="s">
        <v>67</v>
      </c>
      <c r="C104" s="39" t="n">
        <v>8</v>
      </c>
      <c r="D104" s="67" t="n">
        <v>8</v>
      </c>
      <c r="E104" s="41" t="n">
        <f aca="false">D104/C104*100</f>
        <v>100</v>
      </c>
      <c r="G104" s="29"/>
    </row>
    <row r="105" customFormat="false" ht="18" hidden="false" customHeight="true" outlineLevel="0" collapsed="false">
      <c r="A105" s="37"/>
      <c r="B105" s="367" t="s">
        <v>68</v>
      </c>
      <c r="C105" s="39" t="n">
        <v>309</v>
      </c>
      <c r="D105" s="67" t="n">
        <v>308</v>
      </c>
      <c r="E105" s="41" t="n">
        <f aca="false">D105/C105*100</f>
        <v>99.6763754045308</v>
      </c>
      <c r="G105" s="29"/>
    </row>
    <row r="106" customFormat="false" ht="20.25" hidden="true" customHeight="false" outlineLevel="0" collapsed="false">
      <c r="A106" s="37"/>
      <c r="B106" s="383" t="s">
        <v>69</v>
      </c>
      <c r="C106" s="39"/>
      <c r="D106" s="67"/>
      <c r="E106" s="41" t="e">
        <f aca="false">D106/C106*100</f>
        <v>#DIV/0!</v>
      </c>
      <c r="F106" s="30"/>
      <c r="G106" s="29"/>
    </row>
    <row r="107" customFormat="false" ht="27.75" hidden="false" customHeight="true" outlineLevel="0" collapsed="false">
      <c r="A107" s="37"/>
      <c r="B107" s="367" t="s">
        <v>70</v>
      </c>
      <c r="C107" s="39" t="n">
        <f aca="false">C108</f>
        <v>40</v>
      </c>
      <c r="D107" s="39" t="n">
        <f aca="false">D108</f>
        <v>35</v>
      </c>
      <c r="E107" s="41" t="n">
        <f aca="false">D107/C107*100</f>
        <v>87.5</v>
      </c>
      <c r="F107" s="30"/>
      <c r="G107" s="29"/>
    </row>
    <row r="108" customFormat="false" ht="15" hidden="false" customHeight="true" outlineLevel="0" collapsed="false">
      <c r="A108" s="37"/>
      <c r="B108" s="367" t="s">
        <v>71</v>
      </c>
      <c r="C108" s="39" t="n">
        <v>40</v>
      </c>
      <c r="D108" s="67" t="n">
        <v>35</v>
      </c>
      <c r="E108" s="41" t="n">
        <f aca="false">D108/C108*100</f>
        <v>87.5</v>
      </c>
      <c r="G108" s="29"/>
    </row>
    <row r="109" customFormat="false" ht="39.75" hidden="true" customHeight="true" outlineLevel="0" collapsed="false">
      <c r="A109" s="37"/>
      <c r="B109" s="367"/>
      <c r="C109" s="39"/>
      <c r="D109" s="67"/>
      <c r="E109" s="41" t="e">
        <f aca="false">D109/C109*100</f>
        <v>#DIV/0!</v>
      </c>
      <c r="G109" s="29"/>
    </row>
    <row r="110" customFormat="false" ht="13.5" hidden="true" customHeight="true" outlineLevel="0" collapsed="false">
      <c r="A110" s="37"/>
      <c r="B110" s="367" t="s">
        <v>72</v>
      </c>
      <c r="C110" s="39" t="n">
        <v>0</v>
      </c>
      <c r="D110" s="67" t="n">
        <v>0</v>
      </c>
      <c r="E110" s="41" t="e">
        <f aca="false">D110/C110*100</f>
        <v>#DIV/0!</v>
      </c>
      <c r="G110" s="29"/>
    </row>
    <row r="111" customFormat="false" ht="24" hidden="true" customHeight="true" outlineLevel="0" collapsed="false">
      <c r="A111" s="37"/>
      <c r="B111" s="367"/>
      <c r="C111" s="39"/>
      <c r="D111" s="67"/>
      <c r="E111" s="41" t="e">
        <f aca="false">D111/C111*100</f>
        <v>#DIV/0!</v>
      </c>
      <c r="G111" s="29"/>
    </row>
    <row r="112" customFormat="false" ht="15.75" hidden="false" customHeight="true" outlineLevel="0" collapsed="false">
      <c r="A112" s="37"/>
      <c r="B112" s="384" t="s">
        <v>73</v>
      </c>
      <c r="C112" s="67" t="n">
        <f aca="false">C113+C114+C115</f>
        <v>41</v>
      </c>
      <c r="D112" s="67" t="n">
        <f aca="false">D113+D114+D115</f>
        <v>52</v>
      </c>
      <c r="E112" s="41" t="n">
        <f aca="false">D112/C112*100</f>
        <v>126.829268292683</v>
      </c>
      <c r="G112" s="29"/>
    </row>
    <row r="113" customFormat="false" ht="15" hidden="false" customHeight="true" outlineLevel="0" collapsed="false">
      <c r="A113" s="37"/>
      <c r="B113" s="367" t="s">
        <v>74</v>
      </c>
      <c r="C113" s="39" t="n">
        <v>1</v>
      </c>
      <c r="D113" s="67" t="n">
        <v>1</v>
      </c>
      <c r="E113" s="41" t="n">
        <f aca="false">D113/C113*100</f>
        <v>100</v>
      </c>
      <c r="G113" s="29"/>
    </row>
    <row r="114" customFormat="false" ht="15" hidden="false" customHeight="true" outlineLevel="0" collapsed="false">
      <c r="A114" s="37"/>
      <c r="B114" s="384" t="s">
        <v>75</v>
      </c>
      <c r="C114" s="67" t="n">
        <v>40</v>
      </c>
      <c r="D114" s="67" t="n">
        <v>28</v>
      </c>
      <c r="E114" s="41" t="n">
        <f aca="false">D114/C114*100</f>
        <v>70</v>
      </c>
      <c r="G114" s="29"/>
    </row>
    <row r="115" customFormat="false" ht="16.5" hidden="false" customHeight="true" outlineLevel="0" collapsed="false">
      <c r="A115" s="97"/>
      <c r="B115" s="384" t="s">
        <v>232</v>
      </c>
      <c r="C115" s="39"/>
      <c r="D115" s="67" t="n">
        <v>23</v>
      </c>
      <c r="E115" s="41"/>
      <c r="G115" s="29"/>
    </row>
    <row r="116" customFormat="false" ht="39.75" hidden="true" customHeight="true" outlineLevel="0" collapsed="false">
      <c r="A116" s="97"/>
      <c r="B116" s="367" t="s">
        <v>77</v>
      </c>
      <c r="C116" s="39" t="n">
        <v>0</v>
      </c>
      <c r="D116" s="67" t="n">
        <v>0</v>
      </c>
      <c r="E116" s="41" t="e">
        <f aca="false">D116/C116*100</f>
        <v>#DIV/0!</v>
      </c>
      <c r="G116" s="29"/>
    </row>
    <row r="117" customFormat="false" ht="15.75" hidden="true" customHeight="true" outlineLevel="0" collapsed="false">
      <c r="A117" s="97"/>
      <c r="B117" s="384"/>
      <c r="C117" s="67"/>
      <c r="D117" s="67"/>
      <c r="E117" s="41"/>
      <c r="G117" s="29"/>
    </row>
    <row r="118" customFormat="false" ht="12.75" hidden="true" customHeight="false" outlineLevel="0" collapsed="false">
      <c r="A118" s="97"/>
      <c r="B118" s="385"/>
      <c r="C118" s="99"/>
      <c r="D118" s="99"/>
      <c r="E118" s="222" t="e">
        <f aca="false">D118/C118*100</f>
        <v>#DIV/0!</v>
      </c>
      <c r="G118" s="29"/>
    </row>
    <row r="119" customFormat="false" ht="16.5" hidden="false" customHeight="true" outlineLevel="0" collapsed="false">
      <c r="A119" s="63"/>
      <c r="B119" s="365" t="s">
        <v>78</v>
      </c>
      <c r="C119" s="33" t="n">
        <f aca="false">C120+C145+C147+C172+C151+C141</f>
        <v>2898824</v>
      </c>
      <c r="D119" s="33" t="n">
        <f aca="false">D120+D145+D147+D172+D151+D141+D191</f>
        <v>2909191</v>
      </c>
      <c r="E119" s="34" t="n">
        <f aca="false">D119/C119*100</f>
        <v>100.357627782853</v>
      </c>
      <c r="F119" s="64"/>
      <c r="G119" s="29"/>
    </row>
    <row r="120" customFormat="false" ht="48.75" hidden="false" customHeight="true" outlineLevel="0" collapsed="false">
      <c r="A120" s="63"/>
      <c r="B120" s="366" t="s">
        <v>79</v>
      </c>
      <c r="C120" s="69" t="n">
        <f aca="false">C125+C134+C136</f>
        <v>993666</v>
      </c>
      <c r="D120" s="69" t="n">
        <f aca="false">D125+D134+D136</f>
        <v>995265</v>
      </c>
      <c r="E120" s="34" t="n">
        <f aca="false">D120/C120*100</f>
        <v>100.160919262609</v>
      </c>
      <c r="F120" s="64"/>
      <c r="G120" s="29"/>
    </row>
    <row r="121" customFormat="false" ht="15" hidden="true" customHeight="false" outlineLevel="0" collapsed="false">
      <c r="A121" s="63"/>
      <c r="B121" s="386"/>
      <c r="C121" s="104"/>
      <c r="D121" s="33"/>
      <c r="E121" s="34" t="e">
        <f aca="false">D121/C121*100</f>
        <v>#DIV/0!</v>
      </c>
      <c r="F121" s="64"/>
      <c r="G121" s="29"/>
    </row>
    <row r="122" customFormat="false" ht="39.75" hidden="true" customHeight="true" outlineLevel="0" collapsed="false">
      <c r="A122" s="63"/>
      <c r="B122" s="366" t="s">
        <v>80</v>
      </c>
      <c r="C122" s="69"/>
      <c r="D122" s="33"/>
      <c r="E122" s="34" t="e">
        <f aca="false">D122/C122*100</f>
        <v>#DIV/0!</v>
      </c>
      <c r="F122" s="64"/>
      <c r="G122" s="29"/>
    </row>
    <row r="123" customFormat="false" ht="39.75" hidden="true" customHeight="true" outlineLevel="0" collapsed="false">
      <c r="A123" s="63"/>
      <c r="B123" s="387"/>
      <c r="C123" s="70"/>
      <c r="D123" s="104"/>
      <c r="E123" s="34" t="e">
        <f aca="false">D123/C123*100</f>
        <v>#DIV/0!</v>
      </c>
      <c r="F123" s="64"/>
      <c r="G123" s="29"/>
    </row>
    <row r="124" customFormat="false" ht="51" hidden="true" customHeight="true" outlineLevel="0" collapsed="false">
      <c r="A124" s="63"/>
      <c r="B124" s="387" t="s">
        <v>81</v>
      </c>
      <c r="C124" s="70" t="n">
        <v>0</v>
      </c>
      <c r="D124" s="104" t="n">
        <v>0</v>
      </c>
      <c r="E124" s="34"/>
      <c r="F124" s="64"/>
      <c r="G124" s="29"/>
    </row>
    <row r="125" customFormat="false" ht="87" hidden="false" customHeight="true" outlineLevel="0" collapsed="false">
      <c r="A125" s="63"/>
      <c r="B125" s="388" t="s">
        <v>233</v>
      </c>
      <c r="C125" s="69" t="n">
        <f aca="false">C126+C131+C132+C133</f>
        <v>961583</v>
      </c>
      <c r="D125" s="69" t="n">
        <f aca="false">D126+D131+D132+D133</f>
        <v>962979</v>
      </c>
      <c r="E125" s="34" t="n">
        <f aca="false">D125/C125*100</f>
        <v>100.145177275389</v>
      </c>
      <c r="F125" s="64"/>
      <c r="G125" s="29"/>
    </row>
    <row r="126" customFormat="false" ht="56.25" hidden="false" customHeight="true" outlineLevel="0" collapsed="false">
      <c r="A126" s="37"/>
      <c r="B126" s="367" t="s">
        <v>83</v>
      </c>
      <c r="C126" s="39" t="n">
        <v>636640</v>
      </c>
      <c r="D126" s="39" t="n">
        <v>637685</v>
      </c>
      <c r="E126" s="41" t="n">
        <f aca="false">D126/C126*100</f>
        <v>100.164143000754</v>
      </c>
      <c r="F126" s="64"/>
      <c r="G126" s="29"/>
    </row>
    <row r="127" customFormat="false" ht="69.75" hidden="true" customHeight="true" outlineLevel="0" collapsed="false">
      <c r="A127" s="37"/>
      <c r="B127" s="367" t="s">
        <v>84</v>
      </c>
      <c r="C127" s="39"/>
      <c r="D127" s="67"/>
      <c r="E127" s="41" t="e">
        <f aca="false">D127/C127*100</f>
        <v>#DIV/0!</v>
      </c>
      <c r="G127" s="29"/>
    </row>
    <row r="128" customFormat="false" ht="68.25" hidden="true" customHeight="true" outlineLevel="0" collapsed="false">
      <c r="A128" s="37"/>
      <c r="B128" s="367" t="s">
        <v>234</v>
      </c>
      <c r="C128" s="39"/>
      <c r="D128" s="67"/>
      <c r="E128" s="41" t="e">
        <f aca="false">D128/C128*100</f>
        <v>#DIV/0!</v>
      </c>
      <c r="G128" s="29"/>
    </row>
    <row r="129" customFormat="false" ht="54" hidden="true" customHeight="true" outlineLevel="0" collapsed="false">
      <c r="A129" s="37"/>
      <c r="B129" s="367" t="s">
        <v>86</v>
      </c>
      <c r="C129" s="39"/>
      <c r="D129" s="67"/>
      <c r="E129" s="41" t="e">
        <f aca="false">D129/C129*100</f>
        <v>#DIV/0!</v>
      </c>
      <c r="G129" s="29"/>
    </row>
    <row r="130" customFormat="false" ht="56.25" hidden="true" customHeight="true" outlineLevel="0" collapsed="false">
      <c r="A130" s="37"/>
      <c r="B130" s="367" t="s">
        <v>87</v>
      </c>
      <c r="C130" s="39"/>
      <c r="D130" s="67"/>
      <c r="E130" s="41" t="e">
        <f aca="false">D130/C130*100</f>
        <v>#DIV/0!</v>
      </c>
      <c r="G130" s="29"/>
    </row>
    <row r="131" customFormat="false" ht="68.25" hidden="false" customHeight="true" outlineLevel="0" collapsed="false">
      <c r="A131" s="37"/>
      <c r="B131" s="368" t="s">
        <v>88</v>
      </c>
      <c r="C131" s="39" t="n">
        <v>103600</v>
      </c>
      <c r="D131" s="67" t="n">
        <v>103700</v>
      </c>
      <c r="E131" s="41" t="n">
        <f aca="false">D131/C131*100</f>
        <v>100.096525096525</v>
      </c>
      <c r="G131" s="389"/>
    </row>
    <row r="132" customFormat="false" ht="68.25" hidden="false" customHeight="true" outlineLevel="0" collapsed="false">
      <c r="A132" s="37"/>
      <c r="B132" s="390" t="s">
        <v>211</v>
      </c>
      <c r="C132" s="39" t="n">
        <v>2107</v>
      </c>
      <c r="D132" s="67" t="n">
        <v>2117</v>
      </c>
      <c r="E132" s="41" t="n">
        <f aca="false">D132/C132*100</f>
        <v>100.47460844803</v>
      </c>
      <c r="G132" s="29"/>
    </row>
    <row r="133" customFormat="false" ht="53.25" hidden="false" customHeight="true" outlineLevel="0" collapsed="false">
      <c r="A133" s="37"/>
      <c r="B133" s="391" t="s">
        <v>89</v>
      </c>
      <c r="C133" s="39" t="n">
        <v>219236</v>
      </c>
      <c r="D133" s="67" t="n">
        <v>219477</v>
      </c>
      <c r="E133" s="41" t="n">
        <f aca="false">D133/C133*100</f>
        <v>100.109927201737</v>
      </c>
      <c r="G133" s="29"/>
    </row>
    <row r="134" customFormat="false" ht="30.75" hidden="false" customHeight="true" outlineLevel="0" collapsed="false">
      <c r="A134" s="37"/>
      <c r="B134" s="392" t="s">
        <v>90</v>
      </c>
      <c r="C134" s="110" t="n">
        <f aca="false">C135</f>
        <v>12283</v>
      </c>
      <c r="D134" s="110" t="n">
        <f aca="false">D135</f>
        <v>12337</v>
      </c>
      <c r="E134" s="255" t="n">
        <f aca="false">D134/C134*100</f>
        <v>100.439632011724</v>
      </c>
      <c r="G134" s="29"/>
    </row>
    <row r="135" customFormat="false" ht="40.5" hidden="false" customHeight="true" outlineLevel="0" collapsed="false">
      <c r="A135" s="37"/>
      <c r="B135" s="377" t="s">
        <v>91</v>
      </c>
      <c r="C135" s="393" t="n">
        <v>12283</v>
      </c>
      <c r="D135" s="394" t="n">
        <v>12337</v>
      </c>
      <c r="E135" s="41" t="n">
        <f aca="false">D135/C135*100</f>
        <v>100.439632011724</v>
      </c>
      <c r="G135" s="29"/>
    </row>
    <row r="136" customFormat="false" ht="87.75" hidden="false" customHeight="true" outlineLevel="0" collapsed="false">
      <c r="A136" s="395"/>
      <c r="B136" s="366" t="s">
        <v>92</v>
      </c>
      <c r="C136" s="110" t="n">
        <v>19800</v>
      </c>
      <c r="D136" s="396" t="n">
        <v>19949</v>
      </c>
      <c r="E136" s="255" t="n">
        <f aca="false">D136/C136*100</f>
        <v>100.752525252525</v>
      </c>
      <c r="G136" s="29"/>
    </row>
    <row r="137" customFormat="false" ht="28.5" hidden="true" customHeight="true" outlineLevel="0" collapsed="false">
      <c r="A137" s="63"/>
      <c r="B137" s="366"/>
      <c r="C137" s="33"/>
      <c r="D137" s="33"/>
      <c r="E137" s="34"/>
      <c r="G137" s="29"/>
    </row>
    <row r="138" customFormat="false" ht="54" hidden="true" customHeight="true" outlineLevel="0" collapsed="false">
      <c r="A138" s="37"/>
      <c r="B138" s="367"/>
      <c r="C138" s="39"/>
      <c r="D138" s="67"/>
      <c r="E138" s="41"/>
      <c r="G138" s="29"/>
    </row>
    <row r="139" customFormat="false" ht="39.75" hidden="true" customHeight="true" outlineLevel="0" collapsed="false">
      <c r="A139" s="37"/>
      <c r="B139" s="397" t="s">
        <v>93</v>
      </c>
      <c r="C139" s="56"/>
      <c r="D139" s="52"/>
      <c r="E139" s="54" t="e">
        <f aca="false">D139/C139*100</f>
        <v>#DIV/0!</v>
      </c>
      <c r="G139" s="29"/>
    </row>
    <row r="140" customFormat="false" ht="88.5" hidden="true" customHeight="true" outlineLevel="0" collapsed="false">
      <c r="A140" s="63"/>
      <c r="B140" s="366"/>
      <c r="C140" s="69"/>
      <c r="D140" s="33"/>
      <c r="E140" s="34"/>
      <c r="G140" s="29"/>
    </row>
    <row r="141" customFormat="false" ht="31.5" hidden="false" customHeight="true" outlineLevel="0" collapsed="false">
      <c r="A141" s="63"/>
      <c r="B141" s="366" t="s">
        <v>94</v>
      </c>
      <c r="C141" s="69" t="n">
        <f aca="false">C142</f>
        <v>27825</v>
      </c>
      <c r="D141" s="69" t="n">
        <f aca="false">D142</f>
        <v>28032</v>
      </c>
      <c r="E141" s="34" t="n">
        <f aca="false">D141/C141*100</f>
        <v>100.743935309973</v>
      </c>
      <c r="G141" s="29"/>
    </row>
    <row r="142" customFormat="false" ht="16.5" hidden="false" customHeight="true" outlineLevel="0" collapsed="false">
      <c r="A142" s="97"/>
      <c r="B142" s="367" t="s">
        <v>95</v>
      </c>
      <c r="C142" s="39" t="n">
        <v>27825</v>
      </c>
      <c r="D142" s="67" t="n">
        <v>28032</v>
      </c>
      <c r="E142" s="41" t="n">
        <f aca="false">D142/C142*100</f>
        <v>100.743935309973</v>
      </c>
      <c r="G142" s="29"/>
    </row>
    <row r="143" customFormat="false" ht="33" hidden="true" customHeight="true" outlineLevel="0" collapsed="false">
      <c r="A143" s="37"/>
      <c r="B143" s="373" t="s">
        <v>96</v>
      </c>
      <c r="C143" s="56"/>
      <c r="D143" s="52"/>
      <c r="E143" s="41" t="e">
        <f aca="false">D143/C143*100</f>
        <v>#DIV/0!</v>
      </c>
      <c r="F143" s="139"/>
      <c r="G143" s="29"/>
    </row>
    <row r="144" customFormat="false" ht="39.75" hidden="true" customHeight="true" outlineLevel="0" collapsed="false">
      <c r="A144" s="37"/>
      <c r="B144" s="370" t="s">
        <v>97</v>
      </c>
      <c r="C144" s="56"/>
      <c r="D144" s="52"/>
      <c r="E144" s="41" t="e">
        <f aca="false">D144/C144*100</f>
        <v>#DIV/0!</v>
      </c>
      <c r="G144" s="29"/>
    </row>
    <row r="145" customFormat="false" ht="31.5" hidden="false" customHeight="true" outlineLevel="0" collapsed="false">
      <c r="A145" s="63"/>
      <c r="B145" s="366" t="s">
        <v>98</v>
      </c>
      <c r="C145" s="69" t="n">
        <f aca="false">C146</f>
        <v>214468</v>
      </c>
      <c r="D145" s="69" t="n">
        <f aca="false">D146</f>
        <v>214997</v>
      </c>
      <c r="E145" s="255" t="n">
        <f aca="false">D145/C145*100</f>
        <v>100.246656843911</v>
      </c>
      <c r="G145" s="29"/>
    </row>
    <row r="146" customFormat="false" ht="27.75" hidden="false" customHeight="true" outlineLevel="0" collapsed="false">
      <c r="A146" s="97"/>
      <c r="B146" s="367" t="s">
        <v>99</v>
      </c>
      <c r="C146" s="39" t="n">
        <v>214468</v>
      </c>
      <c r="D146" s="67" t="n">
        <v>214997</v>
      </c>
      <c r="E146" s="41" t="n">
        <f aca="false">D146/C146*100</f>
        <v>100.246656843911</v>
      </c>
      <c r="G146" s="29"/>
    </row>
    <row r="147" customFormat="false" ht="30" hidden="false" customHeight="true" outlineLevel="0" collapsed="false">
      <c r="A147" s="63"/>
      <c r="B147" s="366" t="s">
        <v>100</v>
      </c>
      <c r="C147" s="69" t="n">
        <f aca="false">C148+C149+C150</f>
        <v>714502</v>
      </c>
      <c r="D147" s="69" t="n">
        <f aca="false">D148+D149+D150</f>
        <v>717093</v>
      </c>
      <c r="E147" s="34" t="n">
        <f aca="false">D147/C147*100</f>
        <v>100.362630195577</v>
      </c>
      <c r="G147" s="29"/>
    </row>
    <row r="148" customFormat="false" ht="28.5" hidden="false" customHeight="true" outlineLevel="0" collapsed="false">
      <c r="A148" s="97"/>
      <c r="B148" s="367" t="s">
        <v>101</v>
      </c>
      <c r="C148" s="39" t="n">
        <v>308</v>
      </c>
      <c r="D148" s="67" t="n">
        <v>308</v>
      </c>
      <c r="E148" s="41" t="n">
        <f aca="false">D148/C148*100</f>
        <v>100</v>
      </c>
      <c r="G148" s="29"/>
    </row>
    <row r="149" customFormat="false" ht="64.5" hidden="false" customHeight="true" outlineLevel="0" collapsed="false">
      <c r="A149" s="97"/>
      <c r="B149" s="367" t="s">
        <v>102</v>
      </c>
      <c r="C149" s="39" t="n">
        <v>433654</v>
      </c>
      <c r="D149" s="67" t="n">
        <v>435114</v>
      </c>
      <c r="E149" s="41" t="n">
        <f aca="false">D149/C149*100</f>
        <v>100.336673938209</v>
      </c>
      <c r="G149" s="29"/>
    </row>
    <row r="150" customFormat="false" ht="39.75" hidden="false" customHeight="true" outlineLevel="0" collapsed="false">
      <c r="A150" s="97"/>
      <c r="B150" s="367" t="s">
        <v>103</v>
      </c>
      <c r="C150" s="39" t="n">
        <v>280540</v>
      </c>
      <c r="D150" s="67" t="n">
        <v>281671</v>
      </c>
      <c r="E150" s="41" t="n">
        <f aca="false">D150/C150*100</f>
        <v>100.403151065802</v>
      </c>
      <c r="G150" s="29"/>
    </row>
    <row r="151" s="139" customFormat="true" ht="21.75" hidden="false" customHeight="true" outlineLevel="0" collapsed="false">
      <c r="A151" s="63"/>
      <c r="B151" s="366" t="s">
        <v>104</v>
      </c>
      <c r="C151" s="33" t="n">
        <f aca="false">C152+C156+C157+C159+C160+C161+C163+C164+C166+C167+C168+C169</f>
        <v>79966</v>
      </c>
      <c r="D151" s="33" t="n">
        <f aca="false">D152+D156+D157+D159+D160+D161+D163+D164+D166+D167+D168+D169</f>
        <v>80520</v>
      </c>
      <c r="E151" s="34" t="n">
        <f aca="false">D151/C151*100</f>
        <v>100.692794437636</v>
      </c>
      <c r="G151" s="29"/>
    </row>
    <row r="152" customFormat="false" ht="27" hidden="false" customHeight="true" outlineLevel="0" collapsed="false">
      <c r="A152" s="97"/>
      <c r="B152" s="367" t="s">
        <v>105</v>
      </c>
      <c r="C152" s="39" t="n">
        <f aca="false">C153+C155</f>
        <v>7548</v>
      </c>
      <c r="D152" s="39" t="n">
        <f aca="false">D153+D155</f>
        <v>7616</v>
      </c>
      <c r="E152" s="41" t="n">
        <f aca="false">D152/C152*100</f>
        <v>100.900900900901</v>
      </c>
      <c r="G152" s="29"/>
    </row>
    <row r="153" customFormat="false" ht="29.25" hidden="false" customHeight="true" outlineLevel="0" collapsed="false">
      <c r="A153" s="97"/>
      <c r="B153" s="367" t="s">
        <v>106</v>
      </c>
      <c r="C153" s="39" t="n">
        <v>7460</v>
      </c>
      <c r="D153" s="67" t="n">
        <v>7527</v>
      </c>
      <c r="E153" s="41" t="n">
        <f aca="false">D153/C153*100</f>
        <v>100.898123324397</v>
      </c>
      <c r="G153" s="29"/>
    </row>
    <row r="154" customFormat="false" ht="41.25" hidden="true" customHeight="true" outlineLevel="0" collapsed="false">
      <c r="A154" s="97"/>
      <c r="B154" s="367" t="s">
        <v>107</v>
      </c>
      <c r="C154" s="39"/>
      <c r="D154" s="67"/>
      <c r="E154" s="41" t="e">
        <f aca="false">D154/C154*100</f>
        <v>#DIV/0!</v>
      </c>
      <c r="G154" s="29"/>
    </row>
    <row r="155" customFormat="false" ht="27" hidden="false" customHeight="true" outlineLevel="0" collapsed="false">
      <c r="A155" s="97"/>
      <c r="B155" s="367" t="s">
        <v>108</v>
      </c>
      <c r="C155" s="39" t="n">
        <v>88</v>
      </c>
      <c r="D155" s="67" t="n">
        <v>89</v>
      </c>
      <c r="E155" s="41" t="n">
        <f aca="false">D155/C155*100</f>
        <v>101.136363636364</v>
      </c>
      <c r="G155" s="29"/>
    </row>
    <row r="156" customFormat="false" ht="25.5" hidden="false" customHeight="true" outlineLevel="0" collapsed="false">
      <c r="A156" s="97"/>
      <c r="B156" s="367" t="s">
        <v>109</v>
      </c>
      <c r="C156" s="39" t="n">
        <v>667</v>
      </c>
      <c r="D156" s="67" t="n">
        <v>668</v>
      </c>
      <c r="E156" s="41" t="n">
        <f aca="false">D156/C156*100</f>
        <v>100.149925037481</v>
      </c>
      <c r="G156" s="29"/>
    </row>
    <row r="157" customFormat="false" ht="36.75" hidden="false" customHeight="true" outlineLevel="0" collapsed="false">
      <c r="A157" s="97"/>
      <c r="B157" s="367" t="s">
        <v>110</v>
      </c>
      <c r="C157" s="39" t="n">
        <v>35</v>
      </c>
      <c r="D157" s="67" t="n">
        <v>36</v>
      </c>
      <c r="E157" s="41" t="n">
        <f aca="false">D157/C157*100</f>
        <v>102.857142857143</v>
      </c>
      <c r="G157" s="29"/>
    </row>
    <row r="158" customFormat="false" ht="36" hidden="true" customHeight="true" outlineLevel="0" collapsed="false">
      <c r="A158" s="97"/>
      <c r="B158" s="367" t="s">
        <v>111</v>
      </c>
      <c r="C158" s="39" t="n">
        <v>0</v>
      </c>
      <c r="D158" s="67" t="n">
        <v>0</v>
      </c>
      <c r="E158" s="41" t="e">
        <f aca="false">D158/C158*100</f>
        <v>#DIV/0!</v>
      </c>
      <c r="G158" s="29"/>
    </row>
    <row r="159" customFormat="false" ht="39.75" hidden="false" customHeight="true" outlineLevel="0" collapsed="false">
      <c r="A159" s="97"/>
      <c r="B159" s="367" t="s">
        <v>112</v>
      </c>
      <c r="C159" s="67" t="n">
        <v>5</v>
      </c>
      <c r="D159" s="67" t="n">
        <v>5</v>
      </c>
      <c r="E159" s="41" t="n">
        <f aca="false">D159/C159*100</f>
        <v>100</v>
      </c>
      <c r="G159" s="29"/>
    </row>
    <row r="160" customFormat="false" ht="19.5" hidden="false" customHeight="true" outlineLevel="0" collapsed="false">
      <c r="A160" s="97"/>
      <c r="B160" s="367" t="s">
        <v>235</v>
      </c>
      <c r="C160" s="67"/>
      <c r="D160" s="67" t="n">
        <v>153</v>
      </c>
      <c r="E160" s="41"/>
      <c r="G160" s="29"/>
    </row>
    <row r="161" customFormat="false" ht="28.5" hidden="false" customHeight="true" outlineLevel="0" collapsed="false">
      <c r="A161" s="97"/>
      <c r="B161" s="367" t="s">
        <v>113</v>
      </c>
      <c r="C161" s="39" t="n">
        <v>8281</v>
      </c>
      <c r="D161" s="67" t="n">
        <v>8351</v>
      </c>
      <c r="E161" s="41" t="n">
        <f aca="false">D161/C161*100</f>
        <v>100.845308537616</v>
      </c>
      <c r="G161" s="29"/>
      <c r="I161" s="141"/>
      <c r="J161" s="141"/>
      <c r="K161" s="141"/>
      <c r="L161" s="141"/>
      <c r="M161" s="141"/>
      <c r="N161" s="141"/>
    </row>
    <row r="162" customFormat="false" ht="56.25" hidden="true" customHeight="true" outlineLevel="0" collapsed="false">
      <c r="A162" s="97"/>
      <c r="B162" s="367" t="s">
        <v>114</v>
      </c>
      <c r="C162" s="39"/>
      <c r="D162" s="67"/>
      <c r="E162" s="41"/>
      <c r="G162" s="29"/>
      <c r="I162" s="141"/>
      <c r="J162" s="141"/>
      <c r="K162" s="141"/>
      <c r="L162" s="141"/>
      <c r="M162" s="141"/>
      <c r="N162" s="141"/>
    </row>
    <row r="163" customFormat="false" ht="39" hidden="false" customHeight="true" outlineLevel="0" collapsed="false">
      <c r="A163" s="97"/>
      <c r="B163" s="367" t="s">
        <v>115</v>
      </c>
      <c r="C163" s="39" t="n">
        <v>7648</v>
      </c>
      <c r="D163" s="67" t="n">
        <v>7653</v>
      </c>
      <c r="E163" s="41" t="n">
        <f aca="false">D163/C163*100</f>
        <v>100.065376569038</v>
      </c>
      <c r="G163" s="29"/>
      <c r="I163" s="141"/>
      <c r="J163" s="141"/>
      <c r="K163" s="141"/>
      <c r="L163" s="141"/>
      <c r="M163" s="141"/>
      <c r="N163" s="141"/>
    </row>
    <row r="164" customFormat="false" ht="30.75" hidden="false" customHeight="true" outlineLevel="0" collapsed="false">
      <c r="A164" s="97"/>
      <c r="B164" s="367" t="s">
        <v>212</v>
      </c>
      <c r="C164" s="39" t="n">
        <v>42</v>
      </c>
      <c r="D164" s="67" t="n">
        <v>42</v>
      </c>
      <c r="E164" s="41" t="n">
        <f aca="false">D164/C164*100</f>
        <v>100</v>
      </c>
      <c r="G164" s="29"/>
      <c r="H164" s="141"/>
      <c r="I164" s="141"/>
      <c r="J164" s="141"/>
      <c r="K164" s="141"/>
      <c r="L164" s="141"/>
      <c r="M164" s="141"/>
      <c r="N164" s="141"/>
    </row>
    <row r="165" customFormat="false" ht="42" hidden="true" customHeight="true" outlineLevel="0" collapsed="false">
      <c r="A165" s="97"/>
      <c r="B165" s="367" t="s">
        <v>116</v>
      </c>
      <c r="C165" s="39"/>
      <c r="D165" s="67"/>
      <c r="E165" s="41" t="e">
        <f aca="false">D165/C165*100</f>
        <v>#DIV/0!</v>
      </c>
      <c r="G165" s="29"/>
      <c r="H165" s="141"/>
      <c r="I165" s="141"/>
      <c r="J165" s="141"/>
      <c r="K165" s="141"/>
      <c r="L165" s="141"/>
      <c r="M165" s="141"/>
      <c r="N165" s="141"/>
    </row>
    <row r="166" customFormat="false" ht="39.75" hidden="false" customHeight="true" outlineLevel="0" collapsed="false">
      <c r="A166" s="97"/>
      <c r="B166" s="367" t="s">
        <v>117</v>
      </c>
      <c r="C166" s="39" t="n">
        <v>210</v>
      </c>
      <c r="D166" s="67" t="n">
        <v>210</v>
      </c>
      <c r="E166" s="41" t="n">
        <f aca="false">D166/C166*100</f>
        <v>100</v>
      </c>
      <c r="G166" s="29"/>
      <c r="H166" s="141"/>
      <c r="I166" s="141"/>
      <c r="J166" s="141"/>
      <c r="K166" s="141"/>
      <c r="L166" s="141"/>
      <c r="M166" s="141"/>
      <c r="N166" s="141"/>
    </row>
    <row r="167" customFormat="false" ht="39" hidden="false" customHeight="true" outlineLevel="0" collapsed="false">
      <c r="A167" s="97"/>
      <c r="B167" s="367" t="s">
        <v>217</v>
      </c>
      <c r="C167" s="39" t="n">
        <v>254</v>
      </c>
      <c r="D167" s="67" t="n">
        <v>254</v>
      </c>
      <c r="E167" s="41" t="n">
        <f aca="false">D167/C167*100</f>
        <v>100</v>
      </c>
      <c r="G167" s="29"/>
      <c r="H167" s="141"/>
      <c r="I167" s="141"/>
      <c r="J167" s="141"/>
      <c r="K167" s="141"/>
      <c r="L167" s="141"/>
      <c r="M167" s="141"/>
      <c r="N167" s="141"/>
    </row>
    <row r="168" customFormat="false" ht="25.5" hidden="false" customHeight="true" outlineLevel="0" collapsed="false">
      <c r="A168" s="97"/>
      <c r="B168" s="367" t="s">
        <v>236</v>
      </c>
      <c r="C168" s="39" t="n">
        <v>1515</v>
      </c>
      <c r="D168" s="67" t="n">
        <v>1515</v>
      </c>
      <c r="E168" s="41" t="n">
        <f aca="false">D168/C168*100</f>
        <v>100</v>
      </c>
      <c r="G168" s="29"/>
      <c r="H168" s="141"/>
      <c r="I168" s="141"/>
      <c r="J168" s="141"/>
      <c r="K168" s="141"/>
      <c r="L168" s="141"/>
      <c r="M168" s="141"/>
      <c r="N168" s="141"/>
    </row>
    <row r="169" customFormat="false" ht="18.75" hidden="false" customHeight="true" outlineLevel="0" collapsed="false">
      <c r="A169" s="97"/>
      <c r="B169" s="367" t="s">
        <v>119</v>
      </c>
      <c r="C169" s="39" t="n">
        <v>53761</v>
      </c>
      <c r="D169" s="67" t="n">
        <v>54017</v>
      </c>
      <c r="E169" s="41" t="n">
        <f aca="false">D169/C169*100</f>
        <v>100.476181618645</v>
      </c>
      <c r="G169" s="29"/>
      <c r="H169" s="141"/>
      <c r="I169" s="141"/>
      <c r="J169" s="141"/>
      <c r="K169" s="141"/>
      <c r="L169" s="141"/>
      <c r="M169" s="141"/>
      <c r="N169" s="141"/>
    </row>
    <row r="170" customFormat="false" ht="20.25" hidden="true" customHeight="false" outlineLevel="0" collapsed="false">
      <c r="A170" s="37"/>
      <c r="B170" s="375"/>
      <c r="C170" s="61"/>
      <c r="D170" s="61"/>
      <c r="E170" s="54" t="e">
        <f aca="false">D170/C170*100</f>
        <v>#DIV/0!</v>
      </c>
      <c r="G170" s="29"/>
      <c r="H170" s="141"/>
      <c r="I170" s="141"/>
      <c r="J170" s="141"/>
      <c r="K170" s="141"/>
      <c r="L170" s="141"/>
      <c r="M170" s="141"/>
      <c r="N170" s="141"/>
    </row>
    <row r="171" customFormat="false" ht="20.25" hidden="true" customHeight="false" outlineLevel="0" collapsed="false">
      <c r="A171" s="37"/>
      <c r="B171" s="370"/>
      <c r="C171" s="58"/>
      <c r="D171" s="61"/>
      <c r="E171" s="54" t="e">
        <f aca="false">D171/C171*100</f>
        <v>#DIV/0!</v>
      </c>
      <c r="G171" s="29"/>
      <c r="H171" s="141"/>
      <c r="I171" s="141"/>
      <c r="J171" s="141"/>
      <c r="K171" s="141"/>
      <c r="L171" s="141"/>
      <c r="M171" s="141"/>
      <c r="N171" s="141"/>
    </row>
    <row r="172" customFormat="false" ht="18" hidden="false" customHeight="true" outlineLevel="0" collapsed="false">
      <c r="A172" s="63"/>
      <c r="B172" s="365" t="s">
        <v>120</v>
      </c>
      <c r="C172" s="33" t="n">
        <f aca="false">C175</f>
        <v>868397</v>
      </c>
      <c r="D172" s="33" t="n">
        <f aca="false">D175+D173</f>
        <v>873284</v>
      </c>
      <c r="E172" s="34" t="n">
        <f aca="false">D172/C172*100</f>
        <v>100.562761041321</v>
      </c>
      <c r="G172" s="29"/>
      <c r="H172" s="141"/>
      <c r="I172" s="141"/>
      <c r="J172" s="141"/>
      <c r="K172" s="141"/>
      <c r="L172" s="141"/>
      <c r="M172" s="141"/>
      <c r="N172" s="141"/>
    </row>
    <row r="173" customFormat="false" ht="29.25" hidden="false" customHeight="true" outlineLevel="0" collapsed="false">
      <c r="A173" s="97"/>
      <c r="B173" s="367" t="s">
        <v>121</v>
      </c>
      <c r="C173" s="39"/>
      <c r="D173" s="67" t="n">
        <v>1232</v>
      </c>
      <c r="E173" s="41"/>
      <c r="G173" s="29"/>
      <c r="H173" s="141"/>
      <c r="I173" s="141"/>
      <c r="J173" s="141"/>
      <c r="K173" s="141"/>
      <c r="L173" s="141"/>
      <c r="M173" s="141"/>
      <c r="N173" s="141"/>
    </row>
    <row r="174" customFormat="false" ht="39.75" hidden="true" customHeight="true" outlineLevel="0" collapsed="false">
      <c r="A174" s="97"/>
      <c r="B174" s="384" t="s">
        <v>122</v>
      </c>
      <c r="C174" s="67"/>
      <c r="D174" s="67" t="n">
        <f aca="false">D176+D177+D178+D184+D185+D186+D187+D188</f>
        <v>0</v>
      </c>
      <c r="E174" s="41" t="e">
        <f aca="false">D174/C174*100</f>
        <v>#DIV/0!</v>
      </c>
      <c r="G174" s="29"/>
    </row>
    <row r="175" customFormat="false" ht="16.5" hidden="false" customHeight="true" outlineLevel="0" collapsed="false">
      <c r="A175" s="97"/>
      <c r="B175" s="384" t="s">
        <v>123</v>
      </c>
      <c r="C175" s="67" t="n">
        <v>868397</v>
      </c>
      <c r="D175" s="67" t="n">
        <v>872052</v>
      </c>
      <c r="E175" s="41" t="n">
        <f aca="false">D175/C175*100</f>
        <v>100.420890445269</v>
      </c>
      <c r="G175" s="29"/>
    </row>
    <row r="176" customFormat="false" ht="39.75" hidden="true" customHeight="true" outlineLevel="0" collapsed="false">
      <c r="A176" s="37"/>
      <c r="B176" s="375"/>
      <c r="C176" s="61"/>
      <c r="D176" s="61"/>
      <c r="E176" s="54" t="e">
        <f aca="false">D176/C176*100</f>
        <v>#DIV/0!</v>
      </c>
      <c r="G176" s="29"/>
    </row>
    <row r="177" customFormat="false" ht="39.75" hidden="true" customHeight="true" outlineLevel="0" collapsed="false">
      <c r="A177" s="37"/>
      <c r="B177" s="370" t="s">
        <v>124</v>
      </c>
      <c r="C177" s="61"/>
      <c r="D177" s="61"/>
      <c r="E177" s="54" t="e">
        <f aca="false">D177/C177*100</f>
        <v>#DIV/0!</v>
      </c>
      <c r="G177" s="29"/>
    </row>
    <row r="178" customFormat="false" ht="15" hidden="true" customHeight="true" outlineLevel="0" collapsed="false">
      <c r="A178" s="37"/>
      <c r="B178" s="370" t="s">
        <v>125</v>
      </c>
      <c r="C178" s="58"/>
      <c r="D178" s="61"/>
      <c r="E178" s="54" t="e">
        <f aca="false">D178/C178*100</f>
        <v>#DIV/0!</v>
      </c>
      <c r="G178" s="29"/>
    </row>
    <row r="179" customFormat="false" ht="15" hidden="true" customHeight="true" outlineLevel="0" collapsed="false">
      <c r="A179" s="37"/>
      <c r="B179" s="370" t="s">
        <v>126</v>
      </c>
      <c r="C179" s="58"/>
      <c r="D179" s="61"/>
      <c r="E179" s="54" t="e">
        <f aca="false">D179/C179*100</f>
        <v>#DIV/0!</v>
      </c>
      <c r="G179" s="29"/>
    </row>
    <row r="180" customFormat="false" ht="26.25" hidden="true" customHeight="true" outlineLevel="0" collapsed="false">
      <c r="A180" s="37"/>
      <c r="B180" s="370"/>
      <c r="C180" s="58"/>
      <c r="D180" s="61"/>
      <c r="E180" s="54" t="e">
        <f aca="false">D180/C180*100</f>
        <v>#DIV/0!</v>
      </c>
      <c r="G180" s="29"/>
    </row>
    <row r="181" customFormat="false" ht="22.5" hidden="true" customHeight="true" outlineLevel="0" collapsed="false">
      <c r="A181" s="37"/>
      <c r="B181" s="370" t="s">
        <v>127</v>
      </c>
      <c r="C181" s="58"/>
      <c r="D181" s="61"/>
      <c r="E181" s="54" t="e">
        <f aca="false">D181/C181*100</f>
        <v>#DIV/0!</v>
      </c>
      <c r="G181" s="29"/>
    </row>
    <row r="182" customFormat="false" ht="26.25" hidden="true" customHeight="true" outlineLevel="0" collapsed="false">
      <c r="A182" s="37"/>
      <c r="B182" s="370" t="s">
        <v>128</v>
      </c>
      <c r="C182" s="58"/>
      <c r="D182" s="61"/>
      <c r="E182" s="54" t="e">
        <f aca="false">D182/C182*100</f>
        <v>#DIV/0!</v>
      </c>
      <c r="G182" s="29"/>
    </row>
    <row r="183" customFormat="false" ht="21.75" hidden="true" customHeight="true" outlineLevel="0" collapsed="false">
      <c r="A183" s="37"/>
      <c r="B183" s="370" t="s">
        <v>129</v>
      </c>
      <c r="C183" s="58"/>
      <c r="D183" s="61"/>
      <c r="E183" s="54" t="e">
        <f aca="false">D183/C183*100</f>
        <v>#DIV/0!</v>
      </c>
      <c r="G183" s="29"/>
    </row>
    <row r="184" customFormat="false" ht="25.5" hidden="true" customHeight="true" outlineLevel="0" collapsed="false">
      <c r="A184" s="37"/>
      <c r="B184" s="370" t="s">
        <v>237</v>
      </c>
      <c r="C184" s="58"/>
      <c r="D184" s="61"/>
      <c r="E184" s="54" t="e">
        <f aca="false">D184/C184*100</f>
        <v>#DIV/0!</v>
      </c>
      <c r="G184" s="29"/>
    </row>
    <row r="185" customFormat="false" ht="24.75" hidden="true" customHeight="true" outlineLevel="0" collapsed="false">
      <c r="A185" s="37"/>
      <c r="B185" s="370" t="s">
        <v>131</v>
      </c>
      <c r="C185" s="58"/>
      <c r="D185" s="61"/>
      <c r="E185" s="54" t="e">
        <f aca="false">D185/C185*100</f>
        <v>#DIV/0!</v>
      </c>
      <c r="G185" s="29"/>
    </row>
    <row r="186" customFormat="false" ht="24" hidden="true" customHeight="true" outlineLevel="0" collapsed="false">
      <c r="A186" s="37"/>
      <c r="B186" s="370" t="s">
        <v>132</v>
      </c>
      <c r="C186" s="58"/>
      <c r="D186" s="61"/>
      <c r="E186" s="54" t="e">
        <f aca="false">D186/C186*100</f>
        <v>#DIV/0!</v>
      </c>
      <c r="G186" s="29"/>
    </row>
    <row r="187" customFormat="false" ht="15" hidden="true" customHeight="true" outlineLevel="0" collapsed="false">
      <c r="A187" s="37"/>
      <c r="B187" s="370" t="s">
        <v>133</v>
      </c>
      <c r="C187" s="58"/>
      <c r="D187" s="61"/>
      <c r="E187" s="54" t="e">
        <f aca="false">D187/C187*100</f>
        <v>#DIV/0!</v>
      </c>
      <c r="G187" s="29"/>
    </row>
    <row r="188" customFormat="false" ht="39.75" hidden="true" customHeight="true" outlineLevel="0" collapsed="false">
      <c r="A188" s="37"/>
      <c r="B188" s="370" t="s">
        <v>134</v>
      </c>
      <c r="C188" s="58"/>
      <c r="D188" s="61"/>
      <c r="E188" s="54" t="e">
        <f aca="false">D188/C188*100</f>
        <v>#DIV/0!</v>
      </c>
      <c r="G188" s="29"/>
    </row>
    <row r="189" customFormat="false" ht="39.75" hidden="true" customHeight="true" outlineLevel="0" collapsed="false">
      <c r="A189" s="37"/>
      <c r="B189" s="373" t="s">
        <v>135</v>
      </c>
      <c r="C189" s="58"/>
      <c r="D189" s="52"/>
      <c r="E189" s="54" t="e">
        <f aca="false">D189/C189*100</f>
        <v>#DIV/0!</v>
      </c>
      <c r="G189" s="29"/>
    </row>
    <row r="190" customFormat="false" ht="32.25" hidden="true" customHeight="true" outlineLevel="0" collapsed="false">
      <c r="A190" s="37"/>
      <c r="B190" s="373" t="s">
        <v>136</v>
      </c>
      <c r="C190" s="58"/>
      <c r="D190" s="52"/>
      <c r="E190" s="54"/>
      <c r="G190" s="29"/>
    </row>
    <row r="191" customFormat="false" ht="30" hidden="true" customHeight="true" outlineLevel="0" collapsed="false">
      <c r="A191" s="37"/>
      <c r="B191" s="373"/>
      <c r="C191" s="56"/>
      <c r="D191" s="52"/>
      <c r="E191" s="54"/>
      <c r="G191" s="29"/>
    </row>
    <row r="192" customFormat="false" ht="19.5" hidden="false" customHeight="true" outlineLevel="0" collapsed="false">
      <c r="A192" s="63"/>
      <c r="B192" s="365" t="s">
        <v>137</v>
      </c>
      <c r="C192" s="33" t="n">
        <f aca="false">C16</f>
        <v>9313831</v>
      </c>
      <c r="D192" s="33" t="n">
        <f aca="false">D16</f>
        <v>9362778</v>
      </c>
      <c r="E192" s="34" t="n">
        <f aca="false">D192/C192*100</f>
        <v>100.525530257098</v>
      </c>
      <c r="G192" s="29"/>
    </row>
    <row r="193" customFormat="false" ht="22.5" hidden="false" customHeight="true" outlineLevel="0" collapsed="false">
      <c r="A193" s="63"/>
      <c r="B193" s="365" t="s">
        <v>138</v>
      </c>
      <c r="C193" s="33" t="n">
        <f aca="false">C194+C195+C196</f>
        <v>5761440</v>
      </c>
      <c r="D193" s="33" t="n">
        <f aca="false">D194+D195+D196</f>
        <v>5433376</v>
      </c>
      <c r="E193" s="34" t="n">
        <f aca="false">D193/C193*100</f>
        <v>94.3058679774501</v>
      </c>
      <c r="G193" s="29"/>
    </row>
    <row r="194" customFormat="false" ht="33.75" hidden="false" customHeight="true" outlineLevel="0" collapsed="false">
      <c r="A194" s="63"/>
      <c r="B194" s="366" t="s">
        <v>139</v>
      </c>
      <c r="C194" s="69" t="n">
        <v>5761440</v>
      </c>
      <c r="D194" s="33" t="n">
        <v>5566293</v>
      </c>
      <c r="E194" s="34" t="n">
        <f aca="false">D194/C194*100</f>
        <v>96.6128780304924</v>
      </c>
      <c r="G194" s="29"/>
    </row>
    <row r="195" customFormat="false" ht="22.5" hidden="false" customHeight="true" outlineLevel="0" collapsed="false">
      <c r="A195" s="63"/>
      <c r="B195" s="366" t="s">
        <v>140</v>
      </c>
      <c r="C195" s="69"/>
      <c r="D195" s="33" t="n">
        <v>520</v>
      </c>
      <c r="E195" s="34"/>
      <c r="G195" s="29"/>
    </row>
    <row r="196" customFormat="false" ht="29.25" hidden="false" customHeight="true" outlineLevel="0" collapsed="false">
      <c r="A196" s="63"/>
      <c r="B196" s="366" t="s">
        <v>141</v>
      </c>
      <c r="C196" s="69"/>
      <c r="D196" s="33" t="n">
        <v>-133437</v>
      </c>
      <c r="E196" s="34"/>
      <c r="G196" s="29"/>
    </row>
    <row r="197" s="30" customFormat="true" ht="21.75" hidden="false" customHeight="true" outlineLevel="0" collapsed="false">
      <c r="A197" s="151"/>
      <c r="B197" s="398" t="s">
        <v>142</v>
      </c>
      <c r="C197" s="33" t="n">
        <f aca="false">C192+C193+C196</f>
        <v>15075271</v>
      </c>
      <c r="D197" s="33" t="n">
        <f aca="false">D192+D193</f>
        <v>14796154</v>
      </c>
      <c r="E197" s="34" t="n">
        <f aca="false">D197/C197*100</f>
        <v>98.1485108957577</v>
      </c>
      <c r="G197" s="29"/>
    </row>
    <row r="198" s="30" customFormat="true" ht="7.5" hidden="false" customHeight="true" outlineLevel="0" collapsed="false">
      <c r="A198" s="151"/>
      <c r="B198" s="398"/>
      <c r="C198" s="33"/>
      <c r="D198" s="33"/>
      <c r="E198" s="34"/>
      <c r="G198" s="29"/>
    </row>
    <row r="199" s="30" customFormat="true" ht="21.75" hidden="false" customHeight="true" outlineLevel="0" collapsed="false">
      <c r="A199" s="151"/>
      <c r="B199" s="398" t="s">
        <v>238</v>
      </c>
      <c r="C199" s="33" t="n">
        <f aca="false">C197-C201</f>
        <v>-1274151</v>
      </c>
      <c r="D199" s="33" t="n">
        <f aca="false">D197-D201</f>
        <v>-1133737</v>
      </c>
      <c r="E199" s="34" t="n">
        <f aca="false">D199/C199*100</f>
        <v>88.9797990975952</v>
      </c>
      <c r="G199" s="29"/>
    </row>
    <row r="200" s="30" customFormat="true" ht="7.5" hidden="false" customHeight="true" outlineLevel="0" collapsed="false">
      <c r="A200" s="151"/>
      <c r="B200" s="398"/>
      <c r="C200" s="33"/>
      <c r="D200" s="33"/>
      <c r="E200" s="34"/>
      <c r="G200" s="29"/>
    </row>
    <row r="201" s="30" customFormat="true" ht="21.75" hidden="false" customHeight="true" outlineLevel="0" collapsed="false">
      <c r="A201" s="151"/>
      <c r="B201" s="399" t="s">
        <v>239</v>
      </c>
      <c r="C201" s="33" t="n">
        <f aca="false">C203+C212+C216+C221+C227+C231+C237+C241+C248+C254+C259</f>
        <v>16349422</v>
      </c>
      <c r="D201" s="33" t="n">
        <f aca="false">D203+D212+D216+D221+D227+D231+D237+D241+D248+D254+D259</f>
        <v>15929891</v>
      </c>
      <c r="E201" s="34" t="n">
        <f aca="false">D201/C201*100</f>
        <v>97.4339704486189</v>
      </c>
      <c r="G201" s="29"/>
    </row>
    <row r="202" s="30" customFormat="true" ht="7.5" hidden="false" customHeight="true" outlineLevel="0" collapsed="false">
      <c r="A202" s="151"/>
      <c r="B202" s="399"/>
      <c r="C202" s="33"/>
      <c r="D202" s="33"/>
      <c r="E202" s="34"/>
      <c r="G202" s="29"/>
    </row>
    <row r="203" s="30" customFormat="true" ht="24.75" hidden="false" customHeight="true" outlineLevel="0" collapsed="false">
      <c r="A203" s="154" t="s">
        <v>144</v>
      </c>
      <c r="B203" s="151" t="s">
        <v>240</v>
      </c>
      <c r="C203" s="33" t="n">
        <f aca="false">C204+C205+C206+C207+C208+C209+C210</f>
        <v>2935300</v>
      </c>
      <c r="D203" s="33" t="n">
        <f aca="false">D204+D205+D206+D207+D208+D209+D210</f>
        <v>2894485</v>
      </c>
      <c r="E203" s="34" t="n">
        <f aca="false">D203/C203*100</f>
        <v>98.6095118045856</v>
      </c>
      <c r="G203" s="29"/>
      <c r="H203" s="29"/>
    </row>
    <row r="204" s="30" customFormat="true" ht="48" hidden="false" customHeight="true" outlineLevel="0" collapsed="false">
      <c r="A204" s="400" t="s">
        <v>241</v>
      </c>
      <c r="B204" s="401" t="s">
        <v>242</v>
      </c>
      <c r="C204" s="66" t="n">
        <v>109163</v>
      </c>
      <c r="D204" s="66" t="n">
        <v>107673</v>
      </c>
      <c r="E204" s="402" t="n">
        <f aca="false">D204/C204*100</f>
        <v>98.6350686587947</v>
      </c>
      <c r="G204" s="29"/>
      <c r="H204" s="29"/>
    </row>
    <row r="205" s="30" customFormat="true" ht="48.75" hidden="false" customHeight="true" outlineLevel="0" collapsed="false">
      <c r="A205" s="400" t="s">
        <v>243</v>
      </c>
      <c r="B205" s="401" t="s">
        <v>244</v>
      </c>
      <c r="C205" s="66" t="n">
        <v>1075939</v>
      </c>
      <c r="D205" s="66" t="n">
        <v>1055430</v>
      </c>
      <c r="E205" s="402" t="n">
        <f aca="false">D205/C205*100</f>
        <v>98.0938510454589</v>
      </c>
      <c r="G205" s="29"/>
      <c r="H205" s="29"/>
    </row>
    <row r="206" s="30" customFormat="true" ht="17.25" hidden="false" customHeight="true" outlineLevel="0" collapsed="false">
      <c r="A206" s="400" t="s">
        <v>245</v>
      </c>
      <c r="B206" s="401" t="s">
        <v>246</v>
      </c>
      <c r="C206" s="66" t="n">
        <v>874</v>
      </c>
      <c r="D206" s="66" t="n">
        <v>804</v>
      </c>
      <c r="E206" s="402" t="n">
        <f aca="false">D206/C206*100</f>
        <v>91.9908466819222</v>
      </c>
      <c r="G206" s="29"/>
      <c r="H206" s="29"/>
    </row>
    <row r="207" s="30" customFormat="true" ht="47.25" hidden="false" customHeight="true" outlineLevel="0" collapsed="false">
      <c r="A207" s="400" t="s">
        <v>247</v>
      </c>
      <c r="B207" s="401" t="s">
        <v>248</v>
      </c>
      <c r="C207" s="66" t="n">
        <v>32440</v>
      </c>
      <c r="D207" s="66" t="n">
        <v>31746</v>
      </c>
      <c r="E207" s="402" t="n">
        <f aca="false">D207/C207*100</f>
        <v>97.8606658446363</v>
      </c>
      <c r="G207" s="29"/>
      <c r="H207" s="29"/>
    </row>
    <row r="208" s="30" customFormat="true" ht="21.75" hidden="false" customHeight="true" outlineLevel="0" collapsed="false">
      <c r="A208" s="400" t="s">
        <v>249</v>
      </c>
      <c r="B208" s="401" t="s">
        <v>250</v>
      </c>
      <c r="C208" s="66" t="n">
        <v>8039</v>
      </c>
      <c r="D208" s="66" t="n">
        <v>7569</v>
      </c>
      <c r="E208" s="402" t="n">
        <f aca="false">D208/C208*100</f>
        <v>94.1535016793134</v>
      </c>
      <c r="G208" s="29"/>
      <c r="H208" s="29"/>
    </row>
    <row r="209" s="30" customFormat="true" ht="21.75" hidden="false" customHeight="true" outlineLevel="0" collapsed="false">
      <c r="A209" s="400" t="s">
        <v>251</v>
      </c>
      <c r="B209" s="401" t="s">
        <v>252</v>
      </c>
      <c r="C209" s="66" t="n">
        <v>824</v>
      </c>
      <c r="D209" s="66"/>
      <c r="E209" s="402"/>
      <c r="G209" s="29"/>
      <c r="H209" s="29"/>
    </row>
    <row r="210" s="30" customFormat="true" ht="21.75" hidden="false" customHeight="true" outlineLevel="0" collapsed="false">
      <c r="A210" s="400" t="s">
        <v>253</v>
      </c>
      <c r="B210" s="401" t="s">
        <v>254</v>
      </c>
      <c r="C210" s="66" t="n">
        <v>1708021</v>
      </c>
      <c r="D210" s="66" t="n">
        <v>1691263</v>
      </c>
      <c r="E210" s="402" t="n">
        <f aca="false">D210/C210*100</f>
        <v>99.0188645221575</v>
      </c>
      <c r="G210" s="29"/>
      <c r="H210" s="29"/>
    </row>
    <row r="211" s="30" customFormat="true" ht="7.5" hidden="false" customHeight="true" outlineLevel="0" collapsed="false">
      <c r="A211" s="400"/>
      <c r="B211" s="401"/>
      <c r="C211" s="66"/>
      <c r="D211" s="66"/>
      <c r="E211" s="402"/>
      <c r="G211" s="29"/>
      <c r="H211" s="29"/>
    </row>
    <row r="212" s="181" customFormat="true" ht="29.25" hidden="false" customHeight="true" outlineLevel="0" collapsed="false">
      <c r="A212" s="154" t="s">
        <v>160</v>
      </c>
      <c r="B212" s="398" t="s">
        <v>255</v>
      </c>
      <c r="C212" s="69" t="n">
        <f aca="false">C213+C214</f>
        <v>123548</v>
      </c>
      <c r="D212" s="69" t="n">
        <f aca="false">D213+D214</f>
        <v>122653</v>
      </c>
      <c r="E212" s="34" t="n">
        <f aca="false">D212/C212*100</f>
        <v>99.275585197656</v>
      </c>
    </row>
    <row r="213" s="181" customFormat="true" ht="50.25" hidden="false" customHeight="true" outlineLevel="0" collapsed="false">
      <c r="A213" s="400" t="s">
        <v>256</v>
      </c>
      <c r="B213" s="401" t="s">
        <v>257</v>
      </c>
      <c r="C213" s="403" t="n">
        <v>117784</v>
      </c>
      <c r="D213" s="66" t="n">
        <v>116890</v>
      </c>
      <c r="E213" s="402" t="n">
        <f aca="false">D213/C213*100</f>
        <v>99.2409834952116</v>
      </c>
    </row>
    <row r="214" s="181" customFormat="true" ht="34.5" hidden="false" customHeight="true" outlineLevel="0" collapsed="false">
      <c r="A214" s="400" t="s">
        <v>258</v>
      </c>
      <c r="B214" s="401" t="s">
        <v>259</v>
      </c>
      <c r="C214" s="403" t="n">
        <v>5764</v>
      </c>
      <c r="D214" s="66" t="n">
        <v>5763</v>
      </c>
      <c r="E214" s="402" t="n">
        <f aca="false">D214/C214*100</f>
        <v>99.9826509368494</v>
      </c>
    </row>
    <row r="215" s="181" customFormat="true" ht="7.5" hidden="false" customHeight="true" outlineLevel="0" collapsed="false">
      <c r="A215" s="400"/>
      <c r="B215" s="401"/>
      <c r="C215" s="403"/>
      <c r="D215" s="66"/>
      <c r="E215" s="402"/>
    </row>
    <row r="216" s="169" customFormat="true" ht="22.5" hidden="false" customHeight="true" outlineLevel="0" collapsed="false">
      <c r="A216" s="154" t="s">
        <v>260</v>
      </c>
      <c r="B216" s="398" t="s">
        <v>261</v>
      </c>
      <c r="C216" s="69" t="n">
        <f aca="false">C217+C218+C219</f>
        <v>1621273</v>
      </c>
      <c r="D216" s="69" t="n">
        <f aca="false">D217+D218+D219</f>
        <v>1547380</v>
      </c>
      <c r="E216" s="34" t="n">
        <f aca="false">D216/C216*100</f>
        <v>95.4422851672729</v>
      </c>
      <c r="G216" s="170"/>
      <c r="H216" s="170"/>
    </row>
    <row r="217" s="181" customFormat="true" ht="22.5" hidden="false" customHeight="true" outlineLevel="0" collapsed="false">
      <c r="A217" s="400" t="s">
        <v>162</v>
      </c>
      <c r="B217" s="401" t="s">
        <v>163</v>
      </c>
      <c r="C217" s="66" t="n">
        <v>111071</v>
      </c>
      <c r="D217" s="66" t="n">
        <v>111070</v>
      </c>
      <c r="E217" s="402" t="n">
        <f aca="false">D217/C217*100</f>
        <v>99.9990996749827</v>
      </c>
    </row>
    <row r="218" s="181" customFormat="true" ht="22.5" hidden="false" customHeight="true" outlineLevel="0" collapsed="false">
      <c r="A218" s="400" t="s">
        <v>164</v>
      </c>
      <c r="B218" s="401" t="s">
        <v>262</v>
      </c>
      <c r="C218" s="66" t="n">
        <v>1458541</v>
      </c>
      <c r="D218" s="66" t="n">
        <v>1391682</v>
      </c>
      <c r="E218" s="402" t="n">
        <f aca="false">D218/C218*100</f>
        <v>95.4160356136715</v>
      </c>
    </row>
    <row r="219" s="181" customFormat="true" ht="22.5" hidden="false" customHeight="true" outlineLevel="0" collapsed="false">
      <c r="A219" s="400" t="s">
        <v>167</v>
      </c>
      <c r="B219" s="401" t="s">
        <v>263</v>
      </c>
      <c r="C219" s="66" t="n">
        <v>51661</v>
      </c>
      <c r="D219" s="66" t="n">
        <v>44628</v>
      </c>
      <c r="E219" s="402" t="n">
        <f aca="false">D219/C219*100</f>
        <v>86.3862488143861</v>
      </c>
      <c r="F219" s="193"/>
    </row>
    <row r="220" s="181" customFormat="true" ht="7.5" hidden="false" customHeight="true" outlineLevel="0" collapsed="false">
      <c r="A220" s="400"/>
      <c r="B220" s="401"/>
      <c r="C220" s="66"/>
      <c r="D220" s="66"/>
      <c r="E220" s="402"/>
      <c r="F220" s="193"/>
    </row>
    <row r="221" s="181" customFormat="true" ht="22.5" hidden="false" customHeight="true" outlineLevel="0" collapsed="false">
      <c r="A221" s="154" t="s">
        <v>169</v>
      </c>
      <c r="B221" s="151" t="s">
        <v>264</v>
      </c>
      <c r="C221" s="33" t="n">
        <v>1925397</v>
      </c>
      <c r="D221" s="33" t="n">
        <v>1802915</v>
      </c>
      <c r="E221" s="34" t="n">
        <f aca="false">D221/C221*100</f>
        <v>93.638610634586</v>
      </c>
    </row>
    <row r="222" s="181" customFormat="true" ht="22.5" hidden="false" customHeight="true" outlineLevel="0" collapsed="false">
      <c r="A222" s="400" t="s">
        <v>265</v>
      </c>
      <c r="B222" s="401" t="s">
        <v>266</v>
      </c>
      <c r="C222" s="66" t="n">
        <v>660030</v>
      </c>
      <c r="D222" s="66" t="n">
        <v>641167</v>
      </c>
      <c r="E222" s="402" t="n">
        <f aca="false">D222/C222*100</f>
        <v>97.1420996015333</v>
      </c>
    </row>
    <row r="223" s="181" customFormat="true" ht="22.5" hidden="false" customHeight="true" outlineLevel="0" collapsed="false">
      <c r="A223" s="400" t="s">
        <v>267</v>
      </c>
      <c r="B223" s="401" t="s">
        <v>268</v>
      </c>
      <c r="C223" s="66" t="n">
        <v>148554</v>
      </c>
      <c r="D223" s="66" t="n">
        <v>77436</v>
      </c>
      <c r="E223" s="402" t="n">
        <f aca="false">D223/C223*100</f>
        <v>52.1264994547437</v>
      </c>
    </row>
    <row r="224" s="181" customFormat="true" ht="22.5" hidden="false" customHeight="true" outlineLevel="0" collapsed="false">
      <c r="A224" s="400" t="s">
        <v>269</v>
      </c>
      <c r="B224" s="401" t="s">
        <v>270</v>
      </c>
      <c r="C224" s="66" t="n">
        <v>831127</v>
      </c>
      <c r="D224" s="66" t="n">
        <v>827369</v>
      </c>
      <c r="E224" s="402" t="n">
        <f aca="false">D224/C224*100</f>
        <v>99.5478428687794</v>
      </c>
    </row>
    <row r="225" s="181" customFormat="true" ht="22.5" hidden="false" customHeight="true" outlineLevel="0" collapsed="false">
      <c r="A225" s="400" t="s">
        <v>271</v>
      </c>
      <c r="B225" s="401" t="s">
        <v>272</v>
      </c>
      <c r="C225" s="66" t="n">
        <v>285686</v>
      </c>
      <c r="D225" s="66" t="n">
        <v>256943</v>
      </c>
      <c r="E225" s="402" t="n">
        <f aca="false">D225/C225*100</f>
        <v>89.9389539564417</v>
      </c>
    </row>
    <row r="226" s="181" customFormat="true" ht="7.5" hidden="false" customHeight="true" outlineLevel="0" collapsed="false">
      <c r="A226" s="400"/>
      <c r="B226" s="401"/>
      <c r="C226" s="66"/>
      <c r="D226" s="66"/>
      <c r="E226" s="402"/>
    </row>
    <row r="227" s="181" customFormat="true" ht="22.5" hidden="false" customHeight="true" outlineLevel="0" collapsed="false">
      <c r="A227" s="154" t="s">
        <v>175</v>
      </c>
      <c r="B227" s="398" t="s">
        <v>273</v>
      </c>
      <c r="C227" s="69" t="n">
        <f aca="false">C228+C229</f>
        <v>49992</v>
      </c>
      <c r="D227" s="33" t="n">
        <v>49489</v>
      </c>
      <c r="E227" s="34" t="n">
        <f aca="false">D227/C227*100</f>
        <v>98.9938390142423</v>
      </c>
    </row>
    <row r="228" s="181" customFormat="true" ht="37.5" hidden="false" customHeight="true" outlineLevel="0" collapsed="false">
      <c r="A228" s="400" t="s">
        <v>274</v>
      </c>
      <c r="B228" s="401" t="s">
        <v>275</v>
      </c>
      <c r="C228" s="403" t="n">
        <v>26295</v>
      </c>
      <c r="D228" s="66" t="n">
        <v>26054</v>
      </c>
      <c r="E228" s="402" t="n">
        <f aca="false">D228/C228*100</f>
        <v>99.0834759459973</v>
      </c>
    </row>
    <row r="229" s="181" customFormat="true" ht="21" hidden="false" customHeight="true" outlineLevel="0" collapsed="false">
      <c r="A229" s="400" t="s">
        <v>276</v>
      </c>
      <c r="B229" s="401" t="s">
        <v>277</v>
      </c>
      <c r="C229" s="403" t="n">
        <v>23697</v>
      </c>
      <c r="D229" s="66" t="n">
        <v>23435</v>
      </c>
      <c r="E229" s="402" t="n">
        <f aca="false">D229/C229*100</f>
        <v>98.8943748153775</v>
      </c>
    </row>
    <row r="230" s="181" customFormat="true" ht="7.5" hidden="false" customHeight="true" outlineLevel="0" collapsed="false">
      <c r="A230" s="400"/>
      <c r="B230" s="401"/>
      <c r="C230" s="403"/>
      <c r="D230" s="66"/>
      <c r="E230" s="402"/>
    </row>
    <row r="231" s="181" customFormat="true" ht="22.5" hidden="false" customHeight="true" outlineLevel="0" collapsed="false">
      <c r="A231" s="154" t="s">
        <v>177</v>
      </c>
      <c r="B231" s="398" t="s">
        <v>278</v>
      </c>
      <c r="C231" s="69" t="n">
        <f aca="false">C232+C233+C234+C235</f>
        <v>6527431</v>
      </c>
      <c r="D231" s="69" t="n">
        <f aca="false">D232+D233+D234+D235</f>
        <v>6406947</v>
      </c>
      <c r="E231" s="34" t="n">
        <f aca="false">D231/C231*100</f>
        <v>98.1541896038426</v>
      </c>
    </row>
    <row r="232" s="181" customFormat="true" ht="22.5" hidden="false" customHeight="true" outlineLevel="0" collapsed="false">
      <c r="A232" s="400" t="s">
        <v>279</v>
      </c>
      <c r="B232" s="401" t="s">
        <v>280</v>
      </c>
      <c r="C232" s="403" t="n">
        <v>2012206</v>
      </c>
      <c r="D232" s="66" t="n">
        <v>2003543</v>
      </c>
      <c r="E232" s="402" t="n">
        <f aca="false">D232/C232*100</f>
        <v>99.569477478946</v>
      </c>
    </row>
    <row r="233" s="181" customFormat="true" ht="22.5" hidden="false" customHeight="true" outlineLevel="0" collapsed="false">
      <c r="A233" s="400" t="s">
        <v>281</v>
      </c>
      <c r="B233" s="401" t="s">
        <v>282</v>
      </c>
      <c r="C233" s="403" t="n">
        <v>4110663</v>
      </c>
      <c r="D233" s="66" t="n">
        <v>4105122</v>
      </c>
      <c r="E233" s="402" t="n">
        <f aca="false">D233/C233*100</f>
        <v>99.8652042261796</v>
      </c>
    </row>
    <row r="234" s="181" customFormat="true" ht="22.5" hidden="false" customHeight="true" outlineLevel="0" collapsed="false">
      <c r="A234" s="400" t="s">
        <v>283</v>
      </c>
      <c r="B234" s="401" t="s">
        <v>284</v>
      </c>
      <c r="C234" s="403" t="n">
        <v>104062</v>
      </c>
      <c r="D234" s="66" t="n">
        <v>103313</v>
      </c>
      <c r="E234" s="402" t="n">
        <f aca="false">D234/C234*100</f>
        <v>99.2802367819185</v>
      </c>
    </row>
    <row r="235" s="181" customFormat="true" ht="22.5" hidden="false" customHeight="true" outlineLevel="0" collapsed="false">
      <c r="A235" s="400" t="s">
        <v>285</v>
      </c>
      <c r="B235" s="401" t="s">
        <v>286</v>
      </c>
      <c r="C235" s="403" t="n">
        <v>300500</v>
      </c>
      <c r="D235" s="66" t="n">
        <v>194969</v>
      </c>
      <c r="E235" s="402" t="n">
        <f aca="false">D235/C235*100</f>
        <v>64.88153078203</v>
      </c>
    </row>
    <row r="236" s="181" customFormat="true" ht="7.5" hidden="false" customHeight="true" outlineLevel="0" collapsed="false">
      <c r="A236" s="400"/>
      <c r="B236" s="401"/>
      <c r="C236" s="403"/>
      <c r="D236" s="66"/>
      <c r="E236" s="402"/>
    </row>
    <row r="237" s="181" customFormat="true" ht="22.5" hidden="false" customHeight="true" outlineLevel="0" collapsed="false">
      <c r="A237" s="154" t="s">
        <v>183</v>
      </c>
      <c r="B237" s="398" t="s">
        <v>287</v>
      </c>
      <c r="C237" s="69" t="n">
        <f aca="false">C238+C239</f>
        <v>206538</v>
      </c>
      <c r="D237" s="69" t="n">
        <f aca="false">D238+D239</f>
        <v>206267</v>
      </c>
      <c r="E237" s="34" t="n">
        <f aca="false">D237/C237*100</f>
        <v>99.8687892784863</v>
      </c>
    </row>
    <row r="238" s="181" customFormat="true" ht="22.5" hidden="false" customHeight="true" outlineLevel="0" collapsed="false">
      <c r="A238" s="400" t="s">
        <v>288</v>
      </c>
      <c r="B238" s="401" t="s">
        <v>184</v>
      </c>
      <c r="C238" s="403" t="n">
        <v>195724</v>
      </c>
      <c r="D238" s="66" t="n">
        <v>195467</v>
      </c>
      <c r="E238" s="402" t="n">
        <f aca="false">D238/C238*100</f>
        <v>99.868692648832</v>
      </c>
    </row>
    <row r="239" s="181" customFormat="true" ht="22.5" hidden="false" customHeight="true" outlineLevel="0" collapsed="false">
      <c r="A239" s="400" t="s">
        <v>289</v>
      </c>
      <c r="B239" s="401" t="s">
        <v>290</v>
      </c>
      <c r="C239" s="403" t="n">
        <v>10814</v>
      </c>
      <c r="D239" s="66" t="n">
        <v>10800</v>
      </c>
      <c r="E239" s="402" t="n">
        <f aca="false">D239/C239*100</f>
        <v>99.8705381912336</v>
      </c>
    </row>
    <row r="240" s="181" customFormat="true" ht="7.5" hidden="false" customHeight="true" outlineLevel="0" collapsed="false">
      <c r="A240" s="400"/>
      <c r="B240" s="401"/>
      <c r="C240" s="403"/>
      <c r="D240" s="66"/>
      <c r="E240" s="402"/>
    </row>
    <row r="241" s="181" customFormat="true" ht="22.5" hidden="false" customHeight="true" outlineLevel="0" collapsed="false">
      <c r="A241" s="154" t="s">
        <v>185</v>
      </c>
      <c r="B241" s="398" t="s">
        <v>291</v>
      </c>
      <c r="C241" s="69" t="n">
        <f aca="false">C242+C243+C244+C245+C246</f>
        <v>1933444</v>
      </c>
      <c r="D241" s="69" t="n">
        <f aca="false">D242+D243+D244+D245+D246</f>
        <v>1915725</v>
      </c>
      <c r="E241" s="34" t="n">
        <f aca="false">D241/C241*100</f>
        <v>99.0835524587213</v>
      </c>
      <c r="F241" s="216"/>
      <c r="G241" s="216"/>
    </row>
    <row r="242" s="161" customFormat="true" ht="22.5" hidden="false" customHeight="true" outlineLevel="0" collapsed="false">
      <c r="A242" s="400" t="s">
        <v>292</v>
      </c>
      <c r="B242" s="401" t="s">
        <v>293</v>
      </c>
      <c r="C242" s="403" t="n">
        <v>704562</v>
      </c>
      <c r="D242" s="66" t="n">
        <v>698305</v>
      </c>
      <c r="E242" s="402" t="n">
        <f aca="false">D242/C242*100</f>
        <v>99.1119305327281</v>
      </c>
      <c r="G242" s="216"/>
    </row>
    <row r="243" s="161" customFormat="true" ht="22.5" hidden="false" customHeight="true" outlineLevel="0" collapsed="false">
      <c r="A243" s="400" t="s">
        <v>294</v>
      </c>
      <c r="B243" s="401" t="s">
        <v>295</v>
      </c>
      <c r="C243" s="403" t="n">
        <v>680473</v>
      </c>
      <c r="D243" s="66" t="n">
        <v>669983</v>
      </c>
      <c r="E243" s="402" t="n">
        <f aca="false">D243/C243*100</f>
        <v>98.4584252424417</v>
      </c>
      <c r="G243" s="216"/>
    </row>
    <row r="244" s="161" customFormat="true" ht="22.5" hidden="false" customHeight="true" outlineLevel="0" collapsed="false">
      <c r="A244" s="400" t="s">
        <v>296</v>
      </c>
      <c r="B244" s="401" t="s">
        <v>297</v>
      </c>
      <c r="C244" s="403" t="n">
        <v>29415</v>
      </c>
      <c r="D244" s="66" t="n">
        <v>29415</v>
      </c>
      <c r="E244" s="402" t="n">
        <f aca="false">D244/C244*100</f>
        <v>100</v>
      </c>
      <c r="G244" s="216"/>
    </row>
    <row r="245" s="161" customFormat="true" ht="22.5" hidden="false" customHeight="true" outlineLevel="0" collapsed="false">
      <c r="A245" s="400" t="s">
        <v>298</v>
      </c>
      <c r="B245" s="401" t="s">
        <v>299</v>
      </c>
      <c r="C245" s="403" t="n">
        <v>505226</v>
      </c>
      <c r="D245" s="66" t="n">
        <v>504254</v>
      </c>
      <c r="E245" s="402" t="n">
        <f aca="false">D245/C245*100</f>
        <v>99.8076108513814</v>
      </c>
      <c r="G245" s="216"/>
    </row>
    <row r="246" s="169" customFormat="true" ht="22.5" hidden="false" customHeight="true" outlineLevel="0" collapsed="false">
      <c r="A246" s="400" t="s">
        <v>300</v>
      </c>
      <c r="B246" s="401" t="s">
        <v>301</v>
      </c>
      <c r="C246" s="403" t="n">
        <v>13768</v>
      </c>
      <c r="D246" s="66" t="n">
        <v>13768</v>
      </c>
      <c r="E246" s="402" t="n">
        <f aca="false">D246/C246*100</f>
        <v>100</v>
      </c>
      <c r="G246" s="216"/>
    </row>
    <row r="247" s="169" customFormat="true" ht="7.5" hidden="false" customHeight="true" outlineLevel="0" collapsed="false">
      <c r="A247" s="400"/>
      <c r="B247" s="401"/>
      <c r="C247" s="403"/>
      <c r="D247" s="66"/>
      <c r="E247" s="402"/>
      <c r="G247" s="216"/>
    </row>
    <row r="248" s="181" customFormat="true" ht="22.5" hidden="false" customHeight="true" outlineLevel="0" collapsed="false">
      <c r="A248" s="217" t="n">
        <v>1000</v>
      </c>
      <c r="B248" s="398" t="s">
        <v>302</v>
      </c>
      <c r="C248" s="69" t="n">
        <f aca="false">C249+C250+C251+C252</f>
        <v>601255</v>
      </c>
      <c r="D248" s="69" t="n">
        <f aca="false">D249+D250+D251+D252</f>
        <v>563387</v>
      </c>
      <c r="E248" s="34" t="n">
        <f aca="false">D248/C248*100</f>
        <v>93.7018403173362</v>
      </c>
      <c r="F248" s="216"/>
    </row>
    <row r="249" s="181" customFormat="true" ht="22.5" hidden="false" customHeight="true" outlineLevel="0" collapsed="false">
      <c r="A249" s="400" t="n">
        <v>1001</v>
      </c>
      <c r="B249" s="401" t="s">
        <v>303</v>
      </c>
      <c r="C249" s="403" t="n">
        <v>23227</v>
      </c>
      <c r="D249" s="66" t="n">
        <v>23022</v>
      </c>
      <c r="E249" s="402" t="n">
        <f aca="false">D249/C249*100</f>
        <v>99.1174064666121</v>
      </c>
      <c r="F249" s="216"/>
    </row>
    <row r="250" s="181" customFormat="true" ht="22.5" hidden="false" customHeight="true" outlineLevel="0" collapsed="false">
      <c r="A250" s="400" t="n">
        <v>1003</v>
      </c>
      <c r="B250" s="401" t="s">
        <v>304</v>
      </c>
      <c r="C250" s="403" t="n">
        <v>438009</v>
      </c>
      <c r="D250" s="66" t="n">
        <v>415706</v>
      </c>
      <c r="E250" s="402" t="n">
        <f aca="false">D250/C250*100</f>
        <v>94.9080954957547</v>
      </c>
      <c r="F250" s="216"/>
    </row>
    <row r="251" s="181" customFormat="true" ht="22.5" hidden="false" customHeight="true" outlineLevel="0" collapsed="false">
      <c r="A251" s="400" t="n">
        <v>1004</v>
      </c>
      <c r="B251" s="401" t="s">
        <v>305</v>
      </c>
      <c r="C251" s="403" t="n">
        <v>135887</v>
      </c>
      <c r="D251" s="66" t="n">
        <v>120585</v>
      </c>
      <c r="E251" s="402" t="n">
        <f aca="false">D251/C251*100</f>
        <v>88.739172989322</v>
      </c>
      <c r="F251" s="216"/>
    </row>
    <row r="252" s="181" customFormat="true" ht="22.5" hidden="false" customHeight="true" outlineLevel="0" collapsed="false">
      <c r="A252" s="400" t="n">
        <v>1006</v>
      </c>
      <c r="B252" s="401" t="s">
        <v>306</v>
      </c>
      <c r="C252" s="403" t="n">
        <v>4132</v>
      </c>
      <c r="D252" s="66" t="n">
        <v>4074</v>
      </c>
      <c r="E252" s="402" t="n">
        <f aca="false">D252/C252*100</f>
        <v>98.5963213939981</v>
      </c>
    </row>
    <row r="253" s="181" customFormat="true" ht="7.5" hidden="false" customHeight="true" outlineLevel="0" collapsed="false">
      <c r="A253" s="400"/>
      <c r="B253" s="401"/>
      <c r="C253" s="403"/>
      <c r="D253" s="66"/>
      <c r="E253" s="402"/>
    </row>
    <row r="254" s="181" customFormat="true" ht="22.5" hidden="false" customHeight="true" outlineLevel="0" collapsed="false">
      <c r="A254" s="154" t="s">
        <v>188</v>
      </c>
      <c r="B254" s="151" t="s">
        <v>307</v>
      </c>
      <c r="C254" s="33" t="n">
        <f aca="false">C255+C256+C257</f>
        <v>176244</v>
      </c>
      <c r="D254" s="33" t="n">
        <f aca="false">D255+D256+D257</f>
        <v>174602</v>
      </c>
      <c r="E254" s="34" t="n">
        <f aca="false">D254/C254*100</f>
        <v>99.0683370781417</v>
      </c>
    </row>
    <row r="255" s="181" customFormat="true" ht="22.5" hidden="false" customHeight="true" outlineLevel="0" collapsed="false">
      <c r="A255" s="400" t="s">
        <v>308</v>
      </c>
      <c r="B255" s="401" t="s">
        <v>309</v>
      </c>
      <c r="C255" s="66" t="n">
        <v>15795</v>
      </c>
      <c r="D255" s="66" t="n">
        <v>15744</v>
      </c>
      <c r="E255" s="402" t="n">
        <f aca="false">D255/C255*100</f>
        <v>99.6771130104463</v>
      </c>
    </row>
    <row r="256" s="181" customFormat="true" ht="22.5" hidden="false" customHeight="true" outlineLevel="0" collapsed="false">
      <c r="A256" s="400" t="s">
        <v>310</v>
      </c>
      <c r="B256" s="401" t="s">
        <v>311</v>
      </c>
      <c r="C256" s="66" t="n">
        <v>1092</v>
      </c>
      <c r="D256" s="66" t="n">
        <v>1092</v>
      </c>
      <c r="E256" s="402" t="n">
        <f aca="false">D256/C256*100</f>
        <v>100</v>
      </c>
    </row>
    <row r="257" s="181" customFormat="true" ht="22.5" hidden="false" customHeight="true" outlineLevel="0" collapsed="false">
      <c r="A257" s="400" t="s">
        <v>312</v>
      </c>
      <c r="B257" s="401" t="s">
        <v>313</v>
      </c>
      <c r="C257" s="66" t="n">
        <v>159357</v>
      </c>
      <c r="D257" s="66" t="n">
        <v>157766</v>
      </c>
      <c r="E257" s="402" t="n">
        <f aca="false">D257/C257*100</f>
        <v>99.0016127311634</v>
      </c>
    </row>
    <row r="258" s="181" customFormat="true" ht="7.5" hidden="false" customHeight="true" outlineLevel="0" collapsed="false">
      <c r="A258" s="400"/>
      <c r="B258" s="401"/>
      <c r="C258" s="66"/>
      <c r="D258" s="66"/>
      <c r="E258" s="402"/>
    </row>
    <row r="259" s="181" customFormat="true" ht="29.25" hidden="false" customHeight="true" outlineLevel="0" collapsed="false">
      <c r="A259" s="217" t="n">
        <v>1300</v>
      </c>
      <c r="B259" s="398" t="s">
        <v>314</v>
      </c>
      <c r="C259" s="69" t="n">
        <f aca="false">C260</f>
        <v>249000</v>
      </c>
      <c r="D259" s="69" t="n">
        <f aca="false">D260</f>
        <v>246041</v>
      </c>
      <c r="E259" s="34" t="n">
        <f aca="false">D259/C259*100</f>
        <v>98.8116465863454</v>
      </c>
    </row>
    <row r="260" s="181" customFormat="true" ht="36" hidden="false" customHeight="true" outlineLevel="0" collapsed="false">
      <c r="A260" s="404" t="n">
        <v>1301</v>
      </c>
      <c r="B260" s="405" t="s">
        <v>315</v>
      </c>
      <c r="C260" s="406" t="n">
        <v>249000</v>
      </c>
      <c r="D260" s="407" t="n">
        <v>246041</v>
      </c>
      <c r="E260" s="408" t="n">
        <f aca="false">D260/C260*100</f>
        <v>98.8116465863454</v>
      </c>
    </row>
    <row r="261" s="181" customFormat="true" ht="29.25" hidden="false" customHeight="true" outlineLevel="0" collapsed="false">
      <c r="A261" s="409"/>
      <c r="B261" s="410"/>
      <c r="C261" s="411"/>
      <c r="D261" s="10"/>
      <c r="E261" s="412"/>
    </row>
    <row r="262" customFormat="false" ht="18.75" hidden="false" customHeight="true" outlineLevel="0" collapsed="false">
      <c r="A262" s="239"/>
      <c r="B262" s="239"/>
      <c r="C262" s="240"/>
      <c r="D262" s="241"/>
      <c r="E262" s="242"/>
    </row>
    <row r="263" customFormat="false" ht="40.5" hidden="false" customHeight="true" outlineLevel="0" collapsed="false">
      <c r="A263" s="239" t="s">
        <v>316</v>
      </c>
      <c r="B263" s="239"/>
      <c r="C263" s="413" t="s">
        <v>317</v>
      </c>
      <c r="D263" s="413"/>
      <c r="E263" s="413"/>
    </row>
    <row r="264" customFormat="false" ht="20.25" hidden="false" customHeight="false" outlineLevel="0" collapsed="false">
      <c r="A264" s="235"/>
      <c r="B264" s="414"/>
      <c r="C264" s="237"/>
      <c r="D264" s="237"/>
      <c r="E264" s="238"/>
    </row>
    <row r="265" customFormat="false" ht="60.75" hidden="true" customHeight="true" outlineLevel="0" collapsed="false">
      <c r="A265" s="235"/>
      <c r="B265" s="414"/>
      <c r="C265" s="237"/>
      <c r="D265" s="237"/>
      <c r="E265" s="238"/>
    </row>
    <row r="266" customFormat="false" ht="20.25" hidden="true" customHeight="false" outlineLevel="0" collapsed="false">
      <c r="B266" s="415"/>
      <c r="C266" s="245"/>
      <c r="D266" s="19" t="s">
        <v>14</v>
      </c>
      <c r="E266" s="238"/>
    </row>
    <row r="267" s="247" customFormat="true" ht="39" hidden="false" customHeight="true" outlineLevel="0" collapsed="false">
      <c r="A267" s="239"/>
      <c r="B267" s="239"/>
      <c r="C267" s="416"/>
      <c r="D267" s="416"/>
      <c r="E267" s="416"/>
    </row>
    <row r="268" s="247" customFormat="true" ht="18.75" hidden="false" customHeight="true" outlineLevel="0" collapsed="false">
      <c r="A268" s="239"/>
      <c r="B268" s="239"/>
      <c r="C268" s="237"/>
      <c r="D268" s="240"/>
      <c r="E268" s="240"/>
    </row>
    <row r="269" customFormat="false" ht="20.25" hidden="false" customHeight="false" outlineLevel="0" collapsed="false">
      <c r="B269" s="417"/>
      <c r="C269" s="237"/>
      <c r="D269" s="237"/>
      <c r="E269" s="418"/>
    </row>
    <row r="270" customFormat="false" ht="20.25" hidden="false" customHeight="false" outlineLevel="0" collapsed="false">
      <c r="B270" s="419"/>
      <c r="C270" s="8"/>
      <c r="D270" s="8"/>
      <c r="E270" s="418"/>
    </row>
  </sheetData>
  <mergeCells count="23">
    <mergeCell ref="D1:E1"/>
    <mergeCell ref="D3:E3"/>
    <mergeCell ref="D4:E4"/>
    <mergeCell ref="C5:E5"/>
    <mergeCell ref="C6:E6"/>
    <mergeCell ref="C7:E7"/>
    <mergeCell ref="C8:E8"/>
    <mergeCell ref="A10:E10"/>
    <mergeCell ref="B11:E11"/>
    <mergeCell ref="D12:E12"/>
    <mergeCell ref="D13:E13"/>
    <mergeCell ref="A14:A15"/>
    <mergeCell ref="B14:B15"/>
    <mergeCell ref="C14:C15"/>
    <mergeCell ref="D14:D15"/>
    <mergeCell ref="E14:E15"/>
    <mergeCell ref="A262:B262"/>
    <mergeCell ref="A263:B263"/>
    <mergeCell ref="C263:E263"/>
    <mergeCell ref="A267:B267"/>
    <mergeCell ref="C267:E267"/>
    <mergeCell ref="A268:B268"/>
    <mergeCell ref="D268:E26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0:43:30Z</dcterms:created>
  <dc:creator>Чопорова-Е-В</dc:creator>
  <dc:description/>
  <dc:language>en-US</dc:language>
  <cp:lastModifiedBy>popova</cp:lastModifiedBy>
  <cp:lastPrinted>2013-07-11T06:17:15Z</cp:lastPrinted>
  <dcterms:modified xsi:type="dcterms:W3CDTF">2013-07-11T06:17:16Z</dcterms:modified>
  <cp:revision>0</cp:revision>
  <dc:subject/>
  <dc:title/>
</cp:coreProperties>
</file>