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6.09.2012 № 904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736065</v>
      </c>
      <c r="E14" s="24" t="n">
        <f aca="false">E16-E20</f>
        <v>2012990</v>
      </c>
      <c r="F14" s="24" t="n">
        <f aca="false">F16-F20</f>
        <v>858643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456065</v>
      </c>
      <c r="E16" s="24" t="n">
        <f aca="false">E17</f>
        <v>3312990</v>
      </c>
      <c r="F16" s="24" t="n">
        <f aca="false">F17</f>
        <v>2158643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+320000+40000-300006+100000</f>
        <v>2456065</v>
      </c>
      <c r="E17" s="32" t="n">
        <f aca="false">2000000+1100000-37010+250000</f>
        <v>3312990</v>
      </c>
      <c r="F17" s="32" t="n">
        <f aca="false">1400000+900000-157461+16104</f>
        <v>2158643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72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f aca="false">1620000+100000</f>
        <v>172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6165.8</v>
      </c>
      <c r="E23" s="43" t="n">
        <f aca="false">E25-E26</f>
        <v>-562990</v>
      </c>
      <c r="F23" s="43" t="n">
        <f aca="false">F25-F26</f>
        <v>-758643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8" t="s">
        <v>27</v>
      </c>
      <c r="D25" s="46" t="n">
        <f aca="false">40000+365907-40000+40258.8</f>
        <v>406165.8</v>
      </c>
      <c r="E25" s="36"/>
      <c r="F25" s="36"/>
    </row>
    <row r="26" customFormat="false" ht="27" hidden="false" customHeight="true" outlineLevel="0" collapsed="false">
      <c r="A26" s="25"/>
      <c r="B26" s="47" t="s">
        <v>28</v>
      </c>
      <c r="C26" s="48" t="s">
        <v>29</v>
      </c>
      <c r="D26" s="43"/>
      <c r="E26" s="43" t="n">
        <f aca="false">E27</f>
        <v>562990</v>
      </c>
      <c r="F26" s="43" t="n">
        <f aca="false">F27</f>
        <v>758643</v>
      </c>
    </row>
    <row r="27" customFormat="false" ht="25.5" hidden="false" customHeight="false" outlineLevel="0" collapsed="false">
      <c r="A27" s="34"/>
      <c r="B27" s="49" t="s">
        <v>30</v>
      </c>
      <c r="C27" s="50" t="s">
        <v>31</v>
      </c>
      <c r="D27" s="35"/>
      <c r="E27" s="35" t="n">
        <v>562990</v>
      </c>
      <c r="F27" s="35" t="n">
        <f aca="false">742539+16104</f>
        <v>758643</v>
      </c>
    </row>
    <row r="28" customFormat="false" ht="16.5" hidden="false" customHeight="true" outlineLevel="0" collapsed="false">
      <c r="A28" s="51" t="n">
        <v>3</v>
      </c>
      <c r="B28" s="52" t="s">
        <v>32</v>
      </c>
      <c r="C28" s="41" t="s">
        <v>33</v>
      </c>
      <c r="D28" s="53"/>
      <c r="E28" s="53" t="n">
        <f aca="false">-E29</f>
        <v>-1350000</v>
      </c>
      <c r="F28" s="53"/>
    </row>
    <row r="29" customFormat="false" ht="63.75" hidden="false" customHeight="true" outlineLevel="0" collapsed="false">
      <c r="A29" s="25"/>
      <c r="B29" s="54" t="s">
        <v>34</v>
      </c>
      <c r="C29" s="38" t="s">
        <v>35</v>
      </c>
      <c r="D29" s="55"/>
      <c r="E29" s="56" t="n">
        <f aca="false">1100000+250000</f>
        <v>1350000</v>
      </c>
      <c r="F29" s="56"/>
    </row>
    <row r="30" customFormat="false" ht="18.75" hidden="false" customHeight="false" outlineLevel="0" collapsed="false">
      <c r="A30" s="51" t="n">
        <v>4</v>
      </c>
      <c r="B30" s="57" t="s">
        <v>36</v>
      </c>
      <c r="C30" s="23" t="s">
        <v>37</v>
      </c>
      <c r="D30" s="58" t="n">
        <f aca="false">D32-D31</f>
        <v>99376</v>
      </c>
      <c r="E30" s="58" t="n">
        <f aca="false">E32-E31</f>
        <v>93088</v>
      </c>
      <c r="F30" s="58" t="n">
        <f aca="false">F32-F31</f>
        <v>92528</v>
      </c>
      <c r="G30" s="59" t="n">
        <v>99376</v>
      </c>
    </row>
    <row r="31" customFormat="false" ht="12.75" hidden="false" customHeight="false" outlineLevel="0" collapsed="false">
      <c r="A31" s="25"/>
      <c r="B31" s="60" t="s">
        <v>38</v>
      </c>
      <c r="C31" s="38" t="s">
        <v>39</v>
      </c>
      <c r="D31" s="61" t="n">
        <f aca="false">D17+D25+14722669.2</f>
        <v>17584900</v>
      </c>
      <c r="E31" s="61" t="n">
        <f aca="false">E17+E25+12393454.6</f>
        <v>15706444.6</v>
      </c>
      <c r="F31" s="61" t="n">
        <f aca="false">F17+F25+12827355.7</f>
        <v>14985998.7</v>
      </c>
      <c r="G31" s="1" t="s">
        <v>40</v>
      </c>
    </row>
    <row r="32" customFormat="false" ht="12.75" hidden="false" customHeight="false" outlineLevel="0" collapsed="false">
      <c r="A32" s="34"/>
      <c r="B32" s="60" t="s">
        <v>41</v>
      </c>
      <c r="C32" s="38" t="s">
        <v>42</v>
      </c>
      <c r="D32" s="61" t="n">
        <f aca="false">D21+D27+D29+15964276</f>
        <v>17684276</v>
      </c>
      <c r="E32" s="61" t="n">
        <f aca="false">E21+E27+E29+12586542.6</f>
        <v>15799532.6</v>
      </c>
      <c r="F32" s="61" t="n">
        <f aca="false">F21+F27+F29+13019883.7</f>
        <v>15078526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2"/>
      <c r="E33" s="15"/>
      <c r="F33" s="15"/>
    </row>
    <row r="34" customFormat="false" ht="12.75" hidden="false" customHeight="false" outlineLevel="0" collapsed="false">
      <c r="A34" s="25"/>
      <c r="B34" s="63" t="s">
        <v>44</v>
      </c>
      <c r="C34" s="64" t="s">
        <v>45</v>
      </c>
      <c r="D34" s="65" t="n">
        <f aca="false">D14+D23+D28+D30</f>
        <v>1241606.8</v>
      </c>
      <c r="E34" s="66" t="n">
        <f aca="false">E14+E23+E28+E30</f>
        <v>193088</v>
      </c>
      <c r="F34" s="66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7"/>
      <c r="F35" s="67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70" customFormat="true" ht="17.25" hidden="false" customHeight="true" outlineLevel="0" collapsed="false">
      <c r="A46" s="9" t="s">
        <v>47</v>
      </c>
      <c r="B46" s="68"/>
      <c r="C46" s="9"/>
      <c r="D46" s="69"/>
    </row>
    <row r="47" s="71" customFormat="true" ht="17.25" hidden="false" customHeight="true" outlineLevel="0" collapsed="false">
      <c r="A47" s="71" t="s">
        <v>48</v>
      </c>
      <c r="B47" s="72"/>
      <c r="D47" s="73"/>
      <c r="E47" s="74" t="s">
        <v>49</v>
      </c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19T03:31:37Z</cp:lastPrinted>
  <dcterms:modified xsi:type="dcterms:W3CDTF">2012-09-27T07:07:39Z</dcterms:modified>
  <cp:revision>0</cp:revision>
  <dc:subject/>
  <dc:title/>
</cp:coreProperties>
</file>