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рил 6'!$A$1:$D$259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41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6.09.2012 № 904-III</t>
  </si>
  <si>
    <t xml:space="preserve">"Приложение № 2 к решению Воронежской городской Думы от 28.12.2011 № 682-III 
"О бюджете городского округа город Воронеж на 2012 год и на плановый период 2013 и 2014 годов"</t>
  </si>
  <si>
    <t xml:space="preserve">"Приложение № 2 к решению Воронежской городской Думы от 22.12.2010 № 314-III 
"О бюджете городского округа город Воронеж на 2011 год и на плановый период 2012 и 2013 годов"</t>
  </si>
  <si>
    <t xml:space="preserve">ДОХОДЫ  И РАСХОДЫ БЮДЖЕТА ГОРОДСКОГО  ОКРУГА  ГОРОД  ВОРОНЕЖ  
НА ПЛАНОВЫЙ ПЕРИОД 2013 и 2014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13 год</t>
  </si>
  <si>
    <t xml:space="preserve">2014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0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от оказания платных услуг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а в счет компенсации ущерба, причиняемого дорожному покрытию в результате проведения земляных работ</t>
  </si>
  <si>
    <t xml:space="preserve">1 17 05040 04 0006 180</t>
  </si>
  <si>
    <t xml:space="preserve">отчисления на развитие инженерной инфраструктуры города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(софинансирование расходных обязательств, возникших при выполнении полномочий органов местного самоуправления по вопросам местного значения в сфере образования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4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Руководитель аппарата </t>
  </si>
  <si>
    <t xml:space="preserve">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"/>
    <numFmt numFmtId="168" formatCode="#,##0.000"/>
    <numFmt numFmtId="169" formatCode="#,##0.00000000000000"/>
    <numFmt numFmtId="170" formatCode="@"/>
    <numFmt numFmtId="171" formatCode="General"/>
    <numFmt numFmtId="172" formatCode="#,##0.00000"/>
  </numFmts>
  <fonts count="2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411-4/&#1052;&#1086;&#1080;%20&#1076;&#1086;&#1082;&#1091;&#1084;&#1077;&#1085;&#1090;&#1099;/&#1055;&#1077;&#1088;&#1074;&#1086;&#1077;%20&#1087;&#1088;&#1080;&#1083;&#1086;&#1078;&#1077;&#1085;&#1080;&#1077;%202012%202014%20&#1075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88;&#1086;&#1085;&#1077;&#1078;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4;&#1086;&#1077;%20&#1087;&#1088;&#1080;&#1083;&#1086;&#1078;&#1077;&#1085;&#1080;&#1077;%202012-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5-1/&#1076;&#1083;&#1103;%20&#1074;&#1089;&#1077;&#1093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29">
          <cell r="D29">
            <v>4100</v>
          </cell>
          <cell r="E29">
            <v>1500</v>
          </cell>
        </row>
        <row r="94">
          <cell r="D94">
            <v>10630349.4</v>
          </cell>
          <cell r="E94">
            <v>11063307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38">
          <cell r="H738">
            <v>2634915.7</v>
          </cell>
        </row>
        <row r="774">
          <cell r="H774">
            <v>0</v>
          </cell>
        </row>
        <row r="1397">
          <cell r="H1397">
            <v>357458.1</v>
          </cell>
        </row>
        <row r="2053">
          <cell r="H2053">
            <v>1282611</v>
          </cell>
        </row>
        <row r="3612">
          <cell r="H3612">
            <v>3457498.306</v>
          </cell>
        </row>
        <row r="3761">
          <cell r="H3761">
            <v>130885</v>
          </cell>
        </row>
        <row r="3797">
          <cell r="H3797">
            <v>2004218</v>
          </cell>
        </row>
        <row r="4203">
          <cell r="H4203">
            <v>3627380.6</v>
          </cell>
        </row>
        <row r="4276">
          <cell r="H4276">
            <v>0</v>
          </cell>
        </row>
        <row r="4712">
          <cell r="H4712">
            <v>95251</v>
          </cell>
        </row>
        <row r="5003">
          <cell r="H5003">
            <v>298395</v>
          </cell>
        </row>
        <row r="5038">
          <cell r="H5038">
            <v>6025244.6</v>
          </cell>
        </row>
        <row r="5549">
          <cell r="H5549">
            <v>228408.7</v>
          </cell>
        </row>
        <row r="6319">
          <cell r="H6319">
            <v>1753153</v>
          </cell>
        </row>
        <row r="6794">
          <cell r="H6794">
            <v>536126.1</v>
          </cell>
        </row>
      </sheetData>
      <sheetData sheetId="1">
        <row r="507">
          <cell r="J507">
            <v>0</v>
          </cell>
        </row>
        <row r="507">
          <cell r="N507">
            <v>0</v>
          </cell>
        </row>
        <row r="516">
          <cell r="J516">
            <v>0</v>
          </cell>
        </row>
        <row r="516">
          <cell r="N51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10">
          <cell r="D10">
            <v>121045</v>
          </cell>
          <cell r="E10">
            <v>123228</v>
          </cell>
        </row>
        <row r="13">
          <cell r="D13">
            <v>36701</v>
          </cell>
          <cell r="E13">
            <v>37011</v>
          </cell>
        </row>
        <row r="14">
          <cell r="D14">
            <v>9133</v>
          </cell>
          <cell r="E14">
            <v>9196</v>
          </cell>
        </row>
        <row r="15">
          <cell r="D15">
            <v>50000</v>
          </cell>
          <cell r="E15">
            <v>50000</v>
          </cell>
        </row>
        <row r="17">
          <cell r="D17">
            <v>120901</v>
          </cell>
          <cell r="E17">
            <v>121791</v>
          </cell>
        </row>
        <row r="19">
          <cell r="D19">
            <v>53424</v>
          </cell>
          <cell r="E19">
            <v>55828</v>
          </cell>
        </row>
        <row r="21">
          <cell r="D21">
            <v>45307</v>
          </cell>
          <cell r="E21">
            <v>41335</v>
          </cell>
        </row>
        <row r="22">
          <cell r="D22">
            <v>42414</v>
          </cell>
          <cell r="E22">
            <v>41544</v>
          </cell>
        </row>
        <row r="23">
          <cell r="D23">
            <v>13350</v>
          </cell>
          <cell r="E23">
            <v>13950</v>
          </cell>
        </row>
        <row r="24">
          <cell r="D24">
            <v>431499</v>
          </cell>
          <cell r="E24">
            <v>433414</v>
          </cell>
        </row>
        <row r="25">
          <cell r="D25">
            <v>54580</v>
          </cell>
          <cell r="E25">
            <v>54777</v>
          </cell>
        </row>
        <row r="26">
          <cell r="D26">
            <v>27610</v>
          </cell>
          <cell r="E26">
            <v>28852</v>
          </cell>
        </row>
        <row r="27">
          <cell r="D27">
            <v>25474</v>
          </cell>
          <cell r="E27">
            <v>26351</v>
          </cell>
        </row>
        <row r="28">
          <cell r="D28">
            <v>2201628</v>
          </cell>
          <cell r="E28">
            <v>2193751</v>
          </cell>
        </row>
        <row r="29">
          <cell r="D29">
            <v>4040188.9</v>
          </cell>
          <cell r="E29">
            <v>4072327.9</v>
          </cell>
        </row>
        <row r="30">
          <cell r="D30">
            <v>67238</v>
          </cell>
          <cell r="E30">
            <v>67480</v>
          </cell>
        </row>
        <row r="31">
          <cell r="D31">
            <v>170673</v>
          </cell>
          <cell r="E31">
            <v>171721</v>
          </cell>
        </row>
        <row r="33">
          <cell r="D33">
            <v>647923</v>
          </cell>
          <cell r="E33">
            <v>632303</v>
          </cell>
        </row>
        <row r="34">
          <cell r="D34">
            <v>592758</v>
          </cell>
          <cell r="E34">
            <v>608378</v>
          </cell>
        </row>
        <row r="35">
          <cell r="D35">
            <v>29554</v>
          </cell>
          <cell r="E35">
            <v>29554</v>
          </cell>
        </row>
        <row r="37">
          <cell r="D37">
            <v>13128</v>
          </cell>
          <cell r="E37">
            <v>13128</v>
          </cell>
        </row>
        <row r="38">
          <cell r="D38">
            <v>50250</v>
          </cell>
          <cell r="E38">
            <v>53304</v>
          </cell>
        </row>
        <row r="39">
          <cell r="D39">
            <v>403082</v>
          </cell>
          <cell r="E39">
            <v>403082</v>
          </cell>
        </row>
        <row r="40">
          <cell r="E40">
            <v>170688.3</v>
          </cell>
        </row>
        <row r="42">
          <cell r="D42">
            <v>15973</v>
          </cell>
          <cell r="E42">
            <v>16016</v>
          </cell>
        </row>
        <row r="43">
          <cell r="D43">
            <v>47651</v>
          </cell>
          <cell r="E43">
            <v>48220</v>
          </cell>
        </row>
        <row r="44">
          <cell r="D44">
            <v>165500</v>
          </cell>
          <cell r="E44">
            <v>10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73">
          <cell r="F7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C4" activeCellId="0" sqref="C4:D4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80.24"/>
    <col collapsed="false" customWidth="true" hidden="false" outlineLevel="0" max="4" min="3" style="3" width="18.24"/>
    <col collapsed="false" customWidth="true" hidden="false" outlineLevel="0" max="5" min="5" style="4" width="13.74"/>
    <col collapsed="false" customWidth="true" hidden="false" outlineLevel="0" max="6" min="6" style="5" width="16.24"/>
    <col collapsed="false" customWidth="true" hidden="false" outlineLevel="0" max="7" min="7" style="5" width="10.99"/>
    <col collapsed="false" customWidth="false" hidden="false" outlineLevel="0" max="257" min="8" style="5" width="8.74"/>
  </cols>
  <sheetData>
    <row r="1" s="7" customFormat="true" ht="18" hidden="false" customHeight="true" outlineLevel="0" collapsed="false">
      <c r="A1" s="6"/>
      <c r="C1" s="8" t="s">
        <v>0</v>
      </c>
      <c r="D1" s="8"/>
      <c r="E1" s="4"/>
    </row>
    <row r="2" s="7" customFormat="true" ht="18.75" hidden="false" customHeight="true" outlineLevel="0" collapsed="false">
      <c r="A2" s="6"/>
      <c r="C2" s="8" t="s">
        <v>1</v>
      </c>
      <c r="D2" s="8"/>
      <c r="E2" s="4"/>
    </row>
    <row r="3" s="7" customFormat="true" ht="21" hidden="false" customHeight="true" outlineLevel="0" collapsed="false">
      <c r="A3" s="6"/>
      <c r="C3" s="8" t="s">
        <v>2</v>
      </c>
      <c r="D3" s="8"/>
      <c r="E3" s="4"/>
    </row>
    <row r="4" s="7" customFormat="true" ht="27.75" hidden="false" customHeight="true" outlineLevel="0" collapsed="false">
      <c r="A4" s="6"/>
      <c r="C4" s="8" t="s">
        <v>3</v>
      </c>
      <c r="D4" s="8"/>
      <c r="E4" s="4"/>
    </row>
    <row r="5" s="7" customFormat="true" ht="27.75" hidden="false" customHeight="true" outlineLevel="0" collapsed="false">
      <c r="A5" s="6"/>
      <c r="C5" s="9"/>
      <c r="D5" s="9"/>
      <c r="E5" s="4"/>
    </row>
    <row r="6" s="7" customFormat="true" ht="45" hidden="false" customHeight="true" outlineLevel="0" collapsed="false">
      <c r="A6" s="10" t="s">
        <v>4</v>
      </c>
      <c r="B6" s="10"/>
      <c r="C6" s="10"/>
      <c r="D6" s="10"/>
      <c r="E6" s="4"/>
    </row>
    <row r="7" s="7" customFormat="true" ht="37.5" hidden="true" customHeight="true" outlineLevel="0" collapsed="false">
      <c r="A7" s="10" t="s">
        <v>5</v>
      </c>
      <c r="B7" s="10"/>
      <c r="C7" s="10"/>
      <c r="D7" s="11"/>
      <c r="E7" s="4"/>
    </row>
    <row r="8" s="7" customFormat="true" ht="18.75" hidden="false" customHeight="false" outlineLevel="0" collapsed="false">
      <c r="A8" s="6"/>
      <c r="B8" s="12"/>
      <c r="C8" s="13"/>
      <c r="D8" s="13"/>
      <c r="E8" s="4"/>
    </row>
    <row r="9" customFormat="false" ht="52.5" hidden="false" customHeight="true" outlineLevel="0" collapsed="false">
      <c r="A9" s="14" t="s">
        <v>6</v>
      </c>
      <c r="B9" s="14"/>
      <c r="C9" s="14"/>
      <c r="D9" s="14"/>
      <c r="E9" s="15"/>
    </row>
    <row r="10" customFormat="false" ht="24.75" hidden="false" customHeight="true" outlineLevel="0" collapsed="false">
      <c r="B10" s="5"/>
      <c r="C10" s="16"/>
      <c r="D10" s="16" t="s">
        <v>7</v>
      </c>
    </row>
    <row r="11" s="20" customFormat="true" ht="15" hidden="false" customHeight="true" outlineLevel="0" collapsed="false">
      <c r="A11" s="17" t="s">
        <v>8</v>
      </c>
      <c r="B11" s="17" t="s">
        <v>9</v>
      </c>
      <c r="C11" s="18" t="s">
        <v>10</v>
      </c>
      <c r="D11" s="18"/>
      <c r="E11" s="19"/>
    </row>
    <row r="12" s="20" customFormat="true" ht="12" hidden="false" customHeight="true" outlineLevel="0" collapsed="false">
      <c r="A12" s="17"/>
      <c r="B12" s="17"/>
      <c r="C12" s="18"/>
      <c r="D12" s="18"/>
      <c r="E12" s="19"/>
    </row>
    <row r="13" s="1" customFormat="true" ht="27.75" hidden="false" customHeight="true" outlineLevel="0" collapsed="false">
      <c r="A13" s="17"/>
      <c r="B13" s="17"/>
      <c r="C13" s="21" t="s">
        <v>11</v>
      </c>
      <c r="D13" s="21" t="s">
        <v>12</v>
      </c>
      <c r="E13" s="19"/>
    </row>
    <row r="14" s="26" customFormat="true" ht="30.75" hidden="false" customHeight="true" outlineLevel="0" collapsed="false">
      <c r="A14" s="22" t="s">
        <v>13</v>
      </c>
      <c r="B14" s="23" t="s">
        <v>14</v>
      </c>
      <c r="C14" s="24" t="n">
        <f aca="false">C15+C28+C34+C46+C49+C55+C70+C87+C89+C93+C104+C126+207453</f>
        <v>8278819</v>
      </c>
      <c r="D14" s="24" t="n">
        <f aca="false">D15+D28+D34+D46+D49+D55+D70+D87+D89+D93+D104+D126+207453</f>
        <v>8704082</v>
      </c>
      <c r="E14" s="25"/>
    </row>
    <row r="15" s="26" customFormat="true" ht="25.5" hidden="true" customHeight="true" outlineLevel="0" collapsed="false">
      <c r="A15" s="22" t="s">
        <v>15</v>
      </c>
      <c r="B15" s="23" t="s">
        <v>16</v>
      </c>
      <c r="C15" s="24" t="n">
        <f aca="false">C19+C16</f>
        <v>4756562</v>
      </c>
      <c r="D15" s="24" t="n">
        <f aca="false">D19+D16</f>
        <v>5244299</v>
      </c>
      <c r="E15" s="25"/>
    </row>
    <row r="16" s="26" customFormat="true" ht="25.5" hidden="true" customHeight="true" outlineLevel="0" collapsed="false">
      <c r="A16" s="22" t="s">
        <v>17</v>
      </c>
      <c r="B16" s="23" t="s">
        <v>18</v>
      </c>
      <c r="C16" s="24" t="n">
        <f aca="false">C17</f>
        <v>0</v>
      </c>
      <c r="D16" s="24" t="n">
        <f aca="false">D17</f>
        <v>0</v>
      </c>
      <c r="E16" s="25"/>
    </row>
    <row r="17" s="26" customFormat="true" ht="41.25" hidden="true" customHeight="true" outlineLevel="0" collapsed="false">
      <c r="A17" s="27" t="s">
        <v>19</v>
      </c>
      <c r="B17" s="28" t="s">
        <v>20</v>
      </c>
      <c r="C17" s="29" t="n">
        <f aca="false">C18</f>
        <v>0</v>
      </c>
      <c r="D17" s="29" t="n">
        <f aca="false">D18</f>
        <v>0</v>
      </c>
      <c r="E17" s="25"/>
    </row>
    <row r="18" s="26" customFormat="true" ht="36" hidden="true" customHeight="true" outlineLevel="0" collapsed="false">
      <c r="A18" s="27" t="s">
        <v>21</v>
      </c>
      <c r="B18" s="28" t="s">
        <v>22</v>
      </c>
      <c r="C18" s="29"/>
      <c r="D18" s="29"/>
      <c r="E18" s="25"/>
    </row>
    <row r="19" s="26" customFormat="true" ht="22.5" hidden="true" customHeight="true" outlineLevel="0" collapsed="false">
      <c r="A19" s="22" t="s">
        <v>23</v>
      </c>
      <c r="B19" s="23" t="s">
        <v>24</v>
      </c>
      <c r="C19" s="24" t="n">
        <f aca="false">C20+C22+C25+C26+C27+C21</f>
        <v>4756562</v>
      </c>
      <c r="D19" s="24" t="n">
        <f aca="false">D20+D22+D25+D26+D27+D21</f>
        <v>5244299</v>
      </c>
      <c r="E19" s="25"/>
    </row>
    <row r="20" s="26" customFormat="true" ht="58.5" hidden="true" customHeight="true" outlineLevel="0" collapsed="false">
      <c r="A20" s="27" t="s">
        <v>25</v>
      </c>
      <c r="B20" s="28" t="s">
        <v>26</v>
      </c>
      <c r="C20" s="29" t="n">
        <v>82858</v>
      </c>
      <c r="D20" s="29" t="n">
        <v>82858</v>
      </c>
      <c r="E20" s="25"/>
    </row>
    <row r="21" s="26" customFormat="true" ht="58.5" hidden="true" customHeight="true" outlineLevel="0" collapsed="false">
      <c r="A21" s="27" t="s">
        <v>27</v>
      </c>
      <c r="B21" s="28" t="s">
        <v>28</v>
      </c>
      <c r="C21" s="29" t="n">
        <v>1134</v>
      </c>
      <c r="D21" s="29" t="n">
        <v>1134</v>
      </c>
      <c r="E21" s="25"/>
    </row>
    <row r="22" s="26" customFormat="true" ht="50.25" hidden="true" customHeight="true" outlineLevel="0" collapsed="false">
      <c r="A22" s="27" t="s">
        <v>29</v>
      </c>
      <c r="B22" s="28" t="s">
        <v>30</v>
      </c>
      <c r="C22" s="29" t="n">
        <f aca="false">C23+C24</f>
        <v>4659010</v>
      </c>
      <c r="D22" s="29" t="n">
        <f aca="false">D23+D24</f>
        <v>5146747</v>
      </c>
      <c r="E22" s="25"/>
    </row>
    <row r="23" s="31" customFormat="true" ht="87.75" hidden="true" customHeight="true" outlineLevel="0" collapsed="false">
      <c r="A23" s="27" t="s">
        <v>31</v>
      </c>
      <c r="B23" s="28" t="s">
        <v>32</v>
      </c>
      <c r="C23" s="29" t="n">
        <v>4632488</v>
      </c>
      <c r="D23" s="29" t="n">
        <v>5117440</v>
      </c>
      <c r="E23" s="30"/>
    </row>
    <row r="24" s="26" customFormat="true" ht="84.75" hidden="true" customHeight="true" outlineLevel="0" collapsed="false">
      <c r="A24" s="27" t="s">
        <v>33</v>
      </c>
      <c r="B24" s="28" t="s">
        <v>34</v>
      </c>
      <c r="C24" s="29" t="n">
        <v>26522</v>
      </c>
      <c r="D24" s="29" t="n">
        <v>29307</v>
      </c>
      <c r="E24" s="25"/>
    </row>
    <row r="25" s="26" customFormat="true" ht="45" hidden="true" customHeight="true" outlineLevel="0" collapsed="false">
      <c r="A25" s="27" t="s">
        <v>35</v>
      </c>
      <c r="B25" s="28" t="s">
        <v>36</v>
      </c>
      <c r="C25" s="29" t="n">
        <v>3500</v>
      </c>
      <c r="D25" s="29" t="n">
        <v>3500</v>
      </c>
      <c r="E25" s="25"/>
    </row>
    <row r="26" s="26" customFormat="true" ht="97.5" hidden="true" customHeight="true" outlineLevel="0" collapsed="false">
      <c r="A26" s="27" t="s">
        <v>37</v>
      </c>
      <c r="B26" s="28" t="s">
        <v>38</v>
      </c>
      <c r="C26" s="29" t="n">
        <v>3333</v>
      </c>
      <c r="D26" s="29" t="n">
        <v>3333</v>
      </c>
      <c r="E26" s="25"/>
    </row>
    <row r="27" s="31" customFormat="true" ht="63" hidden="true" customHeight="true" outlineLevel="0" collapsed="false">
      <c r="A27" s="27" t="s">
        <v>39</v>
      </c>
      <c r="B27" s="28" t="s">
        <v>40</v>
      </c>
      <c r="C27" s="29" t="n">
        <v>6727</v>
      </c>
      <c r="D27" s="29" t="n">
        <v>6727</v>
      </c>
      <c r="E27" s="30"/>
    </row>
    <row r="28" s="7" customFormat="true" ht="24.75" hidden="true" customHeight="true" outlineLevel="0" collapsed="false">
      <c r="A28" s="22" t="s">
        <v>41</v>
      </c>
      <c r="B28" s="23" t="s">
        <v>42</v>
      </c>
      <c r="C28" s="24" t="n">
        <f aca="false">C32+C33+C29</f>
        <v>598452</v>
      </c>
      <c r="D28" s="24" t="n">
        <f aca="false">D32+D33+D29</f>
        <v>572119</v>
      </c>
      <c r="E28" s="25"/>
    </row>
    <row r="29" s="7" customFormat="true" ht="39" hidden="true" customHeight="true" outlineLevel="0" collapsed="false">
      <c r="A29" s="22" t="s">
        <v>43</v>
      </c>
      <c r="B29" s="23" t="s">
        <v>44</v>
      </c>
      <c r="C29" s="24" t="n">
        <f aca="false">C30+C31</f>
        <v>0</v>
      </c>
      <c r="D29" s="24" t="n">
        <f aca="false">D30+D31</f>
        <v>0</v>
      </c>
      <c r="E29" s="25"/>
    </row>
    <row r="30" s="7" customFormat="true" ht="41.25" hidden="true" customHeight="true" outlineLevel="0" collapsed="false">
      <c r="A30" s="27" t="s">
        <v>45</v>
      </c>
      <c r="B30" s="28" t="s">
        <v>46</v>
      </c>
      <c r="C30" s="29"/>
      <c r="D30" s="29"/>
      <c r="E30" s="25"/>
    </row>
    <row r="31" s="7" customFormat="true" ht="42.75" hidden="true" customHeight="true" outlineLevel="0" collapsed="false">
      <c r="A31" s="27" t="s">
        <v>47</v>
      </c>
      <c r="B31" s="28" t="s">
        <v>48</v>
      </c>
      <c r="C31" s="29"/>
      <c r="D31" s="29"/>
      <c r="E31" s="25"/>
    </row>
    <row r="32" s="7" customFormat="true" ht="24.75" hidden="true" customHeight="true" outlineLevel="0" collapsed="false">
      <c r="A32" s="22" t="s">
        <v>49</v>
      </c>
      <c r="B32" s="23" t="s">
        <v>50</v>
      </c>
      <c r="C32" s="24" t="n">
        <v>592656</v>
      </c>
      <c r="D32" s="24" t="n">
        <v>566283</v>
      </c>
      <c r="E32" s="25"/>
    </row>
    <row r="33" s="7" customFormat="true" ht="24.75" hidden="true" customHeight="true" outlineLevel="0" collapsed="false">
      <c r="A33" s="22" t="s">
        <v>51</v>
      </c>
      <c r="B33" s="23" t="s">
        <v>52</v>
      </c>
      <c r="C33" s="24" t="n">
        <v>5796</v>
      </c>
      <c r="D33" s="24" t="n">
        <v>5836</v>
      </c>
      <c r="E33" s="25"/>
    </row>
    <row r="34" s="26" customFormat="true" ht="24.75" hidden="true" customHeight="true" outlineLevel="0" collapsed="false">
      <c r="A34" s="22" t="s">
        <v>53</v>
      </c>
      <c r="B34" s="23" t="s">
        <v>54</v>
      </c>
      <c r="C34" s="24" t="n">
        <f aca="false">C35+C40+C41+C37</f>
        <v>1095304</v>
      </c>
      <c r="D34" s="24" t="n">
        <f aca="false">D35+D40+D41+D37</f>
        <v>1155166</v>
      </c>
      <c r="E34" s="25"/>
    </row>
    <row r="35" s="26" customFormat="true" ht="24.75" hidden="true" customHeight="true" outlineLevel="0" collapsed="false">
      <c r="A35" s="22" t="s">
        <v>55</v>
      </c>
      <c r="B35" s="23" t="s">
        <v>56</v>
      </c>
      <c r="C35" s="24" t="n">
        <f aca="false">C36</f>
        <v>254854</v>
      </c>
      <c r="D35" s="24" t="n">
        <f aca="false">D36</f>
        <v>272694</v>
      </c>
      <c r="E35" s="25"/>
    </row>
    <row r="36" s="26" customFormat="true" ht="42.75" hidden="true" customHeight="true" outlineLevel="0" collapsed="false">
      <c r="A36" s="27" t="s">
        <v>57</v>
      </c>
      <c r="B36" s="28" t="s">
        <v>58</v>
      </c>
      <c r="C36" s="29" t="n">
        <v>254854</v>
      </c>
      <c r="D36" s="29" t="n">
        <v>272694</v>
      </c>
      <c r="E36" s="25"/>
    </row>
    <row r="37" s="26" customFormat="true" ht="24" hidden="true" customHeight="true" outlineLevel="0" collapsed="false">
      <c r="A37" s="22" t="s">
        <v>59</v>
      </c>
      <c r="B37" s="23" t="s">
        <v>60</v>
      </c>
      <c r="C37" s="24" t="n">
        <f aca="false">C38+C39</f>
        <v>0</v>
      </c>
      <c r="D37" s="24" t="n">
        <f aca="false">D38+D39</f>
        <v>0</v>
      </c>
      <c r="E37" s="25"/>
    </row>
    <row r="38" s="26" customFormat="true" ht="24" hidden="true" customHeight="true" outlineLevel="0" collapsed="false">
      <c r="A38" s="27" t="s">
        <v>61</v>
      </c>
      <c r="B38" s="28" t="s">
        <v>62</v>
      </c>
      <c r="C38" s="29"/>
      <c r="D38" s="29"/>
      <c r="E38" s="25"/>
    </row>
    <row r="39" s="26" customFormat="true" ht="24" hidden="true" customHeight="true" outlineLevel="0" collapsed="false">
      <c r="A39" s="27" t="s">
        <v>63</v>
      </c>
      <c r="B39" s="28" t="s">
        <v>64</v>
      </c>
      <c r="C39" s="29"/>
      <c r="D39" s="29"/>
      <c r="E39" s="25"/>
    </row>
    <row r="40" s="26" customFormat="true" ht="24" hidden="true" customHeight="true" outlineLevel="0" collapsed="false">
      <c r="A40" s="22" t="s">
        <v>65</v>
      </c>
      <c r="B40" s="23" t="s">
        <v>66</v>
      </c>
      <c r="C40" s="24"/>
      <c r="D40" s="24"/>
      <c r="E40" s="25"/>
    </row>
    <row r="41" s="26" customFormat="true" ht="24" hidden="true" customHeight="true" outlineLevel="0" collapsed="false">
      <c r="A41" s="22" t="s">
        <v>67</v>
      </c>
      <c r="B41" s="23" t="s">
        <v>68</v>
      </c>
      <c r="C41" s="24" t="n">
        <f aca="false">C42+C44</f>
        <v>840450</v>
      </c>
      <c r="D41" s="24" t="n">
        <f aca="false">D42+D44</f>
        <v>882472</v>
      </c>
      <c r="E41" s="25"/>
    </row>
    <row r="42" s="26" customFormat="true" ht="38.25" hidden="true" customHeight="true" outlineLevel="0" collapsed="false">
      <c r="A42" s="27" t="s">
        <v>69</v>
      </c>
      <c r="B42" s="28" t="s">
        <v>70</v>
      </c>
      <c r="C42" s="29" t="n">
        <f aca="false">C43</f>
        <v>91011</v>
      </c>
      <c r="D42" s="29" t="n">
        <f aca="false">D43</f>
        <v>95561</v>
      </c>
      <c r="E42" s="25"/>
    </row>
    <row r="43" s="26" customFormat="true" ht="57.75" hidden="true" customHeight="true" outlineLevel="0" collapsed="false">
      <c r="A43" s="27" t="s">
        <v>71</v>
      </c>
      <c r="B43" s="28" t="s">
        <v>72</v>
      </c>
      <c r="C43" s="29" t="n">
        <v>91011</v>
      </c>
      <c r="D43" s="29" t="n">
        <v>95561</v>
      </c>
      <c r="E43" s="25"/>
    </row>
    <row r="44" s="26" customFormat="true" ht="51.75" hidden="true" customHeight="true" outlineLevel="0" collapsed="false">
      <c r="A44" s="27" t="s">
        <v>73</v>
      </c>
      <c r="B44" s="28" t="s">
        <v>74</v>
      </c>
      <c r="C44" s="29" t="n">
        <f aca="false">C45</f>
        <v>749439</v>
      </c>
      <c r="D44" s="29" t="n">
        <f aca="false">D45</f>
        <v>786911</v>
      </c>
      <c r="E44" s="25"/>
    </row>
    <row r="45" s="26" customFormat="true" ht="62.25" hidden="true" customHeight="true" outlineLevel="0" collapsed="false">
      <c r="A45" s="27" t="s">
        <v>75</v>
      </c>
      <c r="B45" s="28" t="s">
        <v>76</v>
      </c>
      <c r="C45" s="29" t="n">
        <v>749439</v>
      </c>
      <c r="D45" s="29" t="n">
        <v>786911</v>
      </c>
      <c r="E45" s="25"/>
    </row>
    <row r="46" s="26" customFormat="true" ht="49.5" hidden="true" customHeight="true" outlineLevel="0" collapsed="false">
      <c r="A46" s="22" t="s">
        <v>77</v>
      </c>
      <c r="B46" s="23" t="s">
        <v>78</v>
      </c>
      <c r="C46" s="24" t="n">
        <f aca="false">C47</f>
        <v>0</v>
      </c>
      <c r="D46" s="24" t="n">
        <f aca="false">D47</f>
        <v>0</v>
      </c>
      <c r="E46" s="25"/>
    </row>
    <row r="47" s="26" customFormat="true" ht="30.75" hidden="true" customHeight="true" outlineLevel="0" collapsed="false">
      <c r="A47" s="27" t="s">
        <v>79</v>
      </c>
      <c r="B47" s="28" t="s">
        <v>80</v>
      </c>
      <c r="C47" s="29" t="n">
        <f aca="false">C48</f>
        <v>0</v>
      </c>
      <c r="D47" s="29" t="n">
        <f aca="false">D48</f>
        <v>0</v>
      </c>
      <c r="E47" s="25"/>
    </row>
    <row r="48" s="26" customFormat="true" ht="33.75" hidden="true" customHeight="true" outlineLevel="0" collapsed="false">
      <c r="A48" s="27" t="s">
        <v>81</v>
      </c>
      <c r="B48" s="28" t="s">
        <v>82</v>
      </c>
      <c r="C48" s="29"/>
      <c r="D48" s="29"/>
      <c r="E48" s="25"/>
    </row>
    <row r="49" s="31" customFormat="true" ht="29.25" hidden="true" customHeight="true" outlineLevel="0" collapsed="false">
      <c r="A49" s="22" t="s">
        <v>83</v>
      </c>
      <c r="B49" s="23" t="s">
        <v>84</v>
      </c>
      <c r="C49" s="24" t="n">
        <f aca="false">C50+C52</f>
        <v>85920</v>
      </c>
      <c r="D49" s="24" t="n">
        <f aca="false">D50+D52</f>
        <v>90201</v>
      </c>
      <c r="E49" s="30"/>
    </row>
    <row r="50" s="26" customFormat="true" ht="47.25" hidden="true" customHeight="true" outlineLevel="0" collapsed="false">
      <c r="A50" s="27" t="s">
        <v>85</v>
      </c>
      <c r="B50" s="28" t="s">
        <v>86</v>
      </c>
      <c r="C50" s="29" t="n">
        <f aca="false">C51</f>
        <v>85620</v>
      </c>
      <c r="D50" s="29" t="n">
        <f aca="false">D51</f>
        <v>89901</v>
      </c>
      <c r="E50" s="25"/>
    </row>
    <row r="51" s="26" customFormat="true" ht="60" hidden="true" customHeight="true" outlineLevel="0" collapsed="false">
      <c r="A51" s="27" t="s">
        <v>87</v>
      </c>
      <c r="B51" s="28" t="s">
        <v>88</v>
      </c>
      <c r="C51" s="29" t="n">
        <v>85620</v>
      </c>
      <c r="D51" s="29" t="n">
        <v>89901</v>
      </c>
      <c r="E51" s="25"/>
    </row>
    <row r="52" s="31" customFormat="true" ht="38.25" hidden="true" customHeight="true" outlineLevel="0" collapsed="false">
      <c r="A52" s="27" t="s">
        <v>89</v>
      </c>
      <c r="B52" s="28" t="s">
        <v>90</v>
      </c>
      <c r="C52" s="29" t="n">
        <f aca="false">C53+C54</f>
        <v>300</v>
      </c>
      <c r="D52" s="29" t="n">
        <f aca="false">D53+D54</f>
        <v>300</v>
      </c>
      <c r="E52" s="30"/>
    </row>
    <row r="53" s="31" customFormat="true" ht="97.5" hidden="true" customHeight="true" outlineLevel="0" collapsed="false">
      <c r="A53" s="27" t="s">
        <v>91</v>
      </c>
      <c r="B53" s="28" t="s">
        <v>92</v>
      </c>
      <c r="C53" s="29"/>
      <c r="D53" s="29"/>
      <c r="E53" s="30"/>
    </row>
    <row r="54" s="26" customFormat="true" ht="46.5" hidden="true" customHeight="true" outlineLevel="0" collapsed="false">
      <c r="A54" s="27" t="s">
        <v>93</v>
      </c>
      <c r="B54" s="28" t="s">
        <v>94</v>
      </c>
      <c r="C54" s="29" t="n">
        <v>300</v>
      </c>
      <c r="D54" s="29" t="n">
        <v>300</v>
      </c>
      <c r="E54" s="25"/>
    </row>
    <row r="55" s="31" customFormat="true" ht="47.25" hidden="true" customHeight="true" outlineLevel="0" collapsed="false">
      <c r="A55" s="22" t="s">
        <v>95</v>
      </c>
      <c r="B55" s="23" t="s">
        <v>96</v>
      </c>
      <c r="C55" s="24" t="n">
        <f aca="false">C58+C65+C63+C56</f>
        <v>1549</v>
      </c>
      <c r="D55" s="24" t="n">
        <f aca="false">D58+D65+D63+D56</f>
        <v>1210</v>
      </c>
      <c r="E55" s="30"/>
    </row>
    <row r="56" s="31" customFormat="true" ht="45" hidden="true" customHeight="true" outlineLevel="0" collapsed="false">
      <c r="A56" s="27" t="s">
        <v>97</v>
      </c>
      <c r="B56" s="32" t="s">
        <v>98</v>
      </c>
      <c r="C56" s="33" t="n">
        <f aca="false">C57</f>
        <v>300</v>
      </c>
      <c r="D56" s="33" t="n">
        <f aca="false">D57</f>
        <v>200</v>
      </c>
      <c r="E56" s="30"/>
    </row>
    <row r="57" s="31" customFormat="true" ht="45.75" hidden="true" customHeight="true" outlineLevel="0" collapsed="false">
      <c r="A57" s="27" t="s">
        <v>99</v>
      </c>
      <c r="B57" s="32" t="s">
        <v>100</v>
      </c>
      <c r="C57" s="33" t="n">
        <v>300</v>
      </c>
      <c r="D57" s="33" t="n">
        <v>200</v>
      </c>
      <c r="E57" s="30"/>
    </row>
    <row r="58" s="26" customFormat="true" ht="29.25" hidden="true" customHeight="true" outlineLevel="0" collapsed="false">
      <c r="A58" s="27" t="s">
        <v>101</v>
      </c>
      <c r="B58" s="28" t="s">
        <v>102</v>
      </c>
      <c r="C58" s="29" t="n">
        <f aca="false">C59+C61+C60</f>
        <v>1089</v>
      </c>
      <c r="D58" s="29" t="n">
        <f aca="false">D59+D61+D60</f>
        <v>965</v>
      </c>
      <c r="E58" s="25"/>
    </row>
    <row r="59" s="31" customFormat="true" ht="20.25" hidden="true" customHeight="true" outlineLevel="0" collapsed="false">
      <c r="A59" s="27" t="s">
        <v>103</v>
      </c>
      <c r="B59" s="28" t="s">
        <v>104</v>
      </c>
      <c r="C59" s="29" t="n">
        <v>434</v>
      </c>
      <c r="D59" s="29" t="n">
        <v>404</v>
      </c>
      <c r="E59" s="30"/>
    </row>
    <row r="60" s="31" customFormat="true" ht="32.25" hidden="true" customHeight="true" outlineLevel="0" collapsed="false">
      <c r="A60" s="27" t="s">
        <v>105</v>
      </c>
      <c r="B60" s="28" t="s">
        <v>106</v>
      </c>
      <c r="C60" s="29" t="n">
        <v>31</v>
      </c>
      <c r="D60" s="29" t="n">
        <v>30</v>
      </c>
      <c r="E60" s="30"/>
    </row>
    <row r="61" s="31" customFormat="true" ht="34.5" hidden="true" customHeight="true" outlineLevel="0" collapsed="false">
      <c r="A61" s="27" t="s">
        <v>107</v>
      </c>
      <c r="B61" s="28" t="s">
        <v>108</v>
      </c>
      <c r="C61" s="29" t="n">
        <f aca="false">C62</f>
        <v>624</v>
      </c>
      <c r="D61" s="29" t="n">
        <f aca="false">D62</f>
        <v>531</v>
      </c>
      <c r="E61" s="30"/>
    </row>
    <row r="62" s="26" customFormat="true" ht="47.25" hidden="true" customHeight="true" outlineLevel="0" collapsed="false">
      <c r="A62" s="27" t="s">
        <v>109</v>
      </c>
      <c r="B62" s="28" t="s">
        <v>110</v>
      </c>
      <c r="C62" s="29" t="n">
        <v>624</v>
      </c>
      <c r="D62" s="29" t="n">
        <v>531</v>
      </c>
      <c r="E62" s="25"/>
    </row>
    <row r="63" s="26" customFormat="true" ht="23.25" hidden="true" customHeight="true" outlineLevel="0" collapsed="false">
      <c r="A63" s="27" t="s">
        <v>111</v>
      </c>
      <c r="B63" s="28" t="s">
        <v>112</v>
      </c>
      <c r="C63" s="29" t="n">
        <f aca="false">C64</f>
        <v>80</v>
      </c>
      <c r="D63" s="29" t="n">
        <f aca="false">D64</f>
        <v>30</v>
      </c>
      <c r="E63" s="25"/>
    </row>
    <row r="64" s="26" customFormat="true" ht="18.75" hidden="true" customHeight="true" outlineLevel="0" collapsed="false">
      <c r="A64" s="27" t="s">
        <v>113</v>
      </c>
      <c r="B64" s="28" t="s">
        <v>114</v>
      </c>
      <c r="C64" s="29" t="n">
        <v>80</v>
      </c>
      <c r="D64" s="29" t="n">
        <v>30</v>
      </c>
      <c r="E64" s="25"/>
    </row>
    <row r="65" s="26" customFormat="true" ht="24.75" hidden="true" customHeight="true" outlineLevel="0" collapsed="false">
      <c r="A65" s="27" t="s">
        <v>115</v>
      </c>
      <c r="B65" s="28" t="s">
        <v>116</v>
      </c>
      <c r="C65" s="29" t="n">
        <f aca="false">C66+C68</f>
        <v>80</v>
      </c>
      <c r="D65" s="29" t="n">
        <f aca="false">D66+D68</f>
        <v>15</v>
      </c>
      <c r="E65" s="25"/>
    </row>
    <row r="66" s="26" customFormat="true" ht="20.25" hidden="true" customHeight="true" outlineLevel="0" collapsed="false">
      <c r="A66" s="27" t="s">
        <v>117</v>
      </c>
      <c r="B66" s="28" t="s">
        <v>118</v>
      </c>
      <c r="C66" s="29" t="n">
        <f aca="false">C67</f>
        <v>30</v>
      </c>
      <c r="D66" s="29" t="n">
        <f aca="false">D67</f>
        <v>5</v>
      </c>
      <c r="E66" s="25"/>
    </row>
    <row r="67" s="31" customFormat="true" ht="39.75" hidden="true" customHeight="true" outlineLevel="0" collapsed="false">
      <c r="A67" s="27" t="s">
        <v>119</v>
      </c>
      <c r="B67" s="28" t="s">
        <v>120</v>
      </c>
      <c r="C67" s="29" t="n">
        <v>30</v>
      </c>
      <c r="D67" s="29" t="n">
        <v>5</v>
      </c>
      <c r="E67" s="30"/>
    </row>
    <row r="68" s="26" customFormat="true" ht="65.25" hidden="true" customHeight="true" outlineLevel="0" collapsed="false">
      <c r="A68" s="27" t="s">
        <v>121</v>
      </c>
      <c r="B68" s="28" t="s">
        <v>122</v>
      </c>
      <c r="C68" s="29" t="n">
        <f aca="false">C69</f>
        <v>50</v>
      </c>
      <c r="D68" s="29" t="n">
        <f aca="false">D69</f>
        <v>10</v>
      </c>
      <c r="E68" s="25"/>
    </row>
    <row r="69" s="26" customFormat="true" ht="69" hidden="true" customHeight="true" outlineLevel="0" collapsed="false">
      <c r="A69" s="27" t="s">
        <v>123</v>
      </c>
      <c r="B69" s="28" t="s">
        <v>124</v>
      </c>
      <c r="C69" s="29" t="n">
        <v>50</v>
      </c>
      <c r="D69" s="29" t="n">
        <v>10</v>
      </c>
      <c r="E69" s="25"/>
    </row>
    <row r="70" s="26" customFormat="true" ht="39.75" hidden="true" customHeight="true" outlineLevel="0" collapsed="false">
      <c r="A70" s="22" t="s">
        <v>125</v>
      </c>
      <c r="B70" s="23" t="s">
        <v>126</v>
      </c>
      <c r="C70" s="24" t="n">
        <f aca="false">C71+C81+C84</f>
        <v>936376</v>
      </c>
      <c r="D70" s="24" t="n">
        <f aca="false">D71+D81+D84</f>
        <v>933849</v>
      </c>
      <c r="E70" s="25"/>
    </row>
    <row r="71" s="26" customFormat="true" ht="105.75" hidden="true" customHeight="true" outlineLevel="0" collapsed="false">
      <c r="A71" s="22" t="s">
        <v>127</v>
      </c>
      <c r="B71" s="23" t="s">
        <v>128</v>
      </c>
      <c r="C71" s="24" t="n">
        <f aca="false">C72+C76+C74</f>
        <v>920578</v>
      </c>
      <c r="D71" s="24" t="n">
        <f aca="false">D72+D76+D74</f>
        <v>912378</v>
      </c>
      <c r="E71" s="25"/>
    </row>
    <row r="72" s="26" customFormat="true" ht="87" hidden="true" customHeight="true" outlineLevel="0" collapsed="false">
      <c r="A72" s="27" t="s">
        <v>129</v>
      </c>
      <c r="B72" s="28" t="s">
        <v>130</v>
      </c>
      <c r="C72" s="29" t="n">
        <f aca="false">C73</f>
        <v>731640</v>
      </c>
      <c r="D72" s="29" t="n">
        <f aca="false">D73</f>
        <v>731640</v>
      </c>
      <c r="E72" s="25"/>
    </row>
    <row r="73" s="31" customFormat="true" ht="87.75" hidden="true" customHeight="true" outlineLevel="0" collapsed="false">
      <c r="A73" s="27" t="s">
        <v>131</v>
      </c>
      <c r="B73" s="28" t="s">
        <v>132</v>
      </c>
      <c r="C73" s="29" t="n">
        <v>731640</v>
      </c>
      <c r="D73" s="29" t="n">
        <v>731640</v>
      </c>
      <c r="E73" s="30"/>
    </row>
    <row r="74" s="26" customFormat="true" ht="83.25" hidden="true" customHeight="true" outlineLevel="0" collapsed="false">
      <c r="A74" s="27" t="s">
        <v>133</v>
      </c>
      <c r="B74" s="28" t="s">
        <v>134</v>
      </c>
      <c r="C74" s="29" t="n">
        <f aca="false">C75</f>
        <v>77400</v>
      </c>
      <c r="D74" s="29" t="n">
        <f aca="false">D75</f>
        <v>79200</v>
      </c>
      <c r="E74" s="25"/>
    </row>
    <row r="75" s="26" customFormat="true" ht="83.25" hidden="true" customHeight="true" outlineLevel="0" collapsed="false">
      <c r="A75" s="27" t="s">
        <v>135</v>
      </c>
      <c r="B75" s="28" t="s">
        <v>136</v>
      </c>
      <c r="C75" s="29" t="n">
        <v>77400</v>
      </c>
      <c r="D75" s="29" t="n">
        <v>79200</v>
      </c>
      <c r="E75" s="25"/>
    </row>
    <row r="76" s="26" customFormat="true" ht="99.75" hidden="true" customHeight="true" outlineLevel="0" collapsed="false">
      <c r="A76" s="27" t="s">
        <v>137</v>
      </c>
      <c r="B76" s="28" t="s">
        <v>138</v>
      </c>
      <c r="C76" s="29" t="n">
        <f aca="false">C77</f>
        <v>111538</v>
      </c>
      <c r="D76" s="29" t="n">
        <f aca="false">D77</f>
        <v>101538</v>
      </c>
      <c r="E76" s="25"/>
    </row>
    <row r="77" s="26" customFormat="true" ht="79.5" hidden="true" customHeight="true" outlineLevel="0" collapsed="false">
      <c r="A77" s="27" t="s">
        <v>139</v>
      </c>
      <c r="B77" s="28" t="s">
        <v>140</v>
      </c>
      <c r="C77" s="29" t="n">
        <f aca="false">C78+C79+C80</f>
        <v>111538</v>
      </c>
      <c r="D77" s="29" t="n">
        <f aca="false">D78+D79+D80</f>
        <v>101538</v>
      </c>
      <c r="E77" s="25"/>
    </row>
    <row r="78" s="26" customFormat="true" ht="60" hidden="true" customHeight="true" outlineLevel="0" collapsed="false">
      <c r="A78" s="27" t="s">
        <v>139</v>
      </c>
      <c r="B78" s="28" t="s">
        <v>141</v>
      </c>
      <c r="C78" s="29" t="n">
        <v>110000</v>
      </c>
      <c r="D78" s="29" t="n">
        <v>100000</v>
      </c>
      <c r="E78" s="25"/>
    </row>
    <row r="79" s="26" customFormat="true" ht="66" hidden="true" customHeight="true" outlineLevel="0" collapsed="false">
      <c r="A79" s="27" t="s">
        <v>142</v>
      </c>
      <c r="B79" s="28" t="s">
        <v>143</v>
      </c>
      <c r="C79" s="29" t="n">
        <v>1538</v>
      </c>
      <c r="D79" s="29" t="n">
        <v>1538</v>
      </c>
      <c r="E79" s="25"/>
    </row>
    <row r="80" s="26" customFormat="true" ht="39" hidden="true" customHeight="true" outlineLevel="0" collapsed="false">
      <c r="A80" s="27" t="s">
        <v>144</v>
      </c>
      <c r="B80" s="28" t="s">
        <v>145</v>
      </c>
      <c r="C80" s="29"/>
      <c r="D80" s="29"/>
      <c r="E80" s="25"/>
    </row>
    <row r="81" s="26" customFormat="true" ht="45.75" hidden="true" customHeight="true" outlineLevel="0" collapsed="false">
      <c r="A81" s="22" t="s">
        <v>146</v>
      </c>
      <c r="B81" s="23" t="s">
        <v>147</v>
      </c>
      <c r="C81" s="24" t="n">
        <f aca="false">C82</f>
        <v>4898</v>
      </c>
      <c r="D81" s="24" t="n">
        <f aca="false">D82</f>
        <v>10571</v>
      </c>
      <c r="E81" s="25"/>
    </row>
    <row r="82" s="26" customFormat="true" ht="62.25" hidden="true" customHeight="true" outlineLevel="0" collapsed="false">
      <c r="A82" s="27" t="s">
        <v>148</v>
      </c>
      <c r="B82" s="28" t="s">
        <v>149</v>
      </c>
      <c r="C82" s="29" t="n">
        <f aca="false">C83</f>
        <v>4898</v>
      </c>
      <c r="D82" s="29" t="n">
        <f aca="false">D83</f>
        <v>10571</v>
      </c>
      <c r="E82" s="25"/>
    </row>
    <row r="83" s="34" customFormat="true" ht="60" hidden="true" customHeight="true" outlineLevel="0" collapsed="false">
      <c r="A83" s="27" t="s">
        <v>150</v>
      </c>
      <c r="B83" s="28" t="s">
        <v>151</v>
      </c>
      <c r="C83" s="29" t="n">
        <v>4898</v>
      </c>
      <c r="D83" s="29" t="n">
        <v>10571</v>
      </c>
      <c r="E83" s="25"/>
    </row>
    <row r="84" s="34" customFormat="true" ht="96.75" hidden="true" customHeight="true" outlineLevel="0" collapsed="false">
      <c r="A84" s="22" t="s">
        <v>152</v>
      </c>
      <c r="B84" s="23" t="s">
        <v>153</v>
      </c>
      <c r="C84" s="24" t="n">
        <f aca="false">C85</f>
        <v>10900</v>
      </c>
      <c r="D84" s="24" t="n">
        <f aca="false">D85</f>
        <v>10900</v>
      </c>
      <c r="E84" s="25"/>
    </row>
    <row r="85" s="34" customFormat="true" ht="93" hidden="true" customHeight="true" outlineLevel="0" collapsed="false">
      <c r="A85" s="27" t="s">
        <v>154</v>
      </c>
      <c r="B85" s="28" t="s">
        <v>155</v>
      </c>
      <c r="C85" s="29" t="n">
        <f aca="false">C86</f>
        <v>10900</v>
      </c>
      <c r="D85" s="29" t="n">
        <f aca="false">D86</f>
        <v>10900</v>
      </c>
      <c r="E85" s="25"/>
    </row>
    <row r="86" s="34" customFormat="true" ht="81.75" hidden="true" customHeight="true" outlineLevel="0" collapsed="false">
      <c r="A86" s="27" t="s">
        <v>156</v>
      </c>
      <c r="B86" s="28" t="s">
        <v>157</v>
      </c>
      <c r="C86" s="29" t="n">
        <v>10900</v>
      </c>
      <c r="D86" s="29" t="n">
        <v>10900</v>
      </c>
      <c r="E86" s="25"/>
    </row>
    <row r="87" s="34" customFormat="true" ht="22.5" hidden="true" customHeight="true" outlineLevel="0" collapsed="false">
      <c r="A87" s="22" t="s">
        <v>158</v>
      </c>
      <c r="B87" s="23" t="s">
        <v>159</v>
      </c>
      <c r="C87" s="24" t="n">
        <f aca="false">C88</f>
        <v>29216</v>
      </c>
      <c r="D87" s="24" t="n">
        <f aca="false">D88</f>
        <v>30677</v>
      </c>
      <c r="E87" s="25"/>
    </row>
    <row r="88" s="34" customFormat="true" ht="26.25" hidden="true" customHeight="true" outlineLevel="0" collapsed="false">
      <c r="A88" s="22" t="s">
        <v>160</v>
      </c>
      <c r="B88" s="23" t="s">
        <v>161</v>
      </c>
      <c r="C88" s="24" t="n">
        <v>29216</v>
      </c>
      <c r="D88" s="24" t="n">
        <v>30677</v>
      </c>
      <c r="E88" s="25"/>
    </row>
    <row r="89" s="34" customFormat="true" ht="42" hidden="true" customHeight="true" outlineLevel="0" collapsed="false">
      <c r="A89" s="22" t="s">
        <v>162</v>
      </c>
      <c r="B89" s="23" t="s">
        <v>163</v>
      </c>
      <c r="C89" s="35" t="n">
        <f aca="false">C90</f>
        <v>1624</v>
      </c>
      <c r="D89" s="35" t="n">
        <f aca="false">D90</f>
        <v>1626</v>
      </c>
      <c r="E89" s="25"/>
    </row>
    <row r="90" s="36" customFormat="true" ht="31.5" hidden="true" customHeight="true" outlineLevel="0" collapsed="false">
      <c r="A90" s="22" t="s">
        <v>164</v>
      </c>
      <c r="B90" s="23" t="s">
        <v>165</v>
      </c>
      <c r="C90" s="33" t="n">
        <f aca="false">C91</f>
        <v>1624</v>
      </c>
      <c r="D90" s="33" t="n">
        <f aca="false">D91</f>
        <v>1626</v>
      </c>
      <c r="E90" s="30"/>
    </row>
    <row r="91" s="34" customFormat="true" ht="42.75" hidden="true" customHeight="true" outlineLevel="0" collapsed="false">
      <c r="A91" s="27" t="s">
        <v>166</v>
      </c>
      <c r="B91" s="28" t="s">
        <v>167</v>
      </c>
      <c r="C91" s="29" t="n">
        <v>1624</v>
      </c>
      <c r="D91" s="29" t="n">
        <v>1626</v>
      </c>
      <c r="E91" s="25"/>
    </row>
    <row r="92" s="36" customFormat="true" ht="16.5" hidden="true" customHeight="true" outlineLevel="0" collapsed="false">
      <c r="A92" s="37"/>
      <c r="B92" s="38"/>
      <c r="C92" s="39"/>
      <c r="D92" s="39"/>
      <c r="E92" s="30"/>
    </row>
    <row r="93" s="34" customFormat="true" ht="51" hidden="true" customHeight="true" outlineLevel="0" collapsed="false">
      <c r="A93" s="22" t="s">
        <v>168</v>
      </c>
      <c r="B93" s="23" t="s">
        <v>169</v>
      </c>
      <c r="C93" s="24" t="n">
        <f aca="false">C96+C94+C99</f>
        <v>414093</v>
      </c>
      <c r="D93" s="24" t="n">
        <f aca="false">D96+D94+D99</f>
        <v>379093</v>
      </c>
      <c r="E93" s="25"/>
    </row>
    <row r="94" s="34" customFormat="true" ht="28.5" hidden="true" customHeight="true" outlineLevel="0" collapsed="false">
      <c r="A94" s="22" t="s">
        <v>170</v>
      </c>
      <c r="B94" s="23" t="s">
        <v>171</v>
      </c>
      <c r="C94" s="24" t="n">
        <f aca="false">C95</f>
        <v>1893</v>
      </c>
      <c r="D94" s="24" t="n">
        <f aca="false">D95</f>
        <v>1893</v>
      </c>
      <c r="E94" s="25"/>
    </row>
    <row r="95" s="34" customFormat="true" ht="36.75" hidden="true" customHeight="true" outlineLevel="0" collapsed="false">
      <c r="A95" s="40" t="s">
        <v>172</v>
      </c>
      <c r="B95" s="28" t="s">
        <v>173</v>
      </c>
      <c r="C95" s="33" t="n">
        <v>1893</v>
      </c>
      <c r="D95" s="33" t="n">
        <v>1893</v>
      </c>
      <c r="E95" s="25"/>
    </row>
    <row r="96" s="34" customFormat="true" ht="87" hidden="true" customHeight="true" outlineLevel="0" collapsed="false">
      <c r="A96" s="22" t="s">
        <v>174</v>
      </c>
      <c r="B96" s="23" t="s">
        <v>175</v>
      </c>
      <c r="C96" s="24" t="n">
        <f aca="false">C97</f>
        <v>335000</v>
      </c>
      <c r="D96" s="24" t="n">
        <f aca="false">D97</f>
        <v>300000</v>
      </c>
      <c r="E96" s="25"/>
    </row>
    <row r="97" s="34" customFormat="true" ht="93.75" hidden="true" customHeight="true" outlineLevel="0" collapsed="false">
      <c r="A97" s="27" t="s">
        <v>176</v>
      </c>
      <c r="B97" s="28" t="s">
        <v>177</v>
      </c>
      <c r="C97" s="29" t="n">
        <f aca="false">C98</f>
        <v>335000</v>
      </c>
      <c r="D97" s="29" t="n">
        <f aca="false">D98</f>
        <v>300000</v>
      </c>
      <c r="E97" s="25"/>
    </row>
    <row r="98" s="34" customFormat="true" ht="106.5" hidden="true" customHeight="true" outlineLevel="0" collapsed="false">
      <c r="A98" s="27" t="s">
        <v>178</v>
      </c>
      <c r="B98" s="28" t="s">
        <v>179</v>
      </c>
      <c r="C98" s="29" t="n">
        <v>335000</v>
      </c>
      <c r="D98" s="29" t="n">
        <v>300000</v>
      </c>
      <c r="E98" s="25"/>
    </row>
    <row r="99" s="34" customFormat="true" ht="72.75" hidden="true" customHeight="true" outlineLevel="0" collapsed="false">
      <c r="A99" s="41" t="s">
        <v>180</v>
      </c>
      <c r="B99" s="23" t="s">
        <v>181</v>
      </c>
      <c r="C99" s="35" t="n">
        <f aca="false">C100+C102</f>
        <v>77200</v>
      </c>
      <c r="D99" s="35" t="n">
        <f aca="false">D100+D102</f>
        <v>77200</v>
      </c>
      <c r="E99" s="25"/>
    </row>
    <row r="100" s="34" customFormat="true" ht="63.75" hidden="true" customHeight="true" outlineLevel="0" collapsed="false">
      <c r="A100" s="27" t="s">
        <v>182</v>
      </c>
      <c r="B100" s="28" t="s">
        <v>183</v>
      </c>
      <c r="C100" s="29" t="n">
        <f aca="false">C101</f>
        <v>77200</v>
      </c>
      <c r="D100" s="29" t="n">
        <f aca="false">D101</f>
        <v>77200</v>
      </c>
      <c r="E100" s="25"/>
    </row>
    <row r="101" s="34" customFormat="true" ht="69.75" hidden="true" customHeight="true" outlineLevel="0" collapsed="false">
      <c r="A101" s="27" t="s">
        <v>184</v>
      </c>
      <c r="B101" s="28" t="s">
        <v>185</v>
      </c>
      <c r="C101" s="29" t="n">
        <v>77200</v>
      </c>
      <c r="D101" s="29" t="n">
        <v>77200</v>
      </c>
      <c r="E101" s="25"/>
    </row>
    <row r="102" s="34" customFormat="true" ht="65.25" hidden="true" customHeight="true" outlineLevel="0" collapsed="false">
      <c r="A102" s="27" t="s">
        <v>186</v>
      </c>
      <c r="B102" s="28" t="s">
        <v>187</v>
      </c>
      <c r="C102" s="29" t="n">
        <f aca="false">C103</f>
        <v>0</v>
      </c>
      <c r="D102" s="29" t="n">
        <f aca="false">D103</f>
        <v>0</v>
      </c>
      <c r="E102" s="25"/>
    </row>
    <row r="103" s="34" customFormat="true" ht="63" hidden="true" customHeight="true" outlineLevel="0" collapsed="false">
      <c r="A103" s="27" t="s">
        <v>188</v>
      </c>
      <c r="B103" s="28" t="s">
        <v>189</v>
      </c>
      <c r="C103" s="29"/>
      <c r="D103" s="29"/>
      <c r="E103" s="25"/>
    </row>
    <row r="104" s="34" customFormat="true" ht="45.75" hidden="true" customHeight="true" outlineLevel="0" collapsed="false">
      <c r="A104" s="22" t="s">
        <v>190</v>
      </c>
      <c r="B104" s="23" t="s">
        <v>191</v>
      </c>
      <c r="C104" s="24" t="n">
        <f aca="false">C105+C109+C110+C115+C122+C123+C124+C111+C113</f>
        <v>73554</v>
      </c>
      <c r="D104" s="24" t="n">
        <f aca="false">D105+D109+D110+D115+D122+D123+D124+D111+D113</f>
        <v>75515</v>
      </c>
      <c r="E104" s="25"/>
    </row>
    <row r="105" s="34" customFormat="true" ht="62.25" hidden="true" customHeight="true" outlineLevel="0" collapsed="false">
      <c r="A105" s="41" t="s">
        <v>192</v>
      </c>
      <c r="B105" s="42" t="s">
        <v>193</v>
      </c>
      <c r="C105" s="35" t="n">
        <f aca="false">C106+C107+C108</f>
        <v>6311</v>
      </c>
      <c r="D105" s="35" t="n">
        <f aca="false">D106+D107+D108</f>
        <v>6627</v>
      </c>
      <c r="E105" s="25"/>
    </row>
    <row r="106" s="34" customFormat="true" ht="72" hidden="true" customHeight="true" outlineLevel="0" collapsed="false">
      <c r="A106" s="27" t="s">
        <v>194</v>
      </c>
      <c r="B106" s="28" t="s">
        <v>195</v>
      </c>
      <c r="C106" s="29" t="n">
        <v>6241</v>
      </c>
      <c r="D106" s="29" t="n">
        <v>6553</v>
      </c>
      <c r="E106" s="25"/>
    </row>
    <row r="107" s="34" customFormat="true" ht="50.25" hidden="true" customHeight="true" outlineLevel="0" collapsed="false">
      <c r="A107" s="27" t="s">
        <v>196</v>
      </c>
      <c r="B107" s="28" t="s">
        <v>197</v>
      </c>
      <c r="C107" s="29"/>
      <c r="D107" s="29"/>
      <c r="E107" s="25"/>
    </row>
    <row r="108" s="34" customFormat="true" ht="68.25" hidden="true" customHeight="true" outlineLevel="0" collapsed="false">
      <c r="A108" s="27" t="s">
        <v>198</v>
      </c>
      <c r="B108" s="28" t="s">
        <v>199</v>
      </c>
      <c r="C108" s="29" t="n">
        <v>70</v>
      </c>
      <c r="D108" s="29" t="n">
        <v>74</v>
      </c>
      <c r="E108" s="25"/>
    </row>
    <row r="109" s="34" customFormat="true" ht="65.25" hidden="true" customHeight="true" outlineLevel="0" collapsed="false">
      <c r="A109" s="27" t="s">
        <v>200</v>
      </c>
      <c r="B109" s="28" t="s">
        <v>201</v>
      </c>
      <c r="C109" s="29" t="n">
        <v>773</v>
      </c>
      <c r="D109" s="29" t="n">
        <v>811</v>
      </c>
      <c r="E109" s="25"/>
    </row>
    <row r="110" s="34" customFormat="true" ht="72.75" hidden="true" customHeight="true" outlineLevel="0" collapsed="false">
      <c r="A110" s="27" t="s">
        <v>202</v>
      </c>
      <c r="B110" s="28" t="s">
        <v>203</v>
      </c>
      <c r="C110" s="29" t="n">
        <v>22</v>
      </c>
      <c r="D110" s="29" t="n">
        <v>23</v>
      </c>
      <c r="E110" s="25"/>
    </row>
    <row r="111" s="34" customFormat="true" ht="49.5" hidden="true" customHeight="true" outlineLevel="0" collapsed="false">
      <c r="A111" s="43" t="s">
        <v>204</v>
      </c>
      <c r="B111" s="44" t="s">
        <v>205</v>
      </c>
      <c r="C111" s="29" t="n">
        <f aca="false">C112</f>
        <v>46</v>
      </c>
      <c r="D111" s="29" t="n">
        <f aca="false">D112</f>
        <v>46</v>
      </c>
      <c r="E111" s="25"/>
    </row>
    <row r="112" s="34" customFormat="true" ht="63" hidden="true" customHeight="true" outlineLevel="0" collapsed="false">
      <c r="A112" s="43" t="s">
        <v>206</v>
      </c>
      <c r="B112" s="44" t="s">
        <v>207</v>
      </c>
      <c r="C112" s="29" t="n">
        <v>46</v>
      </c>
      <c r="D112" s="29" t="n">
        <v>46</v>
      </c>
      <c r="E112" s="25"/>
    </row>
    <row r="113" s="34" customFormat="true" ht="39.75" hidden="true" customHeight="true" outlineLevel="0" collapsed="false">
      <c r="A113" s="43" t="s">
        <v>208</v>
      </c>
      <c r="B113" s="44" t="s">
        <v>209</v>
      </c>
      <c r="C113" s="29" t="n">
        <f aca="false">C114</f>
        <v>0</v>
      </c>
      <c r="D113" s="29" t="n">
        <f aca="false">D114</f>
        <v>0</v>
      </c>
      <c r="E113" s="25"/>
    </row>
    <row r="114" s="34" customFormat="true" ht="84" hidden="true" customHeight="true" outlineLevel="0" collapsed="false">
      <c r="A114" s="43" t="s">
        <v>210</v>
      </c>
      <c r="B114" s="44" t="s">
        <v>211</v>
      </c>
      <c r="C114" s="29"/>
      <c r="D114" s="29"/>
      <c r="E114" s="25"/>
    </row>
    <row r="115" s="34" customFormat="true" ht="102" hidden="true" customHeight="true" outlineLevel="0" collapsed="false">
      <c r="A115" s="41" t="s">
        <v>212</v>
      </c>
      <c r="B115" s="42" t="s">
        <v>213</v>
      </c>
      <c r="C115" s="35" t="n">
        <f aca="false">C116+C118+C119+C120+C121+C117</f>
        <v>8815</v>
      </c>
      <c r="D115" s="35" t="n">
        <f aca="false">D116+D118+D119+D120+D121+D117</f>
        <v>8955</v>
      </c>
      <c r="E115" s="25"/>
    </row>
    <row r="116" s="34" customFormat="true" ht="44.25" hidden="true" customHeight="true" outlineLevel="0" collapsed="false">
      <c r="A116" s="27" t="s">
        <v>214</v>
      </c>
      <c r="B116" s="28" t="s">
        <v>215</v>
      </c>
      <c r="C116" s="29" t="n">
        <v>317</v>
      </c>
      <c r="D116" s="29" t="n">
        <v>337</v>
      </c>
      <c r="E116" s="25"/>
    </row>
    <row r="117" s="34" customFormat="true" ht="44.25" hidden="true" customHeight="true" outlineLevel="0" collapsed="false">
      <c r="A117" s="27" t="s">
        <v>216</v>
      </c>
      <c r="B117" s="28" t="s">
        <v>217</v>
      </c>
      <c r="C117" s="29" t="n">
        <v>75</v>
      </c>
      <c r="D117" s="29" t="n">
        <v>75</v>
      </c>
      <c r="E117" s="25"/>
    </row>
    <row r="118" s="34" customFormat="true" ht="58.5" hidden="true" customHeight="true" outlineLevel="0" collapsed="false">
      <c r="A118" s="27" t="s">
        <v>218</v>
      </c>
      <c r="B118" s="28" t="s">
        <v>219</v>
      </c>
      <c r="C118" s="29" t="n">
        <v>1383</v>
      </c>
      <c r="D118" s="29" t="n">
        <v>1383</v>
      </c>
      <c r="E118" s="25"/>
    </row>
    <row r="119" s="36" customFormat="true" ht="49.5" hidden="true" customHeight="true" outlineLevel="0" collapsed="false">
      <c r="A119" s="27" t="s">
        <v>220</v>
      </c>
      <c r="B119" s="28" t="s">
        <v>221</v>
      </c>
      <c r="C119" s="29" t="n">
        <v>92</v>
      </c>
      <c r="D119" s="29" t="n">
        <v>92</v>
      </c>
      <c r="E119" s="30"/>
    </row>
    <row r="120" s="36" customFormat="true" ht="45" hidden="true" customHeight="true" outlineLevel="0" collapsed="false">
      <c r="A120" s="27" t="s">
        <v>222</v>
      </c>
      <c r="B120" s="28" t="s">
        <v>223</v>
      </c>
      <c r="C120" s="29" t="n">
        <v>5074</v>
      </c>
      <c r="D120" s="29" t="n">
        <v>5174</v>
      </c>
      <c r="E120" s="30"/>
    </row>
    <row r="121" s="34" customFormat="true" ht="39" hidden="true" customHeight="true" outlineLevel="0" collapsed="false">
      <c r="A121" s="27" t="s">
        <v>224</v>
      </c>
      <c r="B121" s="28" t="s">
        <v>225</v>
      </c>
      <c r="C121" s="29" t="n">
        <v>1874</v>
      </c>
      <c r="D121" s="29" t="n">
        <v>1894</v>
      </c>
      <c r="E121" s="25"/>
    </row>
    <row r="122" s="34" customFormat="true" ht="62.25" hidden="true" customHeight="true" outlineLevel="0" collapsed="false">
      <c r="A122" s="27" t="s">
        <v>226</v>
      </c>
      <c r="B122" s="28" t="s">
        <v>227</v>
      </c>
      <c r="C122" s="29" t="n">
        <v>8498</v>
      </c>
      <c r="D122" s="29" t="n">
        <v>8923</v>
      </c>
      <c r="E122" s="25"/>
    </row>
    <row r="123" s="34" customFormat="true" ht="39.75" hidden="true" customHeight="true" outlineLevel="0" collapsed="false">
      <c r="A123" s="27" t="s">
        <v>228</v>
      </c>
      <c r="B123" s="28" t="s">
        <v>229</v>
      </c>
      <c r="C123" s="29" t="n">
        <v>30</v>
      </c>
      <c r="D123" s="29" t="n">
        <v>30</v>
      </c>
      <c r="E123" s="25"/>
    </row>
    <row r="124" s="36" customFormat="true" ht="40.5" hidden="true" customHeight="true" outlineLevel="0" collapsed="false">
      <c r="A124" s="41" t="s">
        <v>230</v>
      </c>
      <c r="B124" s="42" t="s">
        <v>231</v>
      </c>
      <c r="C124" s="35" t="n">
        <f aca="false">C125</f>
        <v>49059</v>
      </c>
      <c r="D124" s="35" t="n">
        <f aca="false">D125</f>
        <v>50100</v>
      </c>
      <c r="E124" s="30"/>
    </row>
    <row r="125" s="34" customFormat="true" ht="48" hidden="true" customHeight="true" outlineLevel="0" collapsed="false">
      <c r="A125" s="27" t="s">
        <v>232</v>
      </c>
      <c r="B125" s="28" t="s">
        <v>233</v>
      </c>
      <c r="C125" s="29" t="n">
        <v>49059</v>
      </c>
      <c r="D125" s="29" t="n">
        <v>50100</v>
      </c>
      <c r="E125" s="25"/>
    </row>
    <row r="126" s="34" customFormat="true" ht="28.5" hidden="true" customHeight="true" outlineLevel="0" collapsed="false">
      <c r="A126" s="22" t="s">
        <v>234</v>
      </c>
      <c r="B126" s="23" t="s">
        <v>235</v>
      </c>
      <c r="C126" s="24" t="n">
        <f aca="false">C127</f>
        <v>78716</v>
      </c>
      <c r="D126" s="24" t="n">
        <f aca="false">D127</f>
        <v>12874</v>
      </c>
      <c r="E126" s="25"/>
    </row>
    <row r="127" s="34" customFormat="true" ht="27" hidden="true" customHeight="true" outlineLevel="0" collapsed="false">
      <c r="A127" s="22" t="s">
        <v>236</v>
      </c>
      <c r="B127" s="23" t="s">
        <v>237</v>
      </c>
      <c r="C127" s="24" t="n">
        <f aca="false">C128</f>
        <v>78716</v>
      </c>
      <c r="D127" s="24" t="n">
        <f aca="false">D128</f>
        <v>12874</v>
      </c>
      <c r="E127" s="25"/>
    </row>
    <row r="128" s="36" customFormat="true" ht="21" hidden="true" customHeight="true" outlineLevel="0" collapsed="false">
      <c r="A128" s="22" t="s">
        <v>238</v>
      </c>
      <c r="B128" s="23" t="s">
        <v>239</v>
      </c>
      <c r="C128" s="24" t="n">
        <f aca="false">SUM(C129:C137)</f>
        <v>78716</v>
      </c>
      <c r="D128" s="24" t="n">
        <f aca="false">SUM(D129:D137)</f>
        <v>12874</v>
      </c>
      <c r="E128" s="30"/>
    </row>
    <row r="129" s="36" customFormat="true" ht="21" hidden="true" customHeight="true" outlineLevel="0" collapsed="false">
      <c r="A129" s="27" t="s">
        <v>240</v>
      </c>
      <c r="B129" s="28" t="s">
        <v>241</v>
      </c>
      <c r="C129" s="33" t="n">
        <v>3300</v>
      </c>
      <c r="D129" s="33" t="n">
        <v>3500</v>
      </c>
      <c r="E129" s="30"/>
    </row>
    <row r="130" s="36" customFormat="true" ht="24.75" hidden="true" customHeight="true" outlineLevel="0" collapsed="false">
      <c r="A130" s="27" t="s">
        <v>242</v>
      </c>
      <c r="B130" s="28" t="s">
        <v>243</v>
      </c>
      <c r="C130" s="33"/>
      <c r="D130" s="33"/>
      <c r="E130" s="30"/>
    </row>
    <row r="131" s="34" customFormat="true" ht="24.75" hidden="true" customHeight="true" outlineLevel="0" collapsed="false">
      <c r="A131" s="27" t="s">
        <v>244</v>
      </c>
      <c r="B131" s="45" t="s">
        <v>245</v>
      </c>
      <c r="C131" s="33"/>
      <c r="D131" s="33"/>
      <c r="E131" s="25"/>
    </row>
    <row r="132" s="34" customFormat="true" ht="42" hidden="true" customHeight="true" outlineLevel="0" collapsed="false">
      <c r="A132" s="27" t="s">
        <v>246</v>
      </c>
      <c r="B132" s="46" t="s">
        <v>247</v>
      </c>
      <c r="C132" s="33"/>
      <c r="D132" s="33"/>
      <c r="E132" s="25"/>
    </row>
    <row r="133" s="34" customFormat="true" ht="42" hidden="true" customHeight="true" outlineLevel="0" collapsed="false">
      <c r="A133" s="27" t="s">
        <v>248</v>
      </c>
      <c r="B133" s="46" t="s">
        <v>249</v>
      </c>
      <c r="C133" s="33"/>
      <c r="D133" s="33"/>
      <c r="E133" s="25"/>
    </row>
    <row r="134" s="34" customFormat="true" ht="31.5" hidden="true" customHeight="true" outlineLevel="0" collapsed="false">
      <c r="A134" s="27" t="s">
        <v>250</v>
      </c>
      <c r="B134" s="28" t="s">
        <v>251</v>
      </c>
      <c r="C134" s="33"/>
      <c r="D134" s="33"/>
      <c r="E134" s="25"/>
    </row>
    <row r="135" s="34" customFormat="true" ht="21" hidden="true" customHeight="true" outlineLevel="0" collapsed="false">
      <c r="A135" s="27" t="s">
        <v>252</v>
      </c>
      <c r="B135" s="28" t="s">
        <v>253</v>
      </c>
      <c r="C135" s="33" t="n">
        <v>72922</v>
      </c>
      <c r="D135" s="33" t="n">
        <v>6880</v>
      </c>
      <c r="E135" s="25"/>
    </row>
    <row r="136" s="48" customFormat="true" ht="41.25" hidden="true" customHeight="true" outlineLevel="0" collapsed="false">
      <c r="A136" s="27" t="s">
        <v>254</v>
      </c>
      <c r="B136" s="28" t="s">
        <v>255</v>
      </c>
      <c r="C136" s="33" t="n">
        <v>1344</v>
      </c>
      <c r="D136" s="33" t="n">
        <v>1344</v>
      </c>
      <c r="E136" s="47"/>
    </row>
    <row r="137" s="48" customFormat="true" ht="23.25" hidden="true" customHeight="true" outlineLevel="0" collapsed="false">
      <c r="A137" s="27" t="s">
        <v>256</v>
      </c>
      <c r="B137" s="28" t="s">
        <v>257</v>
      </c>
      <c r="C137" s="33" t="n">
        <v>1150</v>
      </c>
      <c r="D137" s="33" t="n">
        <v>1150</v>
      </c>
      <c r="E137" s="47"/>
    </row>
    <row r="138" customFormat="false" ht="23.25" hidden="true" customHeight="true" outlineLevel="0" collapsed="false">
      <c r="A138" s="49"/>
      <c r="B138" s="50" t="s">
        <v>258</v>
      </c>
      <c r="C138" s="51" t="n">
        <f aca="false">C14</f>
        <v>8278819</v>
      </c>
      <c r="D138" s="51" t="n">
        <f aca="false">D14</f>
        <v>8704082</v>
      </c>
      <c r="E138" s="52"/>
    </row>
    <row r="139" customFormat="false" ht="25.5" hidden="false" customHeight="true" outlineLevel="0" collapsed="false">
      <c r="A139" s="53" t="s">
        <v>259</v>
      </c>
      <c r="B139" s="50" t="s">
        <v>260</v>
      </c>
      <c r="C139" s="54" t="n">
        <f aca="false">C140</f>
        <v>4114635.6</v>
      </c>
      <c r="D139" s="54" t="n">
        <f aca="false">D140</f>
        <v>4123273.7</v>
      </c>
      <c r="E139" s="52" t="n">
        <f aca="false">1642000.4-C139</f>
        <v>-2472635.2</v>
      </c>
    </row>
    <row r="140" customFormat="false" ht="44.25" hidden="true" customHeight="true" outlineLevel="0" collapsed="false">
      <c r="A140" s="53" t="s">
        <v>261</v>
      </c>
      <c r="B140" s="23" t="s">
        <v>262</v>
      </c>
      <c r="C140" s="51" t="n">
        <f aca="false">C141+C143+C151+C170</f>
        <v>4114635.6</v>
      </c>
      <c r="D140" s="51" t="n">
        <f aca="false">D141+D143+D151+D170</f>
        <v>4123273.7</v>
      </c>
      <c r="E140" s="52"/>
    </row>
    <row r="141" customFormat="false" ht="36" hidden="true" customHeight="true" outlineLevel="0" collapsed="false">
      <c r="A141" s="55" t="s">
        <v>263</v>
      </c>
      <c r="B141" s="56" t="s">
        <v>264</v>
      </c>
      <c r="C141" s="51" t="n">
        <f aca="false">C142</f>
        <v>0</v>
      </c>
      <c r="D141" s="51" t="n">
        <f aca="false">D142</f>
        <v>0</v>
      </c>
      <c r="E141" s="52"/>
    </row>
    <row r="142" customFormat="false" ht="42.75" hidden="true" customHeight="true" outlineLevel="0" collapsed="false">
      <c r="A142" s="57" t="s">
        <v>265</v>
      </c>
      <c r="B142" s="58" t="s">
        <v>266</v>
      </c>
      <c r="C142" s="59"/>
      <c r="D142" s="59"/>
    </row>
    <row r="143" customFormat="false" ht="42.75" hidden="true" customHeight="true" outlineLevel="0" collapsed="false">
      <c r="A143" s="55" t="s">
        <v>267</v>
      </c>
      <c r="B143" s="60" t="s">
        <v>268</v>
      </c>
      <c r="C143" s="51" t="n">
        <f aca="false">SUM(C144:C150)</f>
        <v>0</v>
      </c>
      <c r="D143" s="51" t="n">
        <f aca="false">SUM(D144:D150)</f>
        <v>0</v>
      </c>
    </row>
    <row r="144" customFormat="false" ht="61.5" hidden="true" customHeight="true" outlineLevel="0" collapsed="false">
      <c r="A144" s="57" t="s">
        <v>269</v>
      </c>
      <c r="B144" s="58" t="s">
        <v>270</v>
      </c>
      <c r="C144" s="59"/>
      <c r="D144" s="59"/>
      <c r="F144" s="61"/>
    </row>
    <row r="145" customFormat="false" ht="61.5" hidden="true" customHeight="true" outlineLevel="0" collapsed="false">
      <c r="A145" s="57" t="s">
        <v>271</v>
      </c>
      <c r="B145" s="62" t="s">
        <v>272</v>
      </c>
      <c r="C145" s="63"/>
      <c r="D145" s="63"/>
      <c r="F145" s="61"/>
    </row>
    <row r="146" customFormat="false" ht="86.25" hidden="true" customHeight="true" outlineLevel="0" collapsed="false">
      <c r="A146" s="57" t="s">
        <v>273</v>
      </c>
      <c r="B146" s="62" t="s">
        <v>274</v>
      </c>
      <c r="C146" s="64"/>
      <c r="D146" s="64"/>
    </row>
    <row r="147" customFormat="false" ht="80.25" hidden="true" customHeight="true" outlineLevel="0" collapsed="false">
      <c r="A147" s="57" t="s">
        <v>275</v>
      </c>
      <c r="B147" s="62" t="s">
        <v>276</v>
      </c>
      <c r="C147" s="64"/>
      <c r="D147" s="64"/>
    </row>
    <row r="148" customFormat="false" ht="49.5" hidden="true" customHeight="true" outlineLevel="0" collapsed="false">
      <c r="A148" s="57" t="s">
        <v>277</v>
      </c>
      <c r="B148" s="62" t="s">
        <v>278</v>
      </c>
      <c r="C148" s="64"/>
      <c r="D148" s="64"/>
    </row>
    <row r="149" customFormat="false" ht="58.5" hidden="true" customHeight="true" outlineLevel="0" collapsed="false">
      <c r="A149" s="57" t="s">
        <v>279</v>
      </c>
      <c r="B149" s="62" t="s">
        <v>280</v>
      </c>
      <c r="C149" s="64"/>
      <c r="D149" s="64"/>
    </row>
    <row r="150" customFormat="false" ht="59.25" hidden="true" customHeight="true" outlineLevel="0" collapsed="false">
      <c r="A150" s="57" t="s">
        <v>281</v>
      </c>
      <c r="B150" s="62" t="s">
        <v>282</v>
      </c>
      <c r="C150" s="63"/>
      <c r="D150" s="63"/>
    </row>
    <row r="151" customFormat="false" ht="39" hidden="true" customHeight="true" outlineLevel="0" collapsed="false">
      <c r="A151" s="55" t="s">
        <v>283</v>
      </c>
      <c r="B151" s="50" t="s">
        <v>284</v>
      </c>
      <c r="C151" s="54" t="n">
        <f aca="false">C153+C154+C155+C157+C159+C152</f>
        <v>0</v>
      </c>
      <c r="D151" s="54" t="n">
        <f aca="false">D153+D154+D155+D157+D159+D152</f>
        <v>0</v>
      </c>
    </row>
    <row r="152" customFormat="false" ht="57" hidden="true" customHeight="true" outlineLevel="0" collapsed="false">
      <c r="A152" s="57" t="s">
        <v>285</v>
      </c>
      <c r="B152" s="62" t="s">
        <v>286</v>
      </c>
      <c r="C152" s="59"/>
      <c r="D152" s="59"/>
      <c r="F152" s="61"/>
    </row>
    <row r="153" customFormat="false" ht="60.75" hidden="true" customHeight="true" outlineLevel="0" collapsed="false">
      <c r="A153" s="57" t="s">
        <v>287</v>
      </c>
      <c r="B153" s="58" t="s">
        <v>288</v>
      </c>
      <c r="C153" s="63"/>
      <c r="D153" s="63"/>
      <c r="F153" s="61"/>
    </row>
    <row r="154" customFormat="false" ht="61.5" hidden="true" customHeight="true" outlineLevel="0" collapsed="false">
      <c r="A154" s="57" t="s">
        <v>289</v>
      </c>
      <c r="B154" s="58" t="s">
        <v>290</v>
      </c>
      <c r="C154" s="63"/>
      <c r="D154" s="63"/>
      <c r="F154" s="61"/>
    </row>
    <row r="155" customFormat="false" ht="41.25" hidden="true" customHeight="true" outlineLevel="0" collapsed="false">
      <c r="A155" s="57" t="s">
        <v>291</v>
      </c>
      <c r="B155" s="58" t="s">
        <v>292</v>
      </c>
      <c r="C155" s="63"/>
      <c r="D155" s="63"/>
      <c r="F155" s="61"/>
    </row>
    <row r="156" customFormat="false" ht="42" hidden="true" customHeight="true" outlineLevel="0" collapsed="false">
      <c r="A156" s="57" t="s">
        <v>293</v>
      </c>
      <c r="B156" s="58" t="s">
        <v>294</v>
      </c>
      <c r="C156" s="59"/>
      <c r="D156" s="59"/>
      <c r="F156" s="61"/>
    </row>
    <row r="157" customFormat="false" ht="79.5" hidden="true" customHeight="true" outlineLevel="0" collapsed="false">
      <c r="A157" s="57" t="s">
        <v>295</v>
      </c>
      <c r="B157" s="58" t="s">
        <v>296</v>
      </c>
      <c r="C157" s="59"/>
      <c r="D157" s="59"/>
    </row>
    <row r="158" customFormat="false" ht="42" hidden="true" customHeight="true" outlineLevel="0" collapsed="false">
      <c r="A158" s="57" t="s">
        <v>297</v>
      </c>
      <c r="B158" s="58" t="s">
        <v>298</v>
      </c>
      <c r="C158" s="65"/>
      <c r="D158" s="65"/>
    </row>
    <row r="159" customFormat="false" ht="67.5" hidden="true" customHeight="true" outlineLevel="0" collapsed="false">
      <c r="A159" s="66" t="s">
        <v>299</v>
      </c>
      <c r="B159" s="67" t="s">
        <v>300</v>
      </c>
      <c r="C159" s="68" t="n">
        <f aca="false">C160+C161+C162+C164+C165+C167+C166+C163</f>
        <v>0</v>
      </c>
      <c r="D159" s="68" t="n">
        <f aca="false">D160+D161+D162+D164+D165+D167+D166+D163</f>
        <v>0</v>
      </c>
    </row>
    <row r="160" customFormat="false" ht="44.25" hidden="true" customHeight="true" outlineLevel="0" collapsed="false">
      <c r="A160" s="57" t="s">
        <v>299</v>
      </c>
      <c r="B160" s="58" t="s">
        <v>301</v>
      </c>
      <c r="C160" s="63"/>
      <c r="D160" s="63"/>
    </row>
    <row r="161" customFormat="false" ht="38.25" hidden="true" customHeight="true" outlineLevel="0" collapsed="false">
      <c r="A161" s="57" t="s">
        <v>299</v>
      </c>
      <c r="B161" s="58" t="s">
        <v>302</v>
      </c>
      <c r="C161" s="59"/>
      <c r="D161" s="59"/>
    </row>
    <row r="162" customFormat="false" ht="58.5" hidden="true" customHeight="true" outlineLevel="0" collapsed="false">
      <c r="A162" s="57" t="s">
        <v>299</v>
      </c>
      <c r="B162" s="58" t="s">
        <v>303</v>
      </c>
      <c r="C162" s="59"/>
      <c r="D162" s="59"/>
    </row>
    <row r="163" customFormat="false" ht="58.5" hidden="true" customHeight="true" outlineLevel="0" collapsed="false">
      <c r="A163" s="57" t="s">
        <v>299</v>
      </c>
      <c r="B163" s="58" t="s">
        <v>304</v>
      </c>
      <c r="C163" s="59"/>
      <c r="D163" s="59"/>
    </row>
    <row r="164" customFormat="false" ht="48" hidden="true" customHeight="true" outlineLevel="0" collapsed="false">
      <c r="A164" s="57" t="s">
        <v>299</v>
      </c>
      <c r="B164" s="58" t="s">
        <v>305</v>
      </c>
      <c r="C164" s="59"/>
      <c r="D164" s="59"/>
    </row>
    <row r="165" customFormat="false" ht="81" hidden="true" customHeight="true" outlineLevel="0" collapsed="false">
      <c r="A165" s="57" t="s">
        <v>295</v>
      </c>
      <c r="B165" s="58" t="s">
        <v>306</v>
      </c>
      <c r="C165" s="63"/>
      <c r="D165" s="63"/>
    </row>
    <row r="166" customFormat="false" ht="81" hidden="true" customHeight="true" outlineLevel="0" collapsed="false">
      <c r="A166" s="57" t="s">
        <v>307</v>
      </c>
      <c r="B166" s="58" t="s">
        <v>308</v>
      </c>
      <c r="C166" s="63"/>
      <c r="D166" s="63"/>
    </row>
    <row r="167" customFormat="false" ht="40.5" hidden="true" customHeight="true" outlineLevel="0" collapsed="false">
      <c r="A167" s="55" t="s">
        <v>309</v>
      </c>
      <c r="B167" s="50" t="s">
        <v>310</v>
      </c>
      <c r="C167" s="54" t="n">
        <f aca="false">SUM(C168)</f>
        <v>0</v>
      </c>
      <c r="D167" s="54" t="n">
        <f aca="false">SUM(D168)</f>
        <v>0</v>
      </c>
      <c r="F167" s="61"/>
    </row>
    <row r="168" customFormat="false" ht="45.75" hidden="true" customHeight="true" outlineLevel="0" collapsed="false">
      <c r="A168" s="57" t="s">
        <v>309</v>
      </c>
      <c r="B168" s="69" t="s">
        <v>311</v>
      </c>
      <c r="C168" s="63"/>
      <c r="D168" s="63"/>
    </row>
    <row r="169" customFormat="false" ht="42" hidden="true" customHeight="true" outlineLevel="0" collapsed="false">
      <c r="A169" s="70" t="s">
        <v>312</v>
      </c>
      <c r="B169" s="62" t="s">
        <v>313</v>
      </c>
      <c r="C169" s="63"/>
      <c r="D169" s="63"/>
    </row>
    <row r="170" customFormat="false" ht="26.25" hidden="true" customHeight="true" outlineLevel="0" collapsed="false">
      <c r="A170" s="55" t="s">
        <v>314</v>
      </c>
      <c r="B170" s="71" t="s">
        <v>315</v>
      </c>
      <c r="C170" s="54" t="n">
        <f aca="false">SUM(C171:C172)</f>
        <v>4114635.6</v>
      </c>
      <c r="D170" s="54" t="n">
        <f aca="false">SUM(D171:D172)</f>
        <v>4123273.7</v>
      </c>
    </row>
    <row r="171" customFormat="false" ht="77.25" hidden="true" customHeight="true" outlineLevel="0" collapsed="false">
      <c r="A171" s="57" t="s">
        <v>316</v>
      </c>
      <c r="B171" s="58" t="s">
        <v>317</v>
      </c>
      <c r="C171" s="63"/>
      <c r="D171" s="63"/>
      <c r="E171" s="72"/>
      <c r="F171" s="73"/>
    </row>
    <row r="172" customFormat="false" ht="42.75" hidden="true" customHeight="true" outlineLevel="0" collapsed="false">
      <c r="A172" s="57" t="s">
        <v>318</v>
      </c>
      <c r="B172" s="62" t="s">
        <v>319</v>
      </c>
      <c r="C172" s="63" t="n">
        <v>4114635.6</v>
      </c>
      <c r="D172" s="63" t="n">
        <v>4123273.7</v>
      </c>
    </row>
    <row r="173" customFormat="false" ht="11.25" hidden="false" customHeight="true" outlineLevel="0" collapsed="false">
      <c r="A173" s="74"/>
      <c r="B173" s="62"/>
      <c r="C173" s="75" t="n">
        <f aca="false">SUM(C142:C169)</f>
        <v>0</v>
      </c>
      <c r="D173" s="75" t="n">
        <f aca="false">SUM(D142:D169)</f>
        <v>0</v>
      </c>
    </row>
    <row r="174" customFormat="false" ht="30" hidden="false" customHeight="true" outlineLevel="0" collapsed="false">
      <c r="A174" s="74"/>
      <c r="B174" s="50" t="s">
        <v>320</v>
      </c>
      <c r="C174" s="54" t="n">
        <f aca="false">C138+C140</f>
        <v>12393454.6</v>
      </c>
      <c r="D174" s="54" t="n">
        <f aca="false">D138+D140</f>
        <v>12827355.7</v>
      </c>
      <c r="E174" s="76"/>
      <c r="F174" s="77"/>
    </row>
    <row r="175" customFormat="false" ht="27" hidden="false" customHeight="true" outlineLevel="0" collapsed="false">
      <c r="A175" s="78"/>
      <c r="B175" s="79" t="s">
        <v>321</v>
      </c>
      <c r="C175" s="80" t="n">
        <f aca="false">C174-C177</f>
        <v>-193088</v>
      </c>
      <c r="D175" s="80" t="n">
        <f aca="false">D174-D177</f>
        <v>-192528.000000002</v>
      </c>
      <c r="E175" s="81"/>
      <c r="F175" s="82"/>
      <c r="H175" s="83"/>
    </row>
    <row r="176" customFormat="false" ht="19.5" hidden="false" customHeight="true" outlineLevel="0" collapsed="false">
      <c r="A176" s="78"/>
      <c r="B176" s="60"/>
      <c r="C176" s="84" t="n">
        <f aca="false">[3]Бюджет!$D$94</f>
        <v>10630349.4</v>
      </c>
      <c r="D176" s="84" t="n">
        <f aca="false">[3]Бюджет!$E$94</f>
        <v>11063307.4</v>
      </c>
      <c r="E176" s="73"/>
      <c r="F176" s="85"/>
      <c r="G176" s="86"/>
    </row>
    <row r="177" customFormat="false" ht="28.5" hidden="false" customHeight="true" outlineLevel="0" collapsed="false">
      <c r="A177" s="87"/>
      <c r="B177" s="60" t="s">
        <v>322</v>
      </c>
      <c r="C177" s="88" t="n">
        <f aca="false">SUM(C179+C188+C196+C201+C207+C211+C217+C221+C228+C191+C245+C249+C242+C234+C239)</f>
        <v>12586542.6</v>
      </c>
      <c r="D177" s="88" t="n">
        <f aca="false">SUM(D179+D188+D196+D201+D207+D211+D217+D221+D228+D191+D245+D249+D242+D234+D239)</f>
        <v>13019883.7</v>
      </c>
      <c r="E177" s="89"/>
      <c r="F177" s="89"/>
      <c r="G177" s="90"/>
    </row>
    <row r="178" customFormat="false" ht="18.75" hidden="false" customHeight="false" outlineLevel="0" collapsed="false">
      <c r="A178" s="91"/>
      <c r="B178" s="62" t="s">
        <v>323</v>
      </c>
      <c r="C178" s="92"/>
      <c r="D178" s="92"/>
      <c r="E178" s="93" t="n">
        <f aca="false">C177-E177</f>
        <v>12586542.6</v>
      </c>
      <c r="F178" s="4"/>
    </row>
    <row r="179" customFormat="false" ht="33" hidden="false" customHeight="true" outlineLevel="0" collapsed="false">
      <c r="A179" s="94" t="s">
        <v>324</v>
      </c>
      <c r="B179" s="60" t="s">
        <v>325</v>
      </c>
      <c r="C179" s="95" t="n">
        <f aca="false">SUM(C180:C186)</f>
        <v>2125208</v>
      </c>
      <c r="D179" s="95" t="n">
        <f aca="false">SUM(D180:D186)</f>
        <v>2144124</v>
      </c>
      <c r="E179" s="52" t="n">
        <f aca="false">[4]Бюджет!$H$738</f>
        <v>2634915.7</v>
      </c>
      <c r="F179" s="4"/>
    </row>
    <row r="180" customFormat="false" ht="63" hidden="false" customHeight="true" outlineLevel="0" collapsed="false">
      <c r="A180" s="91" t="s">
        <v>326</v>
      </c>
      <c r="B180" s="62" t="s">
        <v>327</v>
      </c>
      <c r="C180" s="96" t="n">
        <f aca="false">[5]Бюджет!D10</f>
        <v>121045</v>
      </c>
      <c r="D180" s="96" t="n">
        <f aca="false">[5]Бюджет!E10</f>
        <v>123228</v>
      </c>
      <c r="E180" s="97"/>
      <c r="F180" s="4"/>
    </row>
    <row r="181" customFormat="false" ht="64.5" hidden="false" customHeight="true" outlineLevel="0" collapsed="false">
      <c r="A181" s="91" t="s">
        <v>328</v>
      </c>
      <c r="B181" s="62" t="s">
        <v>329</v>
      </c>
      <c r="C181" s="96" t="n">
        <v>1074563</v>
      </c>
      <c r="D181" s="96" t="n">
        <v>1082164</v>
      </c>
      <c r="E181" s="97"/>
      <c r="F181" s="4"/>
    </row>
    <row r="182" customFormat="false" ht="33.75" hidden="true" customHeight="true" outlineLevel="0" collapsed="false">
      <c r="A182" s="91" t="s">
        <v>330</v>
      </c>
      <c r="B182" s="62" t="s">
        <v>331</v>
      </c>
      <c r="C182" s="96" t="n">
        <f aca="false">[5]Бюджет!D12</f>
        <v>0</v>
      </c>
      <c r="D182" s="96" t="n">
        <f aca="false">[5]Бюджет!E12</f>
        <v>0</v>
      </c>
      <c r="E182" s="97"/>
      <c r="F182" s="4"/>
    </row>
    <row r="183" customFormat="false" ht="38.25" hidden="false" customHeight="true" outlineLevel="0" collapsed="false">
      <c r="A183" s="91" t="s">
        <v>332</v>
      </c>
      <c r="B183" s="62" t="s">
        <v>333</v>
      </c>
      <c r="C183" s="96" t="n">
        <f aca="false">[5]Бюджет!D13</f>
        <v>36701</v>
      </c>
      <c r="D183" s="96" t="n">
        <f aca="false">[5]Бюджет!E13</f>
        <v>37011</v>
      </c>
      <c r="E183" s="97"/>
      <c r="F183" s="4"/>
    </row>
    <row r="184" customFormat="false" ht="33" hidden="false" customHeight="true" outlineLevel="0" collapsed="false">
      <c r="A184" s="91" t="s">
        <v>334</v>
      </c>
      <c r="B184" s="62" t="s">
        <v>335</v>
      </c>
      <c r="C184" s="96" t="n">
        <f aca="false">[5]Бюджет!D14</f>
        <v>9133</v>
      </c>
      <c r="D184" s="96" t="n">
        <f aca="false">[5]Бюджет!E14</f>
        <v>9196</v>
      </c>
      <c r="E184" s="97"/>
      <c r="F184" s="4"/>
    </row>
    <row r="185" customFormat="false" ht="30" hidden="false" customHeight="true" outlineLevel="0" collapsed="false">
      <c r="A185" s="91" t="s">
        <v>336</v>
      </c>
      <c r="B185" s="62" t="s">
        <v>337</v>
      </c>
      <c r="C185" s="96" t="n">
        <f aca="false">[5]Бюджет!D15</f>
        <v>50000</v>
      </c>
      <c r="D185" s="96" t="n">
        <f aca="false">[5]Бюджет!E15</f>
        <v>50000</v>
      </c>
      <c r="E185" s="97"/>
      <c r="F185" s="4"/>
    </row>
    <row r="186" customFormat="false" ht="27" hidden="false" customHeight="true" outlineLevel="0" collapsed="false">
      <c r="A186" s="91" t="s">
        <v>338</v>
      </c>
      <c r="B186" s="62" t="s">
        <v>339</v>
      </c>
      <c r="C186" s="96" t="n">
        <v>833766</v>
      </c>
      <c r="D186" s="96" t="n">
        <v>842525</v>
      </c>
      <c r="E186" s="97"/>
      <c r="F186" s="4"/>
    </row>
    <row r="187" customFormat="false" ht="11.25" hidden="false" customHeight="true" outlineLevel="0" collapsed="false">
      <c r="A187" s="91"/>
      <c r="B187" s="62" t="s">
        <v>323</v>
      </c>
      <c r="C187" s="98"/>
      <c r="D187" s="98"/>
      <c r="E187" s="97"/>
      <c r="F187" s="4"/>
    </row>
    <row r="188" customFormat="false" ht="22.5" hidden="true" customHeight="true" outlineLevel="0" collapsed="false">
      <c r="A188" s="94" t="s">
        <v>340</v>
      </c>
      <c r="B188" s="99" t="s">
        <v>341</v>
      </c>
      <c r="C188" s="95" t="n">
        <f aca="false">C189</f>
        <v>0</v>
      </c>
      <c r="D188" s="95" t="n">
        <f aca="false">D189</f>
        <v>0</v>
      </c>
      <c r="E188" s="97"/>
      <c r="F188" s="4"/>
    </row>
    <row r="189" customFormat="false" ht="22.5" hidden="true" customHeight="true" outlineLevel="0" collapsed="false">
      <c r="A189" s="91" t="s">
        <v>342</v>
      </c>
      <c r="B189" s="100" t="s">
        <v>343</v>
      </c>
      <c r="C189" s="92" t="n">
        <f aca="false">'[6]Прил 1'!$F$73</f>
        <v>0</v>
      </c>
      <c r="D189" s="92" t="n">
        <f aca="false">'[6]Прил 1'!$F$73</f>
        <v>0</v>
      </c>
      <c r="E189" s="101" t="n">
        <f aca="false">[4]Бюджет!$H$774</f>
        <v>0</v>
      </c>
      <c r="F189" s="4"/>
    </row>
    <row r="190" customFormat="false" ht="22.5" hidden="true" customHeight="true" outlineLevel="0" collapsed="false">
      <c r="A190" s="91"/>
      <c r="B190" s="62"/>
      <c r="C190" s="98"/>
      <c r="D190" s="98"/>
      <c r="E190" s="97"/>
      <c r="F190" s="4"/>
    </row>
    <row r="191" customFormat="false" ht="49.5" hidden="false" customHeight="true" outlineLevel="0" collapsed="false">
      <c r="A191" s="94" t="s">
        <v>344</v>
      </c>
      <c r="B191" s="60" t="s">
        <v>345</v>
      </c>
      <c r="C191" s="95" t="n">
        <f aca="false">SUM(C192:C194)</f>
        <v>120901</v>
      </c>
      <c r="D191" s="95" t="n">
        <f aca="false">SUM(D192:D194)</f>
        <v>121791</v>
      </c>
      <c r="E191" s="97"/>
      <c r="F191" s="4"/>
    </row>
    <row r="192" customFormat="false" ht="49.5" hidden="true" customHeight="true" outlineLevel="0" collapsed="false">
      <c r="A192" s="91" t="s">
        <v>346</v>
      </c>
      <c r="B192" s="62" t="s">
        <v>347</v>
      </c>
      <c r="C192" s="98"/>
      <c r="D192" s="98"/>
      <c r="E192" s="102" t="n">
        <f aca="false">[4]Бюджет!$H$1397</f>
        <v>357458.1</v>
      </c>
      <c r="F192" s="4"/>
    </row>
    <row r="193" customFormat="false" ht="49.5" hidden="false" customHeight="true" outlineLevel="0" collapsed="false">
      <c r="A193" s="91" t="s">
        <v>348</v>
      </c>
      <c r="B193" s="62" t="s">
        <v>349</v>
      </c>
      <c r="C193" s="92" t="n">
        <f aca="false">[5]Бюджет!D17</f>
        <v>120901</v>
      </c>
      <c r="D193" s="92" t="n">
        <f aca="false">[5]Бюджет!E17</f>
        <v>121791</v>
      </c>
      <c r="E193" s="97"/>
      <c r="F193" s="4"/>
    </row>
    <row r="194" customFormat="false" ht="37.5" hidden="true" customHeight="false" outlineLevel="0" collapsed="false">
      <c r="A194" s="91" t="s">
        <v>350</v>
      </c>
      <c r="B194" s="62" t="s">
        <v>351</v>
      </c>
      <c r="C194" s="92" t="n">
        <f aca="false">[3]Бюджет!$D$29-4100</f>
        <v>0</v>
      </c>
      <c r="D194" s="92" t="n">
        <f aca="false">[3]Бюджет!$E$29-1500</f>
        <v>0</v>
      </c>
      <c r="E194" s="97"/>
      <c r="F194" s="4"/>
    </row>
    <row r="195" customFormat="false" ht="15.75" hidden="false" customHeight="true" outlineLevel="0" collapsed="false">
      <c r="A195" s="91"/>
      <c r="B195" s="62" t="s">
        <v>323</v>
      </c>
      <c r="C195" s="92"/>
      <c r="D195" s="92"/>
      <c r="E195" s="97"/>
      <c r="F195" s="4"/>
    </row>
    <row r="196" customFormat="false" ht="24" hidden="false" customHeight="true" outlineLevel="0" collapsed="false">
      <c r="A196" s="94" t="s">
        <v>352</v>
      </c>
      <c r="B196" s="60" t="s">
        <v>353</v>
      </c>
      <c r="C196" s="95" t="n">
        <f aca="false">SUM(C197:C199)</f>
        <v>98731</v>
      </c>
      <c r="D196" s="95" t="n">
        <f aca="false">SUM(D197:D199)</f>
        <v>97163</v>
      </c>
      <c r="E196" s="97"/>
      <c r="F196" s="4"/>
    </row>
    <row r="197" customFormat="false" ht="24" hidden="false" customHeight="true" outlineLevel="0" collapsed="false">
      <c r="A197" s="91" t="s">
        <v>354</v>
      </c>
      <c r="B197" s="62" t="s">
        <v>355</v>
      </c>
      <c r="C197" s="92" t="n">
        <f aca="false">[5]Бюджет!D19</f>
        <v>53424</v>
      </c>
      <c r="D197" s="92" t="n">
        <f aca="false">[5]Бюджет!E19</f>
        <v>55828</v>
      </c>
      <c r="E197" s="103" t="n">
        <f aca="false">[4]Бюджет!$H$2053</f>
        <v>1282611</v>
      </c>
      <c r="F197" s="4"/>
    </row>
    <row r="198" customFormat="false" ht="24" hidden="true" customHeight="true" outlineLevel="0" collapsed="false">
      <c r="A198" s="91" t="s">
        <v>356</v>
      </c>
      <c r="B198" s="104" t="s">
        <v>357</v>
      </c>
      <c r="C198" s="92" t="n">
        <f aca="false">[5]Бюджет!D20</f>
        <v>0</v>
      </c>
      <c r="D198" s="92" t="n">
        <f aca="false">[5]Бюджет!E20</f>
        <v>0</v>
      </c>
      <c r="E198" s="97"/>
      <c r="F198" s="4"/>
    </row>
    <row r="199" customFormat="false" ht="24" hidden="false" customHeight="true" outlineLevel="0" collapsed="false">
      <c r="A199" s="91" t="s">
        <v>358</v>
      </c>
      <c r="B199" s="12" t="s">
        <v>359</v>
      </c>
      <c r="C199" s="92" t="n">
        <f aca="false">[5]Бюджет!D21</f>
        <v>45307</v>
      </c>
      <c r="D199" s="92" t="n">
        <f aca="false">[5]Бюджет!E21</f>
        <v>41335</v>
      </c>
      <c r="E199" s="97"/>
      <c r="F199" s="4"/>
    </row>
    <row r="200" customFormat="false" ht="15.75" hidden="false" customHeight="true" outlineLevel="0" collapsed="false">
      <c r="A200" s="91"/>
      <c r="B200" s="62" t="s">
        <v>323</v>
      </c>
      <c r="C200" s="92"/>
      <c r="D200" s="92"/>
      <c r="E200" s="97"/>
      <c r="F200" s="4"/>
    </row>
    <row r="201" customFormat="false" ht="27.75" hidden="false" customHeight="true" outlineLevel="0" collapsed="false">
      <c r="A201" s="94" t="s">
        <v>360</v>
      </c>
      <c r="B201" s="60" t="s">
        <v>361</v>
      </c>
      <c r="C201" s="95" t="n">
        <f aca="false">C202+C203+C205+C204</f>
        <v>541843</v>
      </c>
      <c r="D201" s="95" t="n">
        <f aca="false">D202+D203+D205+D204</f>
        <v>543685</v>
      </c>
      <c r="E201" s="97"/>
      <c r="F201" s="4"/>
    </row>
    <row r="202" customFormat="false" ht="27.75" hidden="false" customHeight="true" outlineLevel="0" collapsed="false">
      <c r="A202" s="105" t="s">
        <v>362</v>
      </c>
      <c r="B202" s="62" t="s">
        <v>363</v>
      </c>
      <c r="C202" s="92" t="n">
        <f aca="false">[5]Бюджет!D22</f>
        <v>42414</v>
      </c>
      <c r="D202" s="92" t="n">
        <f aca="false">[5]Бюджет!E22</f>
        <v>41544</v>
      </c>
      <c r="E202" s="103" t="n">
        <f aca="false">[4]Бюджет!$H$3612</f>
        <v>3457498.306</v>
      </c>
      <c r="F202" s="52" t="n">
        <f aca="false">C202-E202</f>
        <v>-3415084.306</v>
      </c>
    </row>
    <row r="203" customFormat="false" ht="27.75" hidden="false" customHeight="true" outlineLevel="0" collapsed="false">
      <c r="A203" s="105" t="s">
        <v>364</v>
      </c>
      <c r="B203" s="62" t="s">
        <v>365</v>
      </c>
      <c r="C203" s="92" t="n">
        <f aca="false">[5]Бюджет!D23</f>
        <v>13350</v>
      </c>
      <c r="D203" s="92" t="n">
        <f aca="false">[5]Бюджет!E23</f>
        <v>13950</v>
      </c>
      <c r="E203" s="97"/>
      <c r="F203" s="4"/>
    </row>
    <row r="204" customFormat="false" ht="27.75" hidden="false" customHeight="true" outlineLevel="0" collapsed="false">
      <c r="A204" s="105" t="s">
        <v>366</v>
      </c>
      <c r="B204" s="62" t="s">
        <v>367</v>
      </c>
      <c r="C204" s="92" t="n">
        <f aca="false">[5]Бюджет!D24</f>
        <v>431499</v>
      </c>
      <c r="D204" s="92" t="n">
        <f aca="false">[5]Бюджет!E24</f>
        <v>433414</v>
      </c>
      <c r="E204" s="97"/>
      <c r="F204" s="4"/>
    </row>
    <row r="205" customFormat="false" ht="27.75" hidden="false" customHeight="true" outlineLevel="0" collapsed="false">
      <c r="A205" s="105" t="s">
        <v>368</v>
      </c>
      <c r="B205" s="58" t="s">
        <v>369</v>
      </c>
      <c r="C205" s="92" t="n">
        <f aca="false">[5]Бюджет!D25</f>
        <v>54580</v>
      </c>
      <c r="D205" s="92" t="n">
        <f aca="false">[5]Бюджет!E25</f>
        <v>54777</v>
      </c>
      <c r="E205" s="97"/>
      <c r="F205" s="4"/>
    </row>
    <row r="206" customFormat="false" ht="15.75" hidden="false" customHeight="true" outlineLevel="0" collapsed="false">
      <c r="A206" s="91"/>
      <c r="B206" s="62" t="s">
        <v>323</v>
      </c>
      <c r="C206" s="92"/>
      <c r="D206" s="92"/>
      <c r="E206" s="97"/>
      <c r="F206" s="4"/>
    </row>
    <row r="207" customFormat="false" ht="24.75" hidden="false" customHeight="true" outlineLevel="0" collapsed="false">
      <c r="A207" s="94" t="s">
        <v>370</v>
      </c>
      <c r="B207" s="60" t="s">
        <v>371</v>
      </c>
      <c r="C207" s="95" t="n">
        <f aca="false">C208+C209</f>
        <v>53084</v>
      </c>
      <c r="D207" s="95" t="n">
        <f aca="false">D208+D209</f>
        <v>55203</v>
      </c>
      <c r="E207" s="97"/>
      <c r="F207" s="4"/>
    </row>
    <row r="208" customFormat="false" ht="24.75" hidden="false" customHeight="true" outlineLevel="0" collapsed="false">
      <c r="A208" s="91" t="s">
        <v>372</v>
      </c>
      <c r="B208" s="45" t="s">
        <v>373</v>
      </c>
      <c r="C208" s="92" t="n">
        <f aca="false">[5]Бюджет!D26</f>
        <v>27610</v>
      </c>
      <c r="D208" s="92" t="n">
        <f aca="false">[5]Бюджет!E26</f>
        <v>28852</v>
      </c>
      <c r="E208" s="103" t="n">
        <f aca="false">[4]Бюджет!$H$3761</f>
        <v>130885</v>
      </c>
      <c r="F208" s="4"/>
    </row>
    <row r="209" customFormat="false" ht="24.75" hidden="false" customHeight="true" outlineLevel="0" collapsed="false">
      <c r="A209" s="91" t="s">
        <v>374</v>
      </c>
      <c r="B209" s="62" t="s">
        <v>375</v>
      </c>
      <c r="C209" s="92" t="n">
        <f aca="false">[5]Бюджет!D27</f>
        <v>25474</v>
      </c>
      <c r="D209" s="92" t="n">
        <f aca="false">[5]Бюджет!E27</f>
        <v>26351</v>
      </c>
      <c r="E209" s="97"/>
      <c r="F209" s="4"/>
    </row>
    <row r="210" customFormat="false" ht="17.25" hidden="false" customHeight="true" outlineLevel="0" collapsed="false">
      <c r="A210" s="91"/>
      <c r="B210" s="62" t="s">
        <v>323</v>
      </c>
      <c r="C210" s="92"/>
      <c r="D210" s="92"/>
      <c r="E210" s="97"/>
      <c r="F210" s="4"/>
    </row>
    <row r="211" customFormat="false" ht="27" hidden="false" customHeight="true" outlineLevel="0" collapsed="false">
      <c r="A211" s="94" t="s">
        <v>376</v>
      </c>
      <c r="B211" s="60" t="s">
        <v>377</v>
      </c>
      <c r="C211" s="88" t="n">
        <f aca="false">SUM(C212:C215)</f>
        <v>6479615.9</v>
      </c>
      <c r="D211" s="88" t="n">
        <f aca="false">SUM(D212:D215)</f>
        <v>6505279.9</v>
      </c>
      <c r="E211" s="97"/>
      <c r="F211" s="4"/>
    </row>
    <row r="212" customFormat="false" ht="27" hidden="false" customHeight="true" outlineLevel="0" collapsed="false">
      <c r="A212" s="91" t="s">
        <v>378</v>
      </c>
      <c r="B212" s="62" t="s">
        <v>379</v>
      </c>
      <c r="C212" s="92" t="n">
        <f aca="false">[5]Бюджет!D28</f>
        <v>2201628</v>
      </c>
      <c r="D212" s="92" t="n">
        <f aca="false">[5]Бюджет!E28</f>
        <v>2193751</v>
      </c>
      <c r="E212" s="93" t="n">
        <f aca="false">[4]Бюджет!$H$5038</f>
        <v>6025244.6</v>
      </c>
      <c r="F212" s="106" t="n">
        <f aca="false">E212-C212</f>
        <v>3823616.6</v>
      </c>
    </row>
    <row r="213" customFormat="false" ht="27" hidden="false" customHeight="true" outlineLevel="0" collapsed="false">
      <c r="A213" s="91" t="s">
        <v>380</v>
      </c>
      <c r="B213" s="62" t="s">
        <v>381</v>
      </c>
      <c r="C213" s="98" t="n">
        <f aca="false">[5]Бюджет!D29+1552</f>
        <v>4041740.9</v>
      </c>
      <c r="D213" s="98" t="n">
        <f aca="false">[5]Бюджет!E29</f>
        <v>4072327.9</v>
      </c>
      <c r="E213" s="107" t="n">
        <f aca="false">[4]Бюджет!$H$3797</f>
        <v>2004218</v>
      </c>
      <c r="F213" s="4"/>
    </row>
    <row r="214" customFormat="false" ht="27" hidden="false" customHeight="true" outlineLevel="0" collapsed="false">
      <c r="A214" s="91" t="s">
        <v>382</v>
      </c>
      <c r="B214" s="62" t="s">
        <v>383</v>
      </c>
      <c r="C214" s="92" t="n">
        <f aca="false">[5]Бюджет!D30-1664</f>
        <v>65574</v>
      </c>
      <c r="D214" s="92" t="n">
        <f aca="false">[5]Бюджет!E30</f>
        <v>67480</v>
      </c>
      <c r="E214" s="101" t="n">
        <f aca="false">[4]Бюджет!$H$4203</f>
        <v>3627380.6</v>
      </c>
      <c r="F214" s="4"/>
    </row>
    <row r="215" customFormat="false" ht="27" hidden="false" customHeight="true" outlineLevel="0" collapsed="false">
      <c r="A215" s="91" t="s">
        <v>384</v>
      </c>
      <c r="B215" s="62" t="s">
        <v>385</v>
      </c>
      <c r="C215" s="92" t="n">
        <f aca="false">[5]Бюджет!D31</f>
        <v>170673</v>
      </c>
      <c r="D215" s="92" t="n">
        <f aca="false">[5]Бюджет!E31</f>
        <v>171721</v>
      </c>
      <c r="E215" s="101"/>
      <c r="F215" s="4"/>
    </row>
    <row r="216" customFormat="false" ht="18.75" hidden="false" customHeight="false" outlineLevel="0" collapsed="false">
      <c r="A216" s="91"/>
      <c r="B216" s="62" t="s">
        <v>323</v>
      </c>
      <c r="C216" s="92"/>
      <c r="D216" s="92"/>
      <c r="E216" s="101"/>
      <c r="F216" s="4"/>
    </row>
    <row r="217" customFormat="false" ht="25.5" hidden="false" customHeight="true" outlineLevel="0" collapsed="false">
      <c r="A217" s="94" t="s">
        <v>386</v>
      </c>
      <c r="B217" s="60" t="s">
        <v>387</v>
      </c>
      <c r="C217" s="88" t="n">
        <f aca="false">SUM(C218:C219)</f>
        <v>219063.5</v>
      </c>
      <c r="D217" s="88" t="n">
        <f aca="false">SUM(D218:D219)</f>
        <v>207248.5</v>
      </c>
      <c r="E217" s="107" t="n">
        <f aca="false">[4]Бюджет!$H$4276</f>
        <v>0</v>
      </c>
      <c r="F217" s="4"/>
    </row>
    <row r="218" customFormat="false" ht="25.5" hidden="false" customHeight="true" outlineLevel="0" collapsed="false">
      <c r="A218" s="91" t="s">
        <v>388</v>
      </c>
      <c r="B218" s="62" t="s">
        <v>389</v>
      </c>
      <c r="C218" s="98" t="n">
        <f aca="false">207483.5+112</f>
        <v>207595.5</v>
      </c>
      <c r="D218" s="98" t="n">
        <v>195715.5</v>
      </c>
      <c r="E218" s="107"/>
      <c r="F218" s="4"/>
    </row>
    <row r="219" customFormat="false" ht="25.5" hidden="false" customHeight="true" outlineLevel="0" collapsed="false">
      <c r="A219" s="91" t="s">
        <v>390</v>
      </c>
      <c r="B219" s="62" t="s">
        <v>391</v>
      </c>
      <c r="C219" s="92" t="n">
        <v>11468</v>
      </c>
      <c r="D219" s="92" t="n">
        <v>11533</v>
      </c>
      <c r="E219" s="107" t="n">
        <f aca="false">[4]Бюджет!$H$4712</f>
        <v>95251</v>
      </c>
      <c r="F219" s="4"/>
    </row>
    <row r="220" customFormat="false" ht="28.5" hidden="false" customHeight="true" outlineLevel="0" collapsed="false">
      <c r="A220" s="91"/>
      <c r="B220" s="62" t="s">
        <v>323</v>
      </c>
      <c r="C220" s="98"/>
      <c r="D220" s="98"/>
      <c r="E220" s="107" t="n">
        <f aca="false">[4]Бюджет!$H$5003</f>
        <v>298395</v>
      </c>
      <c r="F220" s="4"/>
    </row>
    <row r="221" customFormat="false" ht="27.75" hidden="false" customHeight="true" outlineLevel="0" collapsed="false">
      <c r="A221" s="94" t="s">
        <v>392</v>
      </c>
      <c r="B221" s="60" t="s">
        <v>393</v>
      </c>
      <c r="C221" s="95" t="n">
        <f aca="false">SUM(C222:C226)</f>
        <v>1749623</v>
      </c>
      <c r="D221" s="95" t="n">
        <f aca="false">SUM(D222:D226)</f>
        <v>1749623</v>
      </c>
      <c r="E221" s="97"/>
      <c r="F221" s="4"/>
    </row>
    <row r="222" customFormat="false" ht="27.75" hidden="false" customHeight="true" outlineLevel="0" collapsed="false">
      <c r="A222" s="91" t="s">
        <v>394</v>
      </c>
      <c r="B222" s="45" t="s">
        <v>395</v>
      </c>
      <c r="C222" s="92" t="n">
        <f aca="false">[5]Бюджет!D33</f>
        <v>647923</v>
      </c>
      <c r="D222" s="92" t="n">
        <f aca="false">[5]Бюджет!E33</f>
        <v>632303</v>
      </c>
      <c r="E222" s="102" t="n">
        <f aca="false">[4]Бюджет!$H$5549</f>
        <v>228408.7</v>
      </c>
      <c r="F222" s="4"/>
    </row>
    <row r="223" customFormat="false" ht="27.75" hidden="false" customHeight="true" outlineLevel="0" collapsed="false">
      <c r="A223" s="91" t="s">
        <v>396</v>
      </c>
      <c r="B223" s="108" t="s">
        <v>397</v>
      </c>
      <c r="C223" s="92" t="n">
        <f aca="false">[5]Бюджет!D34</f>
        <v>592758</v>
      </c>
      <c r="D223" s="92" t="n">
        <f aca="false">[5]Бюджет!E34</f>
        <v>608378</v>
      </c>
      <c r="E223" s="97"/>
      <c r="F223" s="4"/>
    </row>
    <row r="224" customFormat="false" ht="27.75" hidden="false" customHeight="true" outlineLevel="0" collapsed="false">
      <c r="A224" s="91" t="s">
        <v>398</v>
      </c>
      <c r="B224" s="108" t="s">
        <v>399</v>
      </c>
      <c r="C224" s="92" t="n">
        <f aca="false">[5]Бюджет!D35</f>
        <v>29554</v>
      </c>
      <c r="D224" s="92" t="n">
        <f aca="false">[5]Бюджет!E35</f>
        <v>29554</v>
      </c>
      <c r="E224" s="97"/>
      <c r="F224" s="4"/>
    </row>
    <row r="225" customFormat="false" ht="27.75" hidden="false" customHeight="true" outlineLevel="0" collapsed="false">
      <c r="A225" s="91" t="s">
        <v>400</v>
      </c>
      <c r="B225" s="108" t="s">
        <v>401</v>
      </c>
      <c r="C225" s="92" t="n">
        <v>466260</v>
      </c>
      <c r="D225" s="92" t="n">
        <v>466260</v>
      </c>
      <c r="E225" s="97"/>
      <c r="F225" s="4"/>
    </row>
    <row r="226" customFormat="false" ht="27.75" hidden="false" customHeight="true" outlineLevel="0" collapsed="false">
      <c r="A226" s="91" t="s">
        <v>402</v>
      </c>
      <c r="B226" s="62" t="s">
        <v>403</v>
      </c>
      <c r="C226" s="92" t="n">
        <f aca="false">[5]Бюджет!D37</f>
        <v>13128</v>
      </c>
      <c r="D226" s="92" t="n">
        <f aca="false">[5]Бюджет!E37</f>
        <v>13128</v>
      </c>
      <c r="E226" s="102" t="n">
        <f aca="false">[4]Бюджет!$H$6319</f>
        <v>1753153</v>
      </c>
      <c r="F226" s="106" t="n">
        <f aca="false">E226-C226</f>
        <v>1740025</v>
      </c>
    </row>
    <row r="227" customFormat="false" ht="18.75" hidden="false" customHeight="false" outlineLevel="0" collapsed="false">
      <c r="A227" s="91"/>
      <c r="B227" s="62" t="s">
        <v>323</v>
      </c>
      <c r="C227" s="92"/>
      <c r="D227" s="92"/>
      <c r="E227" s="97"/>
      <c r="F227" s="4"/>
    </row>
    <row r="228" customFormat="false" ht="27" hidden="false" customHeight="true" outlineLevel="0" collapsed="false">
      <c r="A228" s="94" t="s">
        <v>404</v>
      </c>
      <c r="B228" s="60" t="s">
        <v>405</v>
      </c>
      <c r="C228" s="88" t="n">
        <f aca="false">SUM(C229:C232)</f>
        <v>618486.2</v>
      </c>
      <c r="D228" s="88" t="n">
        <f aca="false">SUM(D229:D232)</f>
        <v>630074.3</v>
      </c>
      <c r="E228" s="97"/>
      <c r="F228" s="4"/>
    </row>
    <row r="229" customFormat="false" ht="27" hidden="false" customHeight="true" outlineLevel="0" collapsed="false">
      <c r="A229" s="91" t="s">
        <v>406</v>
      </c>
      <c r="B229" s="62" t="s">
        <v>407</v>
      </c>
      <c r="C229" s="92" t="n">
        <f aca="false">[5]Бюджет!D38</f>
        <v>50250</v>
      </c>
      <c r="D229" s="92" t="n">
        <f aca="false">[5]Бюджет!E38</f>
        <v>53304</v>
      </c>
      <c r="E229" s="97"/>
      <c r="F229" s="4"/>
    </row>
    <row r="230" customFormat="false" ht="27" hidden="false" customHeight="true" outlineLevel="0" collapsed="false">
      <c r="A230" s="91" t="s">
        <v>408</v>
      </c>
      <c r="B230" s="108" t="s">
        <v>409</v>
      </c>
      <c r="C230" s="92" t="n">
        <f aca="false">[5]Бюджет!D39</f>
        <v>403082</v>
      </c>
      <c r="D230" s="92" t="n">
        <f aca="false">[5]Бюджет!E39</f>
        <v>403082</v>
      </c>
      <c r="E230" s="97"/>
      <c r="F230" s="4"/>
    </row>
    <row r="231" customFormat="false" ht="27" hidden="false" customHeight="true" outlineLevel="0" collapsed="false">
      <c r="A231" s="91" t="s">
        <v>410</v>
      </c>
      <c r="B231" s="46" t="s">
        <v>411</v>
      </c>
      <c r="C231" s="98" t="n">
        <v>162154.2</v>
      </c>
      <c r="D231" s="98" t="n">
        <f aca="false">[5]Бюджет!E40</f>
        <v>170688.3</v>
      </c>
      <c r="E231" s="97"/>
      <c r="F231" s="4"/>
    </row>
    <row r="232" customFormat="false" ht="27" hidden="false" customHeight="true" outlineLevel="0" collapsed="false">
      <c r="A232" s="91" t="s">
        <v>412</v>
      </c>
      <c r="B232" s="46" t="s">
        <v>413</v>
      </c>
      <c r="C232" s="92" t="n">
        <v>3000</v>
      </c>
      <c r="D232" s="92" t="n">
        <v>3000</v>
      </c>
      <c r="E232" s="97"/>
      <c r="F232" s="4"/>
    </row>
    <row r="233" customFormat="false" ht="17.25" hidden="false" customHeight="true" outlineLevel="0" collapsed="false">
      <c r="E233" s="102" t="n">
        <f aca="false">[4]Бюджет!$H$6794</f>
        <v>536126.1</v>
      </c>
      <c r="F233" s="4"/>
    </row>
    <row r="234" customFormat="false" ht="27.75" hidden="false" customHeight="true" outlineLevel="0" collapsed="false">
      <c r="A234" s="94" t="s">
        <v>414</v>
      </c>
      <c r="B234" s="60" t="s">
        <v>415</v>
      </c>
      <c r="C234" s="95" t="n">
        <f aca="false">SUM(C235:C237)</f>
        <v>63624</v>
      </c>
      <c r="D234" s="95" t="n">
        <f aca="false">SUM(D235:D237)</f>
        <v>64236</v>
      </c>
      <c r="E234" s="97"/>
      <c r="F234" s="4"/>
    </row>
    <row r="235" customFormat="false" ht="27.75" hidden="false" customHeight="true" outlineLevel="0" collapsed="false">
      <c r="A235" s="91" t="s">
        <v>416</v>
      </c>
      <c r="B235" s="62" t="s">
        <v>417</v>
      </c>
      <c r="C235" s="92" t="n">
        <f aca="false">[5]Бюджет!D42</f>
        <v>15973</v>
      </c>
      <c r="D235" s="92" t="n">
        <f aca="false">[5]Бюджет!E42</f>
        <v>16016</v>
      </c>
      <c r="E235" s="97"/>
      <c r="F235" s="4"/>
    </row>
    <row r="236" customFormat="false" ht="27.75" hidden="true" customHeight="true" outlineLevel="0" collapsed="false">
      <c r="A236" s="91" t="s">
        <v>418</v>
      </c>
      <c r="B236" s="108" t="s">
        <v>419</v>
      </c>
      <c r="C236" s="92"/>
      <c r="D236" s="92"/>
      <c r="E236" s="97"/>
      <c r="F236" s="4"/>
    </row>
    <row r="237" customFormat="false" ht="27.75" hidden="false" customHeight="true" outlineLevel="0" collapsed="false">
      <c r="A237" s="91" t="s">
        <v>420</v>
      </c>
      <c r="B237" s="46" t="s">
        <v>421</v>
      </c>
      <c r="C237" s="92" t="n">
        <f aca="false">[5]Бюджет!D43</f>
        <v>47651</v>
      </c>
      <c r="D237" s="92" t="n">
        <f aca="false">[5]Бюджет!E43</f>
        <v>48220</v>
      </c>
      <c r="E237" s="97"/>
      <c r="F237" s="4"/>
    </row>
    <row r="238" customFormat="false" ht="12.75" hidden="false" customHeight="true" outlineLevel="0" collapsed="false">
      <c r="F238" s="4"/>
    </row>
    <row r="239" customFormat="false" ht="17.25" hidden="true" customHeight="true" outlineLevel="0" collapsed="false">
      <c r="A239" s="94" t="s">
        <v>422</v>
      </c>
      <c r="B239" s="109" t="s">
        <v>423</v>
      </c>
      <c r="C239" s="110" t="n">
        <f aca="false">C240</f>
        <v>0</v>
      </c>
      <c r="D239" s="110" t="n">
        <f aca="false">D240</f>
        <v>0</v>
      </c>
      <c r="E239" s="102" t="n">
        <f aca="false">[4]Бюджет!$H$6794</f>
        <v>536126.1</v>
      </c>
      <c r="F239" s="4"/>
    </row>
    <row r="240" customFormat="false" ht="18.75" hidden="true" customHeight="false" outlineLevel="0" collapsed="false">
      <c r="A240" s="91" t="s">
        <v>424</v>
      </c>
      <c r="B240" s="111" t="s">
        <v>425</v>
      </c>
      <c r="C240" s="112"/>
      <c r="D240" s="112"/>
      <c r="E240" s="97"/>
      <c r="F240" s="4"/>
    </row>
    <row r="241" customFormat="false" ht="18.75" hidden="true" customHeight="false" outlineLevel="0" collapsed="false">
      <c r="A241" s="91"/>
      <c r="B241" s="111"/>
      <c r="C241" s="113"/>
      <c r="D241" s="113"/>
      <c r="E241" s="97"/>
      <c r="F241" s="4"/>
    </row>
    <row r="242" customFormat="false" ht="37.5" hidden="false" customHeight="false" outlineLevel="0" collapsed="false">
      <c r="A242" s="114" t="s">
        <v>426</v>
      </c>
      <c r="B242" s="115" t="s">
        <v>427</v>
      </c>
      <c r="C242" s="16" t="n">
        <f aca="false">C243</f>
        <v>165500</v>
      </c>
      <c r="D242" s="16" t="n">
        <f aca="false">D243</f>
        <v>100000</v>
      </c>
      <c r="E242" s="97"/>
      <c r="F242" s="4"/>
    </row>
    <row r="243" customFormat="false" ht="39" hidden="false" customHeight="true" outlineLevel="0" collapsed="false">
      <c r="A243" s="91" t="s">
        <v>428</v>
      </c>
      <c r="B243" s="62" t="s">
        <v>429</v>
      </c>
      <c r="C243" s="92" t="n">
        <f aca="false">[5]Бюджет!D44</f>
        <v>165500</v>
      </c>
      <c r="D243" s="92" t="n">
        <f aca="false">[5]Бюджет!E44</f>
        <v>100000</v>
      </c>
      <c r="F243" s="4"/>
    </row>
    <row r="244" customFormat="false" ht="18.75" hidden="false" customHeight="false" outlineLevel="0" collapsed="false">
      <c r="A244" s="91"/>
      <c r="B244" s="62"/>
      <c r="C244" s="110" t="n">
        <f aca="false">C245</f>
        <v>0</v>
      </c>
      <c r="D244" s="110" t="n">
        <f aca="false">D245</f>
        <v>0</v>
      </c>
      <c r="F244" s="4"/>
    </row>
    <row r="245" customFormat="false" ht="56.25" hidden="true" customHeight="false" outlineLevel="0" collapsed="false">
      <c r="A245" s="94" t="s">
        <v>430</v>
      </c>
      <c r="B245" s="116" t="s">
        <v>431</v>
      </c>
      <c r="C245" s="112" t="n">
        <f aca="false">'[4]Прил 1'!$J$507</f>
        <v>0</v>
      </c>
      <c r="D245" s="112" t="n">
        <f aca="false">'[4]Прил 1'!$N$507</f>
        <v>0</v>
      </c>
      <c r="F245" s="4"/>
    </row>
    <row r="246" customFormat="false" ht="31.5" hidden="true" customHeight="false" outlineLevel="0" collapsed="false">
      <c r="A246" s="91" t="s">
        <v>432</v>
      </c>
      <c r="B246" s="117" t="s">
        <v>433</v>
      </c>
      <c r="C246" s="112"/>
      <c r="D246" s="112"/>
      <c r="F246" s="4"/>
    </row>
    <row r="247" customFormat="false" ht="40.5" hidden="true" customHeight="true" outlineLevel="0" collapsed="false">
      <c r="A247" s="91"/>
      <c r="C247" s="113"/>
      <c r="D247" s="113"/>
      <c r="F247" s="4"/>
    </row>
    <row r="248" customFormat="false" ht="28.5" hidden="false" customHeight="true" outlineLevel="0" collapsed="false">
      <c r="A248" s="94" t="s">
        <v>434</v>
      </c>
      <c r="B248" s="118" t="s">
        <v>435</v>
      </c>
      <c r="C248" s="16" t="n">
        <f aca="false">C249</f>
        <v>350863</v>
      </c>
      <c r="D248" s="16" t="n">
        <f aca="false">D249</f>
        <v>801456</v>
      </c>
      <c r="E248" s="97"/>
      <c r="F248" s="4"/>
    </row>
    <row r="249" customFormat="false" ht="21" hidden="false" customHeight="true" outlineLevel="0" collapsed="false">
      <c r="A249" s="91" t="s">
        <v>436</v>
      </c>
      <c r="B249" s="2" t="s">
        <v>437</v>
      </c>
      <c r="C249" s="92" t="n">
        <v>350863</v>
      </c>
      <c r="D249" s="92" t="n">
        <v>801456</v>
      </c>
      <c r="E249" s="97"/>
      <c r="F249" s="4"/>
    </row>
    <row r="250" customFormat="false" ht="44.25" hidden="true" customHeight="true" outlineLevel="0" collapsed="false">
      <c r="C250" s="92"/>
      <c r="D250" s="92"/>
      <c r="F250" s="4"/>
    </row>
    <row r="251" customFormat="false" ht="18.75" hidden="false" customHeight="false" outlineLevel="0" collapsed="false">
      <c r="C251" s="110" t="n">
        <f aca="false">C252</f>
        <v>0</v>
      </c>
      <c r="D251" s="110" t="n">
        <f aca="false">D252</f>
        <v>0</v>
      </c>
      <c r="F251" s="4"/>
    </row>
    <row r="252" customFormat="false" ht="15" hidden="false" customHeight="true" outlineLevel="0" collapsed="false">
      <c r="C252" s="112" t="n">
        <f aca="false">'[4]Прил 1'!$J$516</f>
        <v>0</v>
      </c>
      <c r="D252" s="112" t="n">
        <f aca="false">'[4]Прил 1'!$N$516</f>
        <v>0</v>
      </c>
      <c r="F252" s="4"/>
    </row>
    <row r="253" customFormat="false" ht="18.75" hidden="false" customHeight="false" outlineLevel="0" collapsed="false">
      <c r="A253" s="119" t="s">
        <v>438</v>
      </c>
      <c r="B253" s="120"/>
      <c r="F253" s="4"/>
    </row>
    <row r="254" customFormat="false" ht="18.75" hidden="false" customHeight="false" outlineLevel="0" collapsed="false">
      <c r="A254" s="119" t="s">
        <v>439</v>
      </c>
      <c r="B254" s="120"/>
      <c r="C254" s="16" t="n">
        <f aca="false">C255</f>
        <v>0</v>
      </c>
      <c r="D254" s="121" t="s">
        <v>440</v>
      </c>
      <c r="F254" s="4"/>
    </row>
    <row r="255" customFormat="false" ht="18.75" hidden="false" customHeight="false" outlineLevel="0" collapsed="false">
      <c r="C255" s="122"/>
      <c r="D255" s="122"/>
      <c r="F255" s="4"/>
    </row>
    <row r="256" customFormat="false" ht="18.75" hidden="false" customHeight="false" outlineLevel="0" collapsed="false">
      <c r="C256" s="84" t="n">
        <f aca="false">C255/C177*100</f>
        <v>0</v>
      </c>
      <c r="D256" s="84" t="n">
        <f aca="false">D255/D177*100</f>
        <v>0</v>
      </c>
      <c r="F256" s="4"/>
    </row>
    <row r="257" customFormat="false" ht="18.75" hidden="false" customHeight="false" outlineLevel="0" collapsed="false">
      <c r="F257" s="4"/>
    </row>
    <row r="258" s="7" customFormat="true" ht="18.75" hidden="false" customHeight="false" outlineLevel="0" collapsed="false">
      <c r="A258" s="1"/>
      <c r="B258" s="2"/>
      <c r="C258" s="3"/>
      <c r="D258" s="3"/>
      <c r="E258" s="4"/>
      <c r="F258" s="4"/>
    </row>
    <row r="259" s="7" customFormat="true" ht="18.75" hidden="false" customHeight="false" outlineLevel="0" collapsed="false">
      <c r="A259" s="1"/>
      <c r="B259" s="2"/>
      <c r="C259" s="123"/>
      <c r="D259" s="123"/>
      <c r="E259" s="4"/>
      <c r="F259" s="4"/>
    </row>
    <row r="260" customFormat="false" ht="18.75" hidden="false" customHeight="false" outlineLevel="0" collapsed="false">
      <c r="C260" s="121"/>
      <c r="F260" s="4"/>
    </row>
    <row r="261" customFormat="false" ht="18.75" hidden="false" customHeight="false" outlineLevel="0" collapsed="false">
      <c r="F261" s="4"/>
    </row>
    <row r="262" customFormat="false" ht="18.75" hidden="false" customHeight="false" outlineLevel="0" collapsed="false">
      <c r="F262" s="4"/>
    </row>
  </sheetData>
  <mergeCells count="11">
    <mergeCell ref="C1:D1"/>
    <mergeCell ref="C2:D2"/>
    <mergeCell ref="C3:D3"/>
    <mergeCell ref="C4:D4"/>
    <mergeCell ref="A6:D6"/>
    <mergeCell ref="A7:C7"/>
    <mergeCell ref="A9:D9"/>
    <mergeCell ref="A11:A13"/>
    <mergeCell ref="B11:B13"/>
    <mergeCell ref="C11:D12"/>
    <mergeCell ref="E11:E1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12-09-18T17:27:00Z</cp:lastPrinted>
  <dcterms:modified xsi:type="dcterms:W3CDTF">2012-09-26T09:13:39Z</dcterms:modified>
  <cp:revision>0</cp:revision>
  <dc:subject/>
  <dc:title/>
</cp:coreProperties>
</file>