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Area" vbProcedure="false">Бюджет!$A$1:$F$447</definedName>
    <definedName function="false" hidden="false" localSheetId="0" name="APPT" vbProcedure="false">Бюджет!$B$29</definedName>
    <definedName function="false" hidden="false" localSheetId="0" name="Excel_BuiltIn__FilterDatabase" vbProcedure="false">Бюджет!$A$19:$N$441</definedName>
    <definedName function="false" hidden="false" localSheetId="0" name="FIO" vbProcedure="false">#REF!</definedName>
    <definedName function="false" hidden="false" localSheetId="0" name="SIGN" vbProcedure="false">Бюджет!$A$29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7" uniqueCount="327">
  <si>
    <t xml:space="preserve">Приложение № 4</t>
  </si>
  <si>
    <t xml:space="preserve">к решению Воронежской</t>
  </si>
  <si>
    <t xml:space="preserve">городской Думы</t>
  </si>
  <si>
    <t xml:space="preserve">от 11.07.2012 № 866-III</t>
  </si>
  <si>
    <t xml:space="preserve">"Приложение № 7 к решению Воронежской городской Думы от 28.12.2011 
№ 682-III "О бюджете городского округа город Воронеж на 2012 год и на плановый период 2013 и 2014 годов"</t>
  </si>
  <si>
    <t xml:space="preserve">РАСПРЕДЕЛЕНИЕ БЮДЖЕТНЫХ АССИГНОВАНИЙ НА 2012 ГОД ПО РАЗДЕЛАМ И ПОДРАЗДЕЛАМ, ЦЕЛЕВЫМ СТАТЬЯМ И ВИДАМ РАСХОДОВ КЛАССИФИКАЦИИ РАСХОДОВ БЮДЖЕТА</t>
  </si>
  <si>
    <t xml:space="preserve">тыс.  рублей</t>
  </si>
  <si>
    <t xml:space="preserve">Наименование </t>
  </si>
  <si>
    <t xml:space="preserve">КФСР</t>
  </si>
  <si>
    <t xml:space="preserve">КЦСР</t>
  </si>
  <si>
    <t xml:space="preserve">КВР</t>
  </si>
  <si>
    <t xml:space="preserve">Сумма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040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 нужд</t>
  </si>
  <si>
    <t xml:space="preserve">244</t>
  </si>
  <si>
    <t xml:space="preserve">Уплата прочих налогов и сборов и иных платежей</t>
  </si>
  <si>
    <t xml:space="preserve">852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муниципального образования</t>
  </si>
  <si>
    <t xml:space="preserve">0021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Закупка товаров, работ и услуг в целях капитального ремонта муниципального имущества</t>
  </si>
  <si>
    <t xml:space="preserve">243</t>
  </si>
  <si>
    <t xml:space="preserve">Глава города</t>
  </si>
  <si>
    <t xml:space="preserve">0020800</t>
  </si>
  <si>
    <t xml:space="preserve">Судебная система</t>
  </si>
  <si>
    <t xml:space="preserve">0105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4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ётной палаты муниципального образования и его заместители</t>
  </si>
  <si>
    <t xml:space="preserve">0022500</t>
  </si>
  <si>
    <t xml:space="preserve">Обеспечение проведения выборов и референдумов</t>
  </si>
  <si>
    <t xml:space="preserve">0107</t>
  </si>
  <si>
    <t xml:space="preserve">Члены избирательной комиссии муниципального образования</t>
  </si>
  <si>
    <t xml:space="preserve">002260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Выполнение других обязательств государства</t>
  </si>
  <si>
    <t xml:space="preserve">0920300</t>
  </si>
  <si>
    <t xml:space="preserve">Исполнение судебных актов РФ и мировых соглашений</t>
  </si>
  <si>
    <t xml:space="preserve">831</t>
  </si>
  <si>
    <t xml:space="preserve">Специальные расходы</t>
  </si>
  <si>
    <t xml:space="preserve">880</t>
  </si>
  <si>
    <t xml:space="preserve">Ведомственная целевая программа "Содержание и ремонт служебных зданий и помещений на 2012-2014 годы"</t>
  </si>
  <si>
    <t xml:space="preserve">09337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Обеспечение деятельности подведомственных учреждений</t>
  </si>
  <si>
    <t xml:space="preserve">0939900</t>
  </si>
  <si>
    <t xml:space="preserve">111</t>
  </si>
  <si>
    <t xml:space="preserve">112</t>
  </si>
  <si>
    <t xml:space="preserve">Субсидии автономным учреждениям на финансовое обеспечение муниципального  задания на оказание муниципальных услуг (выполнение работ)</t>
  </si>
  <si>
    <t xml:space="preserve">621</t>
  </si>
  <si>
    <t xml:space="preserve">Уплата налога на имущество организаций и земельного налога</t>
  </si>
  <si>
    <t xml:space="preserve">851</t>
  </si>
  <si>
    <t xml:space="preserve">ДМЦП "Энергосбережение и повышение энергетической эффективности в городском округе город Воронеж (2011-2015 годы)"</t>
  </si>
  <si>
    <t xml:space="preserve">7951000</t>
  </si>
  <si>
    <t xml:space="preserve">Непрограммная часть</t>
  </si>
  <si>
    <t xml:space="preserve">7959000</t>
  </si>
  <si>
    <t xml:space="preserve">Бюджетные инвестиции в объекты муниципальной собственности казённым учреждениям</t>
  </si>
  <si>
    <t xml:space="preserve">411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2479900</t>
  </si>
  <si>
    <t xml:space="preserve">Ведомственная целевая программа "Снижение рисков и смягчение последствий чрезвычайных ситуаций природного и техногенного характера в городском округе город Воронеж на 2012 - 2014 годы"</t>
  </si>
  <si>
    <t xml:space="preserve">79535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ДМЦП "Повышение безопасности дорожного движения на территории городского округа город Воронеж на период 2010-2012 годы"</t>
  </si>
  <si>
    <t xml:space="preserve">7952000</t>
  </si>
  <si>
    <t xml:space="preserve">ДМЦП "Развитие городского пассажирского транспорта городского округа город Воронеж на период 2010-2014 годы"</t>
  </si>
  <si>
    <t xml:space="preserve">7952100</t>
  </si>
  <si>
    <t xml:space="preserve">Дорожное хозяйство (дорожные фонды)</t>
  </si>
  <si>
    <t xml:space="preserve">0409</t>
  </si>
  <si>
    <t xml:space="preserve">Муниципальная адресная программа "Капитальный ремонт и ремонт дворовых территорий многоквартирных домов, проездов к дворовым территориям многоквартирных домов городского округа город Воронеж в 2011 - 2012 годах"</t>
  </si>
  <si>
    <t xml:space="preserve">7953200</t>
  </si>
  <si>
    <t xml:space="preserve">Другие вопросы в области национальной экономики</t>
  </si>
  <si>
    <t xml:space="preserve">0412</t>
  </si>
  <si>
    <t xml:space="preserve">0929900</t>
  </si>
  <si>
    <t xml:space="preserve">Субсидии автономным учреждениям на иные цели</t>
  </si>
  <si>
    <t xml:space="preserve">622</t>
  </si>
  <si>
    <t xml:space="preserve">Мероприятия по землеустройству и землепользованию</t>
  </si>
  <si>
    <t xml:space="preserve">3400300</t>
  </si>
  <si>
    <t xml:space="preserve">ДМЦП "Развитие и поддержка малого и среднего предпринимательства в городском округе город Воронеж на 2010-2012 годы"</t>
  </si>
  <si>
    <t xml:space="preserve">7952200</t>
  </si>
  <si>
    <t xml:space="preserve">ДМЦП "Реконструкция и развитие озелененных территорий общего пользования городского округа город Воронеж на 2010-2014 годы"</t>
  </si>
  <si>
    <t xml:space="preserve">7952400</t>
  </si>
  <si>
    <t xml:space="preserve">ДМЦП "Развитие инновационной деятельности в городском округе город Воронеж в 2011-2013 годах"</t>
  </si>
  <si>
    <t xml:space="preserve">79530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Выполнение функций бюджетными учреждениями</t>
  </si>
  <si>
    <t xml:space="preserve">0029900</t>
  </si>
  <si>
    <t xml:space="preserve">Обеспечение мероприятий по капитальному ремонту многоквартирный домов за счёт средств поступивших от государственной корпорации - Фонда содействия реформированию ЖКХ</t>
  </si>
  <si>
    <t xml:space="preserve">0980101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КХ</t>
  </si>
  <si>
    <t xml:space="preserve">0980102</t>
  </si>
  <si>
    <t xml:space="preserve">Обеспечение мероприятий по капитальному ремонту многоквартирный домов за счёт средств бюджетов</t>
  </si>
  <si>
    <t xml:space="preserve">0980201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980202</t>
  </si>
  <si>
    <t xml:space="preserve">Капитальный ремонт жилищного фонда</t>
  </si>
  <si>
    <t xml:space="preserve">3500200</t>
  </si>
  <si>
    <t xml:space="preserve">Мероприятия в области жилищного хозяйства</t>
  </si>
  <si>
    <t xml:space="preserve">3500300</t>
  </si>
  <si>
    <t xml:space="preserve">ВЦП "Строительство, реконструкция и капитальный ремонт объектов коммунальной инфраструктуры городского округа город Воронеж на 2010-2012 годы"</t>
  </si>
  <si>
    <t xml:space="preserve">7952600</t>
  </si>
  <si>
    <t xml:space="preserve">ВЦП "Капитальный ремонт муниципальных общежитий, расположенных на территории городского округа город Воронеж, находящихся в оперативном управлении муниципального казенного предприятия "Воронежский жилищно-коммунальный комбинат" (МКП "ВЖКК"), на 2010-2012 годы"</t>
  </si>
  <si>
    <t xml:space="preserve">7952700</t>
  </si>
  <si>
    <t xml:space="preserve">ВЦП "Капитальный ремонт многоквартирных домов, с которых снят статус общежития, расположенных на территории городского округа город Воронеж, на 2012-2013 годы"</t>
  </si>
  <si>
    <t xml:space="preserve">7952800</t>
  </si>
  <si>
    <t xml:space="preserve">ВЦП "Содержание и текущий ремонт объектов жилищного фонда, расположенных на территории городского округа город Воронеж, находящихся на обслуживании муниципального казенного предприятия "Воронежский жилищно-коммунальный комбинат" (МКП "ВЖКК"), на 2012 год"</t>
  </si>
  <si>
    <t xml:space="preserve">7953300</t>
  </si>
  <si>
    <t xml:space="preserve">МАП "Снос расселенных аварийных многоквартирных домов городского округа город Воронеж в 2012 году"</t>
  </si>
  <si>
    <t xml:space="preserve">7953900</t>
  </si>
  <si>
    <t xml:space="preserve">Коммунальное хозяйство</t>
  </si>
  <si>
    <t xml:space="preserve">0502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0503</t>
  </si>
  <si>
    <t xml:space="preserve">Прочие мероприятия по благоустройству</t>
  </si>
  <si>
    <t xml:space="preserve">6000500</t>
  </si>
  <si>
    <t xml:space="preserve">ДМЦП "Экологическая безопасность городского округа город Воронеж на 2010-2014 годы"</t>
  </si>
  <si>
    <t xml:space="preserve">7950200</t>
  </si>
  <si>
    <t xml:space="preserve">ДМЦП "Сохранение и развитие культуры и искусства городского округа город Воронеж на 2011-2014 годы"</t>
  </si>
  <si>
    <t xml:space="preserve">7950400</t>
  </si>
  <si>
    <t xml:space="preserve">Ведомственная целевая программа "Чистый город на 2012 - 2014 год"</t>
  </si>
  <si>
    <t xml:space="preserve">7953400</t>
  </si>
  <si>
    <t xml:space="preserve">Муниципальная адресная программа "Благоустройство дворовых территорий городского округа город Воронеж на 2012 год"</t>
  </si>
  <si>
    <t xml:space="preserve">7953800</t>
  </si>
  <si>
    <t xml:space="preserve">Другие вопросы в области жилищно-коммунального хозяйства</t>
  </si>
  <si>
    <t xml:space="preserve">0505</t>
  </si>
  <si>
    <t xml:space="preserve">ДМЦП "Чистая вода городского округа город Воронеж на 2011-2017 годы"</t>
  </si>
  <si>
    <t xml:space="preserve">795030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Природоохранные мероприятия</t>
  </si>
  <si>
    <t xml:space="preserve">41001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4209900</t>
  </si>
  <si>
    <t xml:space="preserve">ДМЦП "Развитие дошкольного образования городского округа город Воронеж на 2010-2014 годы"</t>
  </si>
  <si>
    <t xml:space="preserve">7950700</t>
  </si>
  <si>
    <t xml:space="preserve">Общее образование</t>
  </si>
  <si>
    <t xml:space="preserve">0702</t>
  </si>
  <si>
    <t xml:space="preserve">4219900</t>
  </si>
  <si>
    <t xml:space="preserve">4239900</t>
  </si>
  <si>
    <t xml:space="preserve">ДМЦП "Профилактика правонарушений на территории городского округа город Воронеж на 2011-2013 годы"</t>
  </si>
  <si>
    <t xml:space="preserve">7950100</t>
  </si>
  <si>
    <t xml:space="preserve">ДМЦП "Развитие образования городского округа город Воронеж на 2010-2014 годы"</t>
  </si>
  <si>
    <t xml:space="preserve">7951800</t>
  </si>
  <si>
    <t xml:space="preserve">Молодежная политика и оздоровление детей</t>
  </si>
  <si>
    <t xml:space="preserve">0707</t>
  </si>
  <si>
    <t xml:space="preserve">4319900</t>
  </si>
  <si>
    <t xml:space="preserve">Оздоровление детей</t>
  </si>
  <si>
    <t xml:space="preserve">4320200</t>
  </si>
  <si>
    <t xml:space="preserve">ДМЦП "Дети -сироты" на 2011-2014 годы"</t>
  </si>
  <si>
    <t xml:space="preserve">7951100</t>
  </si>
  <si>
    <t xml:space="preserve">ДМЦП "Патриотическое воспитание детей и молодёжи городского округа город Воронеж (2010-2014 годы)"</t>
  </si>
  <si>
    <t xml:space="preserve">7951300</t>
  </si>
  <si>
    <t xml:space="preserve">ДМЦП "Молодёжь (2010-2014 годы)"</t>
  </si>
  <si>
    <t xml:space="preserve">7951900</t>
  </si>
  <si>
    <t xml:space="preserve">Ведомственная целевая программа "Отдых и оздоровление детей городского округа город Воронеж в 2012 - 2014 годах"</t>
  </si>
  <si>
    <t xml:space="preserve">7954000</t>
  </si>
  <si>
    <t xml:space="preserve">Другие вопросы в области образования</t>
  </si>
  <si>
    <t xml:space="preserve">0709</t>
  </si>
  <si>
    <t xml:space="preserve">Выплаты  дополнительного материального обеспечения   неработающим пенсионерам. имеющим звание  "заслуженный учитель"</t>
  </si>
  <si>
    <t xml:space="preserve">452880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4529900</t>
  </si>
  <si>
    <t xml:space="preserve">Премии и гранты</t>
  </si>
  <si>
    <t xml:space="preserve">35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0200</t>
  </si>
  <si>
    <t xml:space="preserve">Публичные нормативные обязательства на выплату ежемесячных муниципальных надбавок деятелям культуры и искусства, имеющим почетные звания РФ</t>
  </si>
  <si>
    <t xml:space="preserve">4408800</t>
  </si>
  <si>
    <t xml:space="preserve">4409900</t>
  </si>
  <si>
    <t xml:space="preserve">4419900</t>
  </si>
  <si>
    <t xml:space="preserve">4429900</t>
  </si>
  <si>
    <t xml:space="preserve">ВЦП "Сохранение историко - культурного наследия городского округа город Воронеж на 2011 - 2013 годы"</t>
  </si>
  <si>
    <t xml:space="preserve">7952900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Стационарная медицинская помощь</t>
  </si>
  <si>
    <t xml:space="preserve">0901</t>
  </si>
  <si>
    <t xml:space="preserve">4709900</t>
  </si>
  <si>
    <t xml:space="preserve">4769900</t>
  </si>
  <si>
    <t xml:space="preserve">ДМЦП "Развитие муниципального здравоохранения городского округа город Воронеж на 2010-2014 годы"</t>
  </si>
  <si>
    <t xml:space="preserve">7951400</t>
  </si>
  <si>
    <t xml:space="preserve">ВЦП "О мерах по снижению смертности и инвалидности пострадавших при дорожно-транспортных происшествиях (2010-2012 годы)"</t>
  </si>
  <si>
    <t xml:space="preserve">7951500</t>
  </si>
  <si>
    <t xml:space="preserve">ДМЦП "Предупреждение заболеваний социального характера (2010-2012 годы)"</t>
  </si>
  <si>
    <t xml:space="preserve">7951600</t>
  </si>
  <si>
    <t xml:space="preserve">ВЦП "Снижение смертности и инвалидности от сосудистых заболеваний мозга и инфаркта миокарда в городском округе город Воронеж на 2012-2014 годы"</t>
  </si>
  <si>
    <t xml:space="preserve">7951700</t>
  </si>
  <si>
    <t xml:space="preserve">Амбулаторная помощь</t>
  </si>
  <si>
    <t xml:space="preserve">0902</t>
  </si>
  <si>
    <t xml:space="preserve">4719900</t>
  </si>
  <si>
    <t xml:space="preserve">ВЦП "Формирование здорового образа жизни у населения городского округа город Воронеж на 2010-2012 годы"</t>
  </si>
  <si>
    <t xml:space="preserve">7952300</t>
  </si>
  <si>
    <t xml:space="preserve">Медицинская помощь в дневных стационарах всех типов</t>
  </si>
  <si>
    <t xml:space="preserve">0903</t>
  </si>
  <si>
    <t xml:space="preserve">Скорая медицинская помощь</t>
  </si>
  <si>
    <t xml:space="preserve">0904</t>
  </si>
  <si>
    <t xml:space="preserve">47799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1800</t>
  </si>
  <si>
    <t xml:space="preserve">Другие вопросы в области здравоохранения</t>
  </si>
  <si>
    <t xml:space="preserve">0909</t>
  </si>
  <si>
    <t xml:space="preserve">46999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оциальное обеспечение населения</t>
  </si>
  <si>
    <t xml:space="preserve">1003</t>
  </si>
  <si>
    <t xml:space="preserve">Приобретение жилья гражданами, уволенными с военной службы (службы), и приравненными к ним лицами</t>
  </si>
  <si>
    <t xml:space="preserve">1008811</t>
  </si>
  <si>
    <t xml:space="preserve">Мероприятия в области социальной политики</t>
  </si>
  <si>
    <t xml:space="preserve">5140100</t>
  </si>
  <si>
    <t xml:space="preserve">Пособия и компенсации по публичным нормативным обязательствам</t>
  </si>
  <si>
    <t xml:space="preserve">313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Иные межбюджетные трансферты</t>
  </si>
  <si>
    <t xml:space="preserve">540</t>
  </si>
  <si>
    <t xml:space="preserve">ДМЦП "Молодой семье - доступное  жилье  (2011 - 2015 годы)"</t>
  </si>
  <si>
    <t xml:space="preserve">7951200</t>
  </si>
  <si>
    <t xml:space="preserve">Охрана семьи и детства</t>
  </si>
  <si>
    <t xml:space="preserve">1004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0502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Выплаты приемной семье на содержание  подопечных детей</t>
  </si>
  <si>
    <t xml:space="preserve">5201311</t>
  </si>
  <si>
    <t xml:space="preserve">Вознаграждение, причитающееся приемному родителю</t>
  </si>
  <si>
    <t xml:space="preserve">5201312</t>
  </si>
  <si>
    <t xml:space="preserve">Выплата семьям опекунов на содержание подопечных детей</t>
  </si>
  <si>
    <t xml:space="preserve">5201320</t>
  </si>
  <si>
    <t xml:space="preserve">ОЦП "Обеспечение жилыми помещениями детей-сирот, детей, находящихся под опекой (попечительством), не имеющих закрепленного жилого помещения"</t>
  </si>
  <si>
    <t xml:space="preserve">5220900</t>
  </si>
  <si>
    <t xml:space="preserve">Приобретение товаров, работ, услуг в пользу граждан</t>
  </si>
  <si>
    <t xml:space="preserve">323</t>
  </si>
  <si>
    <t xml:space="preserve">Другие вопросы в области социальной политики</t>
  </si>
  <si>
    <t xml:space="preserve">1006</t>
  </si>
  <si>
    <t xml:space="preserve">Субсидии отдельным общественным организациям и иным некоммерческим объединениям</t>
  </si>
  <si>
    <t xml:space="preserve">5140500</t>
  </si>
  <si>
    <t xml:space="preserve">Субсидии некоммерческим организациям (за исключением государственных учреждений)</t>
  </si>
  <si>
    <t xml:space="preserve">63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48299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Другие вопросы в области физической культуры и спорта</t>
  </si>
  <si>
    <t xml:space="preserve">1105</t>
  </si>
  <si>
    <t xml:space="preserve">ДМЦП "Развитие физической культуры и спорта в городском округе город Воронеж на 2010-2015 годы"</t>
  </si>
  <si>
    <t xml:space="preserve">79506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</t>
  </si>
  <si>
    <t xml:space="preserve">0650300</t>
  </si>
  <si>
    <t xml:space="preserve">Обслуживание муниципального   долга</t>
  </si>
  <si>
    <t xml:space="preserve">730</t>
  </si>
  <si>
    <t xml:space="preserve">Руководитель аппарата Воронежской
городской Думы</t>
  </si>
  <si>
    <t xml:space="preserve">
Н.В. Котенк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0.00"/>
    <numFmt numFmtId="168" formatCode="#,##0.0"/>
    <numFmt numFmtId="169" formatCode="#,##0.00"/>
    <numFmt numFmtId="170" formatCode="[$-409]m/d/yyyy\ h:mm"/>
    <numFmt numFmtId="171" formatCode="#,##0.00000"/>
    <numFmt numFmtId="172" formatCode="#,##0.000"/>
    <numFmt numFmtId="173" formatCode="?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H4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40.99"/>
    <col collapsed="false" customWidth="true" hidden="false" outlineLevel="0" max="3" min="2" style="1" width="10.13"/>
    <col collapsed="false" customWidth="true" hidden="false" outlineLevel="0" max="4" min="4" style="1" width="8.85"/>
    <col collapsed="false" customWidth="true" hidden="true" outlineLevel="0" max="5" min="5" style="1" width="20.28"/>
    <col collapsed="false" customWidth="true" hidden="false" outlineLevel="0" max="6" min="6" style="2" width="20.13"/>
    <col collapsed="false" customWidth="true" hidden="false" outlineLevel="0" max="7" min="7" style="1" width="0.13"/>
    <col collapsed="false" customWidth="false" hidden="true" outlineLevel="0" max="8" min="8" style="1" width="9.14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</row>
    <row r="2" customFormat="false" ht="15.75" hidden="false" customHeight="true" outlineLevel="0" collapsed="false">
      <c r="A2" s="3"/>
      <c r="B2" s="3"/>
      <c r="C2" s="4" t="s">
        <v>1</v>
      </c>
      <c r="D2" s="4"/>
      <c r="E2" s="4"/>
      <c r="F2" s="4"/>
      <c r="G2" s="4"/>
      <c r="H2" s="4"/>
    </row>
    <row r="3" customFormat="false" ht="15.75" hidden="false" customHeight="true" outlineLevel="0" collapsed="false">
      <c r="A3" s="3"/>
      <c r="B3" s="3"/>
      <c r="C3" s="4" t="s">
        <v>2</v>
      </c>
      <c r="D3" s="4"/>
      <c r="E3" s="4"/>
      <c r="F3" s="4"/>
      <c r="G3" s="4"/>
      <c r="H3" s="4"/>
    </row>
    <row r="4" customFormat="false" ht="15.75" hidden="false" customHeight="true" outlineLevel="0" collapsed="false">
      <c r="A4" s="3"/>
      <c r="B4" s="3"/>
      <c r="C4" s="4" t="s">
        <v>3</v>
      </c>
      <c r="D4" s="4"/>
      <c r="E4" s="4"/>
      <c r="F4" s="4"/>
      <c r="G4" s="4"/>
      <c r="H4" s="4"/>
    </row>
    <row r="5" s="5" customFormat="true" ht="15.75" hidden="false" customHeight="true" outlineLevel="0" collapsed="false">
      <c r="E5" s="6"/>
      <c r="H5" s="6"/>
    </row>
    <row r="6" s="5" customFormat="true" ht="58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s="5" customFormat="true" ht="15.75" hidden="false" customHeight="true" outlineLevel="0" collapsed="false">
      <c r="E7" s="6"/>
      <c r="H7" s="6"/>
    </row>
    <row r="8" s="5" customFormat="true" ht="58.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</row>
    <row r="9" s="14" customFormat="true" ht="12.75" hidden="true" customHeight="true" outlineLevel="0" collapsed="false">
      <c r="A9" s="8"/>
      <c r="B9" s="9"/>
      <c r="C9" s="9"/>
      <c r="D9" s="10"/>
      <c r="E9" s="8"/>
      <c r="F9" s="8"/>
      <c r="G9" s="8"/>
      <c r="H9" s="11"/>
      <c r="I9" s="12"/>
      <c r="J9" s="12"/>
      <c r="K9" s="13"/>
      <c r="L9" s="13"/>
      <c r="M9" s="13"/>
      <c r="N9" s="8"/>
    </row>
    <row r="10" s="14" customFormat="true" ht="12.75" hidden="true" customHeight="true" outlineLevel="0" collapsed="false">
      <c r="A10" s="8"/>
      <c r="B10" s="9"/>
      <c r="C10" s="9"/>
      <c r="D10" s="10"/>
      <c r="E10" s="8"/>
      <c r="F10" s="15"/>
      <c r="G10" s="8"/>
      <c r="H10" s="11"/>
      <c r="I10" s="12"/>
      <c r="J10" s="12"/>
      <c r="K10" s="13"/>
      <c r="L10" s="13"/>
      <c r="M10" s="13"/>
      <c r="N10" s="8"/>
    </row>
    <row r="11" s="14" customFormat="true" ht="12.75" hidden="true" customHeight="true" outlineLevel="0" collapsed="false">
      <c r="D11" s="16"/>
      <c r="H11" s="11"/>
      <c r="I11" s="17"/>
      <c r="J11" s="17"/>
      <c r="K11" s="18"/>
      <c r="L11" s="18"/>
      <c r="M11" s="18"/>
    </row>
    <row r="12" s="14" customFormat="true" ht="12.75" hidden="true" customHeight="true" outlineLevel="0" collapsed="false">
      <c r="D12" s="16"/>
      <c r="H12" s="11"/>
      <c r="I12" s="17"/>
      <c r="J12" s="17"/>
      <c r="K12" s="18"/>
      <c r="L12" s="18"/>
      <c r="M12" s="18"/>
    </row>
    <row r="13" s="14" customFormat="true" ht="15.75" hidden="true" customHeight="true" outlineLevel="0" collapsed="false">
      <c r="D13" s="16"/>
      <c r="H13" s="11"/>
      <c r="I13" s="17"/>
      <c r="J13" s="17"/>
      <c r="K13" s="18"/>
      <c r="L13" s="18"/>
      <c r="M13" s="18"/>
    </row>
    <row r="14" s="14" customFormat="true" ht="15.75" hidden="false" customHeight="true" outlineLevel="0" collapsed="false">
      <c r="D14" s="16"/>
      <c r="H14" s="11"/>
      <c r="I14" s="17"/>
      <c r="J14" s="17"/>
      <c r="K14" s="18"/>
      <c r="L14" s="18"/>
      <c r="M14" s="18"/>
    </row>
    <row r="15" s="14" customFormat="true" ht="15.75" hidden="true" customHeight="true" outlineLevel="0" collapsed="false">
      <c r="D15" s="16"/>
      <c r="H15" s="11" t="s">
        <v>6</v>
      </c>
      <c r="I15" s="17"/>
      <c r="J15" s="17"/>
      <c r="K15" s="18"/>
      <c r="L15" s="18"/>
      <c r="M15" s="18"/>
    </row>
    <row r="16" customFormat="false" ht="15.75" hidden="true" customHeight="true" outlineLevel="0" collapsed="false">
      <c r="A16" s="3"/>
      <c r="B16" s="3"/>
      <c r="C16" s="3"/>
      <c r="D16" s="3"/>
      <c r="E16" s="3"/>
      <c r="F16" s="19"/>
    </row>
    <row r="17" customFormat="false" ht="15.75" hidden="true" customHeight="true" outlineLevel="0" collapsed="false">
      <c r="A17" s="3"/>
      <c r="B17" s="3"/>
      <c r="C17" s="3"/>
      <c r="D17" s="3"/>
      <c r="E17" s="3"/>
      <c r="F17" s="19"/>
    </row>
    <row r="18" customFormat="false" ht="15.75" hidden="false" customHeight="true" outlineLevel="0" collapsed="false">
      <c r="A18" s="3"/>
      <c r="B18" s="3"/>
      <c r="C18" s="3"/>
      <c r="D18" s="3"/>
      <c r="E18" s="3"/>
      <c r="F18" s="11" t="s">
        <v>6</v>
      </c>
    </row>
    <row r="19" customFormat="false" ht="15.75" hidden="false" customHeight="true" outlineLevel="0" collapsed="false">
      <c r="A19" s="20" t="s">
        <v>7</v>
      </c>
      <c r="B19" s="20" t="s">
        <v>8</v>
      </c>
      <c r="C19" s="20" t="s">
        <v>9</v>
      </c>
      <c r="D19" s="20" t="s">
        <v>10</v>
      </c>
      <c r="E19" s="20" t="s">
        <v>11</v>
      </c>
      <c r="F19" s="21" t="s">
        <v>11</v>
      </c>
    </row>
    <row r="20" customFormat="false" ht="21.75" hidden="false" customHeight="true" outlineLevel="0" collapsed="false">
      <c r="A20" s="3" t="s">
        <v>12</v>
      </c>
      <c r="B20" s="3"/>
      <c r="C20" s="3"/>
      <c r="D20" s="3"/>
      <c r="E20" s="22" t="n">
        <v>15724129813.51</v>
      </c>
      <c r="F20" s="23" t="n">
        <f aca="false">E20/1000-30000</f>
        <v>15694129.81351</v>
      </c>
    </row>
    <row r="21" customFormat="false" ht="31.5" hidden="false" customHeight="true" outlineLevel="0" collapsed="false">
      <c r="A21" s="24" t="s">
        <v>13</v>
      </c>
      <c r="B21" s="25" t="s">
        <v>14</v>
      </c>
      <c r="C21" s="25"/>
      <c r="D21" s="25"/>
      <c r="E21" s="26" t="n">
        <f aca="false">2987168400</f>
        <v>2987168400</v>
      </c>
      <c r="F21" s="27" t="n">
        <f aca="false">E21/1000-304</f>
        <v>2986864.4</v>
      </c>
    </row>
    <row r="22" customFormat="false" ht="78.75" hidden="false" customHeight="true" outlineLevel="1" collapsed="false">
      <c r="A22" s="28" t="s">
        <v>15</v>
      </c>
      <c r="B22" s="29" t="s">
        <v>16</v>
      </c>
      <c r="C22" s="29"/>
      <c r="D22" s="29"/>
      <c r="E22" s="30" t="n">
        <v>115656000</v>
      </c>
      <c r="F22" s="2" t="n">
        <f aca="false">E22/1000</f>
        <v>115656</v>
      </c>
    </row>
    <row r="23" customFormat="false" ht="14.25" hidden="false" customHeight="true" outlineLevel="2" collapsed="false">
      <c r="A23" s="28" t="s">
        <v>17</v>
      </c>
      <c r="B23" s="29" t="s">
        <v>16</v>
      </c>
      <c r="C23" s="29" t="s">
        <v>18</v>
      </c>
      <c r="D23" s="29"/>
      <c r="E23" s="30" t="n">
        <v>108819000</v>
      </c>
      <c r="F23" s="2" t="n">
        <f aca="false">E23/1000</f>
        <v>108819</v>
      </c>
    </row>
    <row r="24" customFormat="false" ht="15.75" hidden="false" customHeight="true" outlineLevel="3" collapsed="false">
      <c r="A24" s="28" t="s">
        <v>19</v>
      </c>
      <c r="B24" s="29" t="s">
        <v>16</v>
      </c>
      <c r="C24" s="29" t="s">
        <v>18</v>
      </c>
      <c r="D24" s="29" t="s">
        <v>20</v>
      </c>
      <c r="E24" s="30" t="n">
        <v>62619000</v>
      </c>
      <c r="F24" s="2" t="n">
        <f aca="false">E24/1000</f>
        <v>62619</v>
      </c>
    </row>
    <row r="25" customFormat="false" ht="31.5" hidden="false" customHeight="true" outlineLevel="3" collapsed="false">
      <c r="A25" s="28" t="s">
        <v>21</v>
      </c>
      <c r="B25" s="29" t="s">
        <v>16</v>
      </c>
      <c r="C25" s="29" t="s">
        <v>18</v>
      </c>
      <c r="D25" s="29" t="s">
        <v>22</v>
      </c>
      <c r="E25" s="30" t="n">
        <v>13446000</v>
      </c>
      <c r="F25" s="2" t="n">
        <f aca="false">E25/1000</f>
        <v>13446</v>
      </c>
    </row>
    <row r="26" customFormat="false" ht="47.25" hidden="false" customHeight="true" outlineLevel="3" collapsed="false">
      <c r="A26" s="28" t="s">
        <v>23</v>
      </c>
      <c r="B26" s="29" t="s">
        <v>16</v>
      </c>
      <c r="C26" s="29" t="s">
        <v>18</v>
      </c>
      <c r="D26" s="29" t="s">
        <v>24</v>
      </c>
      <c r="E26" s="30" t="n">
        <v>3472000</v>
      </c>
      <c r="F26" s="2" t="n">
        <f aca="false">E26/1000</f>
        <v>3472</v>
      </c>
    </row>
    <row r="27" customFormat="false" ht="31.5" hidden="false" customHeight="true" outlineLevel="3" collapsed="false">
      <c r="A27" s="28" t="s">
        <v>25</v>
      </c>
      <c r="B27" s="29" t="s">
        <v>16</v>
      </c>
      <c r="C27" s="29" t="s">
        <v>18</v>
      </c>
      <c r="D27" s="29" t="s">
        <v>26</v>
      </c>
      <c r="E27" s="30" t="n">
        <v>29174000</v>
      </c>
      <c r="F27" s="2" t="n">
        <f aca="false">E27/1000</f>
        <v>29174</v>
      </c>
    </row>
    <row r="28" customFormat="false" ht="31.5" hidden="false" customHeight="true" outlineLevel="3" collapsed="false">
      <c r="A28" s="28" t="s">
        <v>27</v>
      </c>
      <c r="B28" s="29" t="s">
        <v>16</v>
      </c>
      <c r="C28" s="29" t="s">
        <v>18</v>
      </c>
      <c r="D28" s="29" t="s">
        <v>28</v>
      </c>
      <c r="E28" s="30" t="n">
        <v>108000</v>
      </c>
      <c r="F28" s="2" t="n">
        <f aca="false">E28/1000</f>
        <v>108</v>
      </c>
    </row>
    <row r="29" customFormat="false" ht="31.5" hidden="false" customHeight="true" outlineLevel="2" collapsed="false">
      <c r="A29" s="28" t="s">
        <v>29</v>
      </c>
      <c r="B29" s="29" t="s">
        <v>16</v>
      </c>
      <c r="C29" s="29" t="s">
        <v>30</v>
      </c>
      <c r="D29" s="29"/>
      <c r="E29" s="30" t="n">
        <v>2544000</v>
      </c>
      <c r="F29" s="2" t="n">
        <f aca="false">E29/1000</f>
        <v>2544</v>
      </c>
    </row>
    <row r="30" customFormat="false" ht="15.75" hidden="false" customHeight="true" outlineLevel="3" collapsed="false">
      <c r="A30" s="28" t="s">
        <v>19</v>
      </c>
      <c r="B30" s="29" t="s">
        <v>16</v>
      </c>
      <c r="C30" s="29" t="s">
        <v>30</v>
      </c>
      <c r="D30" s="29" t="s">
        <v>20</v>
      </c>
      <c r="E30" s="30" t="n">
        <v>2544000</v>
      </c>
      <c r="F30" s="2" t="n">
        <f aca="false">E30/1000</f>
        <v>2544</v>
      </c>
    </row>
    <row r="31" customFormat="false" ht="31.5" hidden="false" customHeight="true" outlineLevel="2" collapsed="false">
      <c r="A31" s="28" t="s">
        <v>31</v>
      </c>
      <c r="B31" s="29" t="s">
        <v>16</v>
      </c>
      <c r="C31" s="29" t="s">
        <v>32</v>
      </c>
      <c r="D31" s="29"/>
      <c r="E31" s="30" t="n">
        <v>4293000</v>
      </c>
      <c r="F31" s="2" t="n">
        <f aca="false">E31/1000</f>
        <v>4293</v>
      </c>
    </row>
    <row r="32" customFormat="false" ht="15.75" hidden="false" customHeight="true" outlineLevel="3" collapsed="false">
      <c r="A32" s="28" t="s">
        <v>19</v>
      </c>
      <c r="B32" s="29" t="s">
        <v>16</v>
      </c>
      <c r="C32" s="29" t="s">
        <v>32</v>
      </c>
      <c r="D32" s="29" t="s">
        <v>20</v>
      </c>
      <c r="E32" s="30" t="n">
        <v>4293000</v>
      </c>
      <c r="F32" s="2" t="n">
        <f aca="false">E32/1000</f>
        <v>4293</v>
      </c>
    </row>
    <row r="33" customFormat="false" ht="94.5" hidden="false" customHeight="true" outlineLevel="1" collapsed="false">
      <c r="A33" s="28" t="s">
        <v>33</v>
      </c>
      <c r="B33" s="29" t="s">
        <v>34</v>
      </c>
      <c r="C33" s="29"/>
      <c r="D33" s="29"/>
      <c r="E33" s="30" t="n">
        <v>1050673000</v>
      </c>
      <c r="F33" s="2" t="n">
        <f aca="false">E33/1000</f>
        <v>1050673</v>
      </c>
    </row>
    <row r="34" customFormat="false" ht="15.75" hidden="false" customHeight="true" outlineLevel="2" collapsed="false">
      <c r="A34" s="28" t="s">
        <v>17</v>
      </c>
      <c r="B34" s="29" t="s">
        <v>34</v>
      </c>
      <c r="C34" s="29" t="s">
        <v>18</v>
      </c>
      <c r="D34" s="29"/>
      <c r="E34" s="30" t="n">
        <v>1048127000</v>
      </c>
      <c r="F34" s="2" t="n">
        <f aca="false">E34/1000</f>
        <v>1048127</v>
      </c>
    </row>
    <row r="35" customFormat="false" ht="15.75" hidden="false" customHeight="true" outlineLevel="3" collapsed="false">
      <c r="A35" s="28" t="s">
        <v>19</v>
      </c>
      <c r="B35" s="29" t="s">
        <v>34</v>
      </c>
      <c r="C35" s="29" t="s">
        <v>18</v>
      </c>
      <c r="D35" s="29" t="s">
        <v>20</v>
      </c>
      <c r="E35" s="30" t="n">
        <v>871871000</v>
      </c>
      <c r="F35" s="2" t="n">
        <f aca="false">E35/1000</f>
        <v>871871</v>
      </c>
    </row>
    <row r="36" customFormat="false" ht="31.5" hidden="false" customHeight="true" outlineLevel="3" collapsed="false">
      <c r="A36" s="28" t="s">
        <v>21</v>
      </c>
      <c r="B36" s="29" t="s">
        <v>34</v>
      </c>
      <c r="C36" s="29" t="s">
        <v>18</v>
      </c>
      <c r="D36" s="29" t="s">
        <v>22</v>
      </c>
      <c r="E36" s="30" t="n">
        <v>5757000</v>
      </c>
      <c r="F36" s="2" t="n">
        <f aca="false">E36/1000</f>
        <v>5757</v>
      </c>
    </row>
    <row r="37" customFormat="false" ht="47.25" hidden="false" customHeight="true" outlineLevel="3" collapsed="false">
      <c r="A37" s="28" t="s">
        <v>23</v>
      </c>
      <c r="B37" s="29" t="s">
        <v>34</v>
      </c>
      <c r="C37" s="29" t="s">
        <v>18</v>
      </c>
      <c r="D37" s="29" t="s">
        <v>24</v>
      </c>
      <c r="E37" s="30" t="n">
        <v>70296000</v>
      </c>
      <c r="F37" s="2" t="n">
        <f aca="false">E37/1000</f>
        <v>70296</v>
      </c>
    </row>
    <row r="38" customFormat="false" ht="47.25" hidden="false" customHeight="true" outlineLevel="3" collapsed="false">
      <c r="A38" s="28" t="s">
        <v>35</v>
      </c>
      <c r="B38" s="29" t="s">
        <v>34</v>
      </c>
      <c r="C38" s="29" t="s">
        <v>18</v>
      </c>
      <c r="D38" s="29" t="s">
        <v>36</v>
      </c>
      <c r="E38" s="30" t="n">
        <v>363000</v>
      </c>
      <c r="F38" s="2" t="n">
        <f aca="false">E38/1000</f>
        <v>363</v>
      </c>
    </row>
    <row r="39" customFormat="false" ht="31.5" hidden="false" customHeight="true" outlineLevel="3" collapsed="false">
      <c r="A39" s="28" t="s">
        <v>25</v>
      </c>
      <c r="B39" s="29" t="s">
        <v>34</v>
      </c>
      <c r="C39" s="29" t="s">
        <v>18</v>
      </c>
      <c r="D39" s="29" t="s">
        <v>26</v>
      </c>
      <c r="E39" s="30" t="n">
        <v>99609000</v>
      </c>
      <c r="F39" s="2" t="n">
        <f aca="false">E39/1000</f>
        <v>99609</v>
      </c>
    </row>
    <row r="40" customFormat="false" ht="31.5" hidden="false" customHeight="true" outlineLevel="3" collapsed="false">
      <c r="A40" s="28" t="s">
        <v>27</v>
      </c>
      <c r="B40" s="29" t="s">
        <v>34</v>
      </c>
      <c r="C40" s="29" t="s">
        <v>18</v>
      </c>
      <c r="D40" s="29" t="s">
        <v>28</v>
      </c>
      <c r="E40" s="30" t="n">
        <v>231000</v>
      </c>
      <c r="F40" s="2" t="n">
        <f aca="false">E40/1000</f>
        <v>231</v>
      </c>
    </row>
    <row r="41" customFormat="false" ht="15.75" hidden="false" customHeight="true" outlineLevel="2" collapsed="false">
      <c r="A41" s="28" t="s">
        <v>37</v>
      </c>
      <c r="B41" s="29" t="s">
        <v>34</v>
      </c>
      <c r="C41" s="29" t="s">
        <v>38</v>
      </c>
      <c r="D41" s="29"/>
      <c r="E41" s="30" t="n">
        <v>2546000</v>
      </c>
      <c r="F41" s="2" t="n">
        <f aca="false">E41/1000</f>
        <v>2546</v>
      </c>
    </row>
    <row r="42" customFormat="false" ht="15.75" hidden="false" customHeight="true" outlineLevel="3" collapsed="false">
      <c r="A42" s="28" t="s">
        <v>19</v>
      </c>
      <c r="B42" s="29" t="s">
        <v>34</v>
      </c>
      <c r="C42" s="29" t="s">
        <v>38</v>
      </c>
      <c r="D42" s="29" t="s">
        <v>20</v>
      </c>
      <c r="E42" s="30" t="n">
        <v>2546000</v>
      </c>
      <c r="F42" s="2" t="n">
        <f aca="false">E42/1000</f>
        <v>2546</v>
      </c>
    </row>
    <row r="43" customFormat="false" ht="15.75" hidden="false" customHeight="true" outlineLevel="1" collapsed="false">
      <c r="A43" s="28" t="s">
        <v>39</v>
      </c>
      <c r="B43" s="29" t="s">
        <v>40</v>
      </c>
      <c r="C43" s="29"/>
      <c r="D43" s="29"/>
      <c r="E43" s="30" t="n">
        <v>1200400</v>
      </c>
      <c r="F43" s="31" t="n">
        <f aca="false">E43/1000</f>
        <v>1200.4</v>
      </c>
    </row>
    <row r="44" customFormat="false" ht="63.75" hidden="false" customHeight="true" outlineLevel="2" collapsed="false">
      <c r="A44" s="28" t="s">
        <v>41</v>
      </c>
      <c r="B44" s="29" t="s">
        <v>40</v>
      </c>
      <c r="C44" s="29" t="s">
        <v>42</v>
      </c>
      <c r="D44" s="29"/>
      <c r="E44" s="30" t="n">
        <v>1200400</v>
      </c>
      <c r="F44" s="31" t="n">
        <f aca="false">E44/1000</f>
        <v>1200.4</v>
      </c>
    </row>
    <row r="45" customFormat="false" ht="31.5" hidden="false" customHeight="true" outlineLevel="3" collapsed="false">
      <c r="A45" s="28" t="s">
        <v>25</v>
      </c>
      <c r="B45" s="29" t="s">
        <v>40</v>
      </c>
      <c r="C45" s="29" t="s">
        <v>42</v>
      </c>
      <c r="D45" s="29" t="s">
        <v>26</v>
      </c>
      <c r="E45" s="30" t="n">
        <v>1200400</v>
      </c>
      <c r="F45" s="31" t="n">
        <f aca="false">E45/1000</f>
        <v>1200.4</v>
      </c>
    </row>
    <row r="46" customFormat="false" ht="63" hidden="false" customHeight="true" outlineLevel="1" collapsed="false">
      <c r="A46" s="28" t="s">
        <v>43</v>
      </c>
      <c r="B46" s="29" t="s">
        <v>44</v>
      </c>
      <c r="C46" s="29"/>
      <c r="D46" s="29"/>
      <c r="E46" s="30" t="n">
        <v>35090000</v>
      </c>
      <c r="F46" s="2" t="n">
        <f aca="false">E46/1000</f>
        <v>35090</v>
      </c>
    </row>
    <row r="47" customFormat="false" ht="15.75" hidden="false" customHeight="true" outlineLevel="2" collapsed="false">
      <c r="A47" s="28" t="s">
        <v>17</v>
      </c>
      <c r="B47" s="29" t="s">
        <v>44</v>
      </c>
      <c r="C47" s="29" t="s">
        <v>18</v>
      </c>
      <c r="D47" s="29"/>
      <c r="E47" s="30" t="n">
        <v>30810000</v>
      </c>
      <c r="F47" s="2" t="n">
        <f aca="false">E47/1000</f>
        <v>30810</v>
      </c>
    </row>
    <row r="48" customFormat="false" ht="15.75" hidden="false" customHeight="true" outlineLevel="3" collapsed="false">
      <c r="A48" s="28" t="s">
        <v>19</v>
      </c>
      <c r="B48" s="29" t="s">
        <v>44</v>
      </c>
      <c r="C48" s="29" t="s">
        <v>18</v>
      </c>
      <c r="D48" s="29" t="s">
        <v>20</v>
      </c>
      <c r="E48" s="30" t="n">
        <v>24237000</v>
      </c>
      <c r="F48" s="2" t="n">
        <f aca="false">E48/1000</f>
        <v>24237</v>
      </c>
    </row>
    <row r="49" customFormat="false" ht="31.5" hidden="false" customHeight="true" outlineLevel="3" collapsed="false">
      <c r="A49" s="28" t="s">
        <v>21</v>
      </c>
      <c r="B49" s="29" t="s">
        <v>44</v>
      </c>
      <c r="C49" s="29" t="s">
        <v>18</v>
      </c>
      <c r="D49" s="29" t="s">
        <v>22</v>
      </c>
      <c r="E49" s="30" t="n">
        <v>10000</v>
      </c>
      <c r="F49" s="2" t="n">
        <f aca="false">E49/1000</f>
        <v>10</v>
      </c>
    </row>
    <row r="50" customFormat="false" ht="47.25" hidden="false" customHeight="true" outlineLevel="3" collapsed="false">
      <c r="A50" s="28" t="s">
        <v>23</v>
      </c>
      <c r="B50" s="29" t="s">
        <v>44</v>
      </c>
      <c r="C50" s="29" t="s">
        <v>18</v>
      </c>
      <c r="D50" s="29" t="s">
        <v>24</v>
      </c>
      <c r="E50" s="30" t="n">
        <v>2380000</v>
      </c>
      <c r="F50" s="2" t="n">
        <f aca="false">E50/1000</f>
        <v>2380</v>
      </c>
    </row>
    <row r="51" customFormat="false" ht="31.5" hidden="false" customHeight="true" outlineLevel="3" collapsed="false">
      <c r="A51" s="28" t="s">
        <v>25</v>
      </c>
      <c r="B51" s="29" t="s">
        <v>44</v>
      </c>
      <c r="C51" s="29" t="s">
        <v>18</v>
      </c>
      <c r="D51" s="29" t="s">
        <v>26</v>
      </c>
      <c r="E51" s="30" t="n">
        <v>4183000</v>
      </c>
      <c r="F51" s="2" t="n">
        <f aca="false">E51/1000</f>
        <v>4183</v>
      </c>
    </row>
    <row r="52" customFormat="false" ht="47.25" hidden="false" customHeight="true" outlineLevel="2" collapsed="false">
      <c r="A52" s="28" t="s">
        <v>45</v>
      </c>
      <c r="B52" s="29" t="s">
        <v>44</v>
      </c>
      <c r="C52" s="29" t="s">
        <v>46</v>
      </c>
      <c r="D52" s="29"/>
      <c r="E52" s="30" t="n">
        <v>4280000</v>
      </c>
      <c r="F52" s="2" t="n">
        <f aca="false">E52/1000</f>
        <v>4280</v>
      </c>
    </row>
    <row r="53" customFormat="false" ht="15.75" hidden="false" customHeight="true" outlineLevel="3" collapsed="false">
      <c r="A53" s="28" t="s">
        <v>19</v>
      </c>
      <c r="B53" s="29" t="s">
        <v>44</v>
      </c>
      <c r="C53" s="29" t="s">
        <v>46</v>
      </c>
      <c r="D53" s="29" t="s">
        <v>20</v>
      </c>
      <c r="E53" s="30" t="n">
        <v>4269000</v>
      </c>
      <c r="F53" s="2" t="n">
        <f aca="false">E53/1000</f>
        <v>4269</v>
      </c>
    </row>
    <row r="54" customFormat="false" ht="31.5" hidden="false" customHeight="true" outlineLevel="3" collapsed="false">
      <c r="A54" s="28" t="s">
        <v>21</v>
      </c>
      <c r="B54" s="29" t="s">
        <v>44</v>
      </c>
      <c r="C54" s="29" t="s">
        <v>46</v>
      </c>
      <c r="D54" s="29" t="s">
        <v>22</v>
      </c>
      <c r="E54" s="30" t="n">
        <v>11000</v>
      </c>
      <c r="F54" s="2" t="n">
        <f aca="false">E54/1000</f>
        <v>11</v>
      </c>
    </row>
    <row r="55" customFormat="false" ht="31.5" hidden="false" customHeight="true" outlineLevel="1" collapsed="false">
      <c r="A55" s="28" t="s">
        <v>47</v>
      </c>
      <c r="B55" s="29" t="s">
        <v>48</v>
      </c>
      <c r="C55" s="29"/>
      <c r="D55" s="29"/>
      <c r="E55" s="30" t="n">
        <v>8737000</v>
      </c>
      <c r="F55" s="2" t="n">
        <f aca="false">E55/1000</f>
        <v>8737</v>
      </c>
    </row>
    <row r="56" customFormat="false" ht="15.75" hidden="false" customHeight="true" outlineLevel="2" collapsed="false">
      <c r="A56" s="28" t="s">
        <v>17</v>
      </c>
      <c r="B56" s="29" t="s">
        <v>48</v>
      </c>
      <c r="C56" s="29" t="s">
        <v>18</v>
      </c>
      <c r="D56" s="29"/>
      <c r="E56" s="30" t="n">
        <v>4930000</v>
      </c>
      <c r="F56" s="2" t="n">
        <f aca="false">E56/1000</f>
        <v>4930</v>
      </c>
    </row>
    <row r="57" customFormat="false" ht="15.75" hidden="false" customHeight="true" outlineLevel="3" collapsed="false">
      <c r="A57" s="28" t="s">
        <v>19</v>
      </c>
      <c r="B57" s="29" t="s">
        <v>48</v>
      </c>
      <c r="C57" s="29" t="s">
        <v>18</v>
      </c>
      <c r="D57" s="29" t="s">
        <v>20</v>
      </c>
      <c r="E57" s="30" t="n">
        <v>3600000</v>
      </c>
      <c r="F57" s="2" t="n">
        <f aca="false">E57/1000</f>
        <v>3600</v>
      </c>
    </row>
    <row r="58" customFormat="false" ht="31.5" hidden="false" customHeight="true" outlineLevel="3" collapsed="false">
      <c r="A58" s="28" t="s">
        <v>21</v>
      </c>
      <c r="B58" s="29" t="s">
        <v>48</v>
      </c>
      <c r="C58" s="29" t="s">
        <v>18</v>
      </c>
      <c r="D58" s="29" t="s">
        <v>22</v>
      </c>
      <c r="E58" s="30" t="n">
        <v>25000</v>
      </c>
      <c r="F58" s="2" t="n">
        <f aca="false">E58/1000</f>
        <v>25</v>
      </c>
    </row>
    <row r="59" customFormat="false" ht="47.25" hidden="false" customHeight="true" outlineLevel="3" collapsed="false">
      <c r="A59" s="28" t="s">
        <v>23</v>
      </c>
      <c r="B59" s="29" t="s">
        <v>48</v>
      </c>
      <c r="C59" s="29" t="s">
        <v>18</v>
      </c>
      <c r="D59" s="29" t="s">
        <v>24</v>
      </c>
      <c r="E59" s="30" t="n">
        <v>367000</v>
      </c>
      <c r="F59" s="2" t="n">
        <f aca="false">E59/1000</f>
        <v>367</v>
      </c>
    </row>
    <row r="60" customFormat="false" ht="31.5" hidden="false" customHeight="true" outlineLevel="3" collapsed="false">
      <c r="A60" s="28" t="s">
        <v>25</v>
      </c>
      <c r="B60" s="29" t="s">
        <v>48</v>
      </c>
      <c r="C60" s="29" t="s">
        <v>18</v>
      </c>
      <c r="D60" s="29" t="s">
        <v>26</v>
      </c>
      <c r="E60" s="30" t="n">
        <v>938000</v>
      </c>
      <c r="F60" s="2" t="n">
        <f aca="false">E60/1000</f>
        <v>938</v>
      </c>
    </row>
    <row r="61" customFormat="false" ht="31.5" hidden="false" customHeight="true" outlineLevel="2" collapsed="false">
      <c r="A61" s="28" t="s">
        <v>49</v>
      </c>
      <c r="B61" s="29" t="s">
        <v>48</v>
      </c>
      <c r="C61" s="29" t="s">
        <v>50</v>
      </c>
      <c r="D61" s="29"/>
      <c r="E61" s="30" t="n">
        <v>3807000</v>
      </c>
      <c r="F61" s="2" t="n">
        <f aca="false">E61/1000</f>
        <v>3807</v>
      </c>
    </row>
    <row r="62" customFormat="false" ht="15.75" hidden="false" customHeight="true" outlineLevel="3" collapsed="false">
      <c r="A62" s="28" t="s">
        <v>19</v>
      </c>
      <c r="B62" s="29" t="s">
        <v>48</v>
      </c>
      <c r="C62" s="29" t="s">
        <v>50</v>
      </c>
      <c r="D62" s="29" t="s">
        <v>20</v>
      </c>
      <c r="E62" s="30" t="n">
        <v>3807000</v>
      </c>
      <c r="F62" s="2" t="n">
        <f aca="false">E62/1000</f>
        <v>3807</v>
      </c>
    </row>
    <row r="63" customFormat="false" ht="15.75" hidden="false" customHeight="true" outlineLevel="1" collapsed="false">
      <c r="A63" s="28" t="s">
        <v>51</v>
      </c>
      <c r="B63" s="29" t="s">
        <v>52</v>
      </c>
      <c r="C63" s="29"/>
      <c r="D63" s="29"/>
      <c r="E63" s="30" t="n">
        <v>26800000</v>
      </c>
      <c r="F63" s="2" t="n">
        <f aca="false">E63/1000</f>
        <v>26800</v>
      </c>
    </row>
    <row r="64" customFormat="false" ht="15.75" hidden="false" customHeight="true" outlineLevel="2" collapsed="false">
      <c r="A64" s="28" t="s">
        <v>53</v>
      </c>
      <c r="B64" s="29" t="s">
        <v>52</v>
      </c>
      <c r="C64" s="29" t="s">
        <v>54</v>
      </c>
      <c r="D64" s="29"/>
      <c r="E64" s="30" t="n">
        <v>26800000</v>
      </c>
      <c r="F64" s="2" t="n">
        <f aca="false">E64/1000</f>
        <v>26800</v>
      </c>
    </row>
    <row r="65" customFormat="false" ht="15.75" hidden="false" customHeight="true" outlineLevel="3" collapsed="false">
      <c r="A65" s="28" t="s">
        <v>55</v>
      </c>
      <c r="B65" s="29" t="s">
        <v>52</v>
      </c>
      <c r="C65" s="29" t="s">
        <v>54</v>
      </c>
      <c r="D65" s="29" t="s">
        <v>56</v>
      </c>
      <c r="E65" s="30" t="n">
        <v>26800000</v>
      </c>
      <c r="F65" s="2" t="n">
        <f aca="false">E65/1000</f>
        <v>26800</v>
      </c>
    </row>
    <row r="66" customFormat="false" ht="15.75" hidden="false" customHeight="true" outlineLevel="1" collapsed="false">
      <c r="A66" s="28" t="s">
        <v>57</v>
      </c>
      <c r="B66" s="29" t="s">
        <v>58</v>
      </c>
      <c r="C66" s="29"/>
      <c r="D66" s="29"/>
      <c r="E66" s="30" t="n">
        <v>1749012000</v>
      </c>
      <c r="F66" s="2" t="n">
        <f aca="false">E66/1000-304</f>
        <v>1748708</v>
      </c>
    </row>
    <row r="67" customFormat="false" ht="15.75" hidden="false" customHeight="true" outlineLevel="2" collapsed="false">
      <c r="A67" s="28" t="s">
        <v>17</v>
      </c>
      <c r="B67" s="29" t="s">
        <v>58</v>
      </c>
      <c r="C67" s="29" t="s">
        <v>18</v>
      </c>
      <c r="D67" s="29"/>
      <c r="E67" s="30" t="n">
        <v>21458000</v>
      </c>
      <c r="F67" s="2" t="n">
        <f aca="false">E67/1000</f>
        <v>21458</v>
      </c>
    </row>
    <row r="68" customFormat="false" ht="15.75" hidden="false" customHeight="true" outlineLevel="3" collapsed="false">
      <c r="A68" s="28" t="s">
        <v>19</v>
      </c>
      <c r="B68" s="29" t="s">
        <v>58</v>
      </c>
      <c r="C68" s="29" t="s">
        <v>18</v>
      </c>
      <c r="D68" s="29" t="s">
        <v>20</v>
      </c>
      <c r="E68" s="30" t="n">
        <v>21458000</v>
      </c>
      <c r="F68" s="2" t="n">
        <f aca="false">E68/1000</f>
        <v>21458</v>
      </c>
    </row>
    <row r="69" customFormat="false" ht="63" hidden="false" customHeight="true" outlineLevel="2" collapsed="false">
      <c r="A69" s="28" t="s">
        <v>59</v>
      </c>
      <c r="B69" s="29" t="s">
        <v>58</v>
      </c>
      <c r="C69" s="29" t="s">
        <v>60</v>
      </c>
      <c r="D69" s="29"/>
      <c r="E69" s="30" t="n">
        <v>20730000</v>
      </c>
      <c r="F69" s="2" t="n">
        <f aca="false">E69/1000</f>
        <v>20730</v>
      </c>
    </row>
    <row r="70" customFormat="false" ht="31.5" hidden="false" customHeight="true" outlineLevel="3" collapsed="false">
      <c r="A70" s="28" t="s">
        <v>25</v>
      </c>
      <c r="B70" s="29" t="s">
        <v>58</v>
      </c>
      <c r="C70" s="29" t="s">
        <v>60</v>
      </c>
      <c r="D70" s="29" t="s">
        <v>26</v>
      </c>
      <c r="E70" s="30" t="n">
        <v>20730000</v>
      </c>
      <c r="F70" s="2" t="n">
        <f aca="false">E70/1000</f>
        <v>20730</v>
      </c>
    </row>
    <row r="71" customFormat="false" ht="31.5" hidden="false" customHeight="true" outlineLevel="2" collapsed="false">
      <c r="A71" s="28" t="s">
        <v>61</v>
      </c>
      <c r="B71" s="29" t="s">
        <v>58</v>
      </c>
      <c r="C71" s="29" t="s">
        <v>62</v>
      </c>
      <c r="D71" s="29"/>
      <c r="E71" s="30" t="n">
        <v>1255344000</v>
      </c>
      <c r="F71" s="2" t="n">
        <f aca="false">E71/1000-304</f>
        <v>1255040</v>
      </c>
    </row>
    <row r="72" customFormat="false" ht="31.5" hidden="false" customHeight="true" outlineLevel="3" collapsed="false">
      <c r="A72" s="28" t="s">
        <v>63</v>
      </c>
      <c r="B72" s="29" t="s">
        <v>58</v>
      </c>
      <c r="C72" s="29" t="s">
        <v>62</v>
      </c>
      <c r="D72" s="29" t="s">
        <v>64</v>
      </c>
      <c r="E72" s="30" t="n">
        <v>366300000</v>
      </c>
      <c r="F72" s="2" t="n">
        <f aca="false">E72/1000-304</f>
        <v>365996</v>
      </c>
    </row>
    <row r="73" customFormat="false" ht="31.5" hidden="false" customHeight="true" outlineLevel="3" collapsed="false">
      <c r="A73" s="28" t="s">
        <v>27</v>
      </c>
      <c r="B73" s="29" t="s">
        <v>58</v>
      </c>
      <c r="C73" s="29" t="s">
        <v>62</v>
      </c>
      <c r="D73" s="29" t="s">
        <v>28</v>
      </c>
      <c r="E73" s="30" t="n">
        <v>5000000</v>
      </c>
      <c r="F73" s="2" t="n">
        <f aca="false">E73/1000</f>
        <v>5000</v>
      </c>
    </row>
    <row r="74" customFormat="false" ht="15.75" hidden="false" customHeight="true" outlineLevel="3" collapsed="false">
      <c r="A74" s="28" t="s">
        <v>65</v>
      </c>
      <c r="B74" s="29" t="s">
        <v>58</v>
      </c>
      <c r="C74" s="29" t="s">
        <v>62</v>
      </c>
      <c r="D74" s="29" t="s">
        <v>66</v>
      </c>
      <c r="E74" s="30" t="n">
        <v>884044000</v>
      </c>
      <c r="F74" s="2" t="n">
        <f aca="false">E74/1000</f>
        <v>884044</v>
      </c>
    </row>
    <row r="75" customFormat="false" ht="45.75" hidden="false" customHeight="true" outlineLevel="2" collapsed="false">
      <c r="A75" s="28" t="s">
        <v>67</v>
      </c>
      <c r="B75" s="29" t="s">
        <v>58</v>
      </c>
      <c r="C75" s="29" t="s">
        <v>68</v>
      </c>
      <c r="D75" s="29"/>
      <c r="E75" s="30" t="n">
        <v>86672000</v>
      </c>
      <c r="F75" s="2" t="n">
        <f aca="false">E75/1000</f>
        <v>86672</v>
      </c>
    </row>
    <row r="76" customFormat="false" ht="60.75" hidden="false" customHeight="true" outlineLevel="3" collapsed="false">
      <c r="A76" s="28" t="s">
        <v>69</v>
      </c>
      <c r="B76" s="29" t="s">
        <v>58</v>
      </c>
      <c r="C76" s="29" t="s">
        <v>68</v>
      </c>
      <c r="D76" s="29" t="s">
        <v>70</v>
      </c>
      <c r="E76" s="30" t="n">
        <v>45964000</v>
      </c>
      <c r="F76" s="2" t="n">
        <f aca="false">E76/1000</f>
        <v>45964</v>
      </c>
    </row>
    <row r="77" customFormat="false" ht="31.5" hidden="false" customHeight="true" outlineLevel="3" collapsed="false">
      <c r="A77" s="28" t="s">
        <v>71</v>
      </c>
      <c r="B77" s="29" t="s">
        <v>58</v>
      </c>
      <c r="C77" s="29" t="s">
        <v>68</v>
      </c>
      <c r="D77" s="29" t="s">
        <v>72</v>
      </c>
      <c r="E77" s="30" t="n">
        <v>40708000</v>
      </c>
      <c r="F77" s="2" t="n">
        <f aca="false">E77/1000</f>
        <v>40708</v>
      </c>
    </row>
    <row r="78" customFormat="false" ht="31.5" hidden="false" customHeight="true" outlineLevel="2" collapsed="false">
      <c r="A78" s="28" t="s">
        <v>73</v>
      </c>
      <c r="B78" s="29" t="s">
        <v>58</v>
      </c>
      <c r="C78" s="29" t="s">
        <v>74</v>
      </c>
      <c r="D78" s="29"/>
      <c r="E78" s="30" t="n">
        <v>358408000</v>
      </c>
      <c r="F78" s="2" t="n">
        <f aca="false">E78/1000</f>
        <v>358408</v>
      </c>
    </row>
    <row r="79" customFormat="false" ht="15.75" hidden="false" customHeight="true" outlineLevel="3" collapsed="false">
      <c r="A79" s="28" t="s">
        <v>19</v>
      </c>
      <c r="B79" s="29" t="s">
        <v>58</v>
      </c>
      <c r="C79" s="29" t="s">
        <v>74</v>
      </c>
      <c r="D79" s="29" t="s">
        <v>75</v>
      </c>
      <c r="E79" s="30" t="n">
        <v>176166000</v>
      </c>
      <c r="F79" s="2" t="n">
        <f aca="false">E79/1000</f>
        <v>176166</v>
      </c>
    </row>
    <row r="80" customFormat="false" ht="31.5" hidden="false" customHeight="true" outlineLevel="3" collapsed="false">
      <c r="A80" s="28" t="s">
        <v>21</v>
      </c>
      <c r="B80" s="29" t="s">
        <v>58</v>
      </c>
      <c r="C80" s="29" t="s">
        <v>74</v>
      </c>
      <c r="D80" s="29" t="s">
        <v>76</v>
      </c>
      <c r="E80" s="30" t="n">
        <v>123000</v>
      </c>
      <c r="F80" s="2" t="n">
        <f aca="false">E80/1000</f>
        <v>123</v>
      </c>
    </row>
    <row r="81" customFormat="false" ht="47.25" hidden="false" customHeight="true" outlineLevel="3" collapsed="false">
      <c r="A81" s="28" t="s">
        <v>23</v>
      </c>
      <c r="B81" s="29" t="s">
        <v>58</v>
      </c>
      <c r="C81" s="29" t="s">
        <v>74</v>
      </c>
      <c r="D81" s="29" t="s">
        <v>24</v>
      </c>
      <c r="E81" s="30" t="n">
        <v>797000</v>
      </c>
      <c r="F81" s="2" t="n">
        <f aca="false">E81/1000</f>
        <v>797</v>
      </c>
    </row>
    <row r="82" customFormat="false" ht="31.5" hidden="false" customHeight="true" outlineLevel="3" collapsed="false">
      <c r="A82" s="28" t="s">
        <v>25</v>
      </c>
      <c r="B82" s="29" t="s">
        <v>58</v>
      </c>
      <c r="C82" s="29" t="s">
        <v>74</v>
      </c>
      <c r="D82" s="29" t="s">
        <v>26</v>
      </c>
      <c r="E82" s="30" t="n">
        <v>81741000</v>
      </c>
      <c r="F82" s="2" t="n">
        <f aca="false">E82/1000</f>
        <v>81741</v>
      </c>
    </row>
    <row r="83" customFormat="false" ht="63" hidden="false" customHeight="true" outlineLevel="3" collapsed="false">
      <c r="A83" s="28" t="s">
        <v>69</v>
      </c>
      <c r="B83" s="29" t="s">
        <v>58</v>
      </c>
      <c r="C83" s="29" t="s">
        <v>74</v>
      </c>
      <c r="D83" s="29" t="s">
        <v>70</v>
      </c>
      <c r="E83" s="30" t="n">
        <v>76896000</v>
      </c>
      <c r="F83" s="2" t="n">
        <f aca="false">E83/1000</f>
        <v>76896</v>
      </c>
    </row>
    <row r="84" customFormat="false" ht="31.5" hidden="false" customHeight="true" outlineLevel="3" collapsed="false">
      <c r="A84" s="28" t="s">
        <v>71</v>
      </c>
      <c r="B84" s="29" t="s">
        <v>58</v>
      </c>
      <c r="C84" s="29" t="s">
        <v>74</v>
      </c>
      <c r="D84" s="29" t="s">
        <v>72</v>
      </c>
      <c r="E84" s="30" t="n">
        <v>2331000</v>
      </c>
      <c r="F84" s="2" t="n">
        <f aca="false">E84/1000</f>
        <v>2331</v>
      </c>
    </row>
    <row r="85" customFormat="false" ht="63" hidden="false" customHeight="true" outlineLevel="3" collapsed="false">
      <c r="A85" s="28" t="s">
        <v>77</v>
      </c>
      <c r="B85" s="29" t="s">
        <v>58</v>
      </c>
      <c r="C85" s="29" t="s">
        <v>74</v>
      </c>
      <c r="D85" s="29" t="s">
        <v>78</v>
      </c>
      <c r="E85" s="30" t="n">
        <v>19562000</v>
      </c>
      <c r="F85" s="2" t="n">
        <f aca="false">E85/1000</f>
        <v>19562</v>
      </c>
    </row>
    <row r="86" customFormat="false" ht="31.5" hidden="false" customHeight="true" outlineLevel="3" collapsed="false">
      <c r="A86" s="28" t="s">
        <v>79</v>
      </c>
      <c r="B86" s="29" t="s">
        <v>58</v>
      </c>
      <c r="C86" s="29" t="s">
        <v>74</v>
      </c>
      <c r="D86" s="29" t="s">
        <v>80</v>
      </c>
      <c r="E86" s="30" t="n">
        <v>583000</v>
      </c>
      <c r="F86" s="2" t="n">
        <f aca="false">E86/1000</f>
        <v>583</v>
      </c>
    </row>
    <row r="87" customFormat="false" ht="31.5" hidden="false" customHeight="true" outlineLevel="3" collapsed="false">
      <c r="A87" s="28" t="s">
        <v>27</v>
      </c>
      <c r="B87" s="29" t="s">
        <v>58</v>
      </c>
      <c r="C87" s="29" t="s">
        <v>74</v>
      </c>
      <c r="D87" s="29" t="s">
        <v>28</v>
      </c>
      <c r="E87" s="30" t="n">
        <v>209000</v>
      </c>
      <c r="F87" s="2" t="n">
        <f aca="false">E87/1000</f>
        <v>209</v>
      </c>
    </row>
    <row r="88" customFormat="false" ht="63" hidden="false" customHeight="true" outlineLevel="2" collapsed="false">
      <c r="A88" s="28" t="s">
        <v>81</v>
      </c>
      <c r="B88" s="29" t="s">
        <v>58</v>
      </c>
      <c r="C88" s="29" t="s">
        <v>82</v>
      </c>
      <c r="D88" s="29"/>
      <c r="E88" s="30" t="n">
        <v>300000</v>
      </c>
      <c r="F88" s="2" t="n">
        <f aca="false">E88/1000</f>
        <v>300</v>
      </c>
    </row>
    <row r="89" customFormat="false" ht="31.5" hidden="false" customHeight="true" outlineLevel="3" collapsed="false">
      <c r="A89" s="28" t="s">
        <v>25</v>
      </c>
      <c r="B89" s="29" t="s">
        <v>58</v>
      </c>
      <c r="C89" s="29" t="s">
        <v>82</v>
      </c>
      <c r="D89" s="29" t="s">
        <v>26</v>
      </c>
      <c r="E89" s="30" t="n">
        <v>300000</v>
      </c>
      <c r="F89" s="2" t="n">
        <f aca="false">E89/1000</f>
        <v>300</v>
      </c>
    </row>
    <row r="90" customFormat="false" ht="15.75" hidden="false" customHeight="true" outlineLevel="2" collapsed="false">
      <c r="A90" s="28" t="s">
        <v>83</v>
      </c>
      <c r="B90" s="29" t="s">
        <v>58</v>
      </c>
      <c r="C90" s="29" t="s">
        <v>84</v>
      </c>
      <c r="D90" s="29"/>
      <c r="E90" s="30" t="n">
        <v>6100000</v>
      </c>
      <c r="F90" s="2" t="n">
        <f aca="false">E90/1000</f>
        <v>6100</v>
      </c>
    </row>
    <row r="91" customFormat="false" ht="47.25" hidden="false" customHeight="true" outlineLevel="3" collapsed="false">
      <c r="A91" s="28" t="s">
        <v>85</v>
      </c>
      <c r="B91" s="29" t="s">
        <v>58</v>
      </c>
      <c r="C91" s="29" t="s">
        <v>84</v>
      </c>
      <c r="D91" s="29" t="s">
        <v>86</v>
      </c>
      <c r="E91" s="30" t="n">
        <v>6100000</v>
      </c>
      <c r="F91" s="2" t="n">
        <f aca="false">E91/1000</f>
        <v>6100</v>
      </c>
    </row>
    <row r="92" customFormat="false" ht="53.25" hidden="false" customHeight="true" outlineLevel="0" collapsed="false">
      <c r="A92" s="24" t="s">
        <v>87</v>
      </c>
      <c r="B92" s="25" t="s">
        <v>88</v>
      </c>
      <c r="C92" s="25"/>
      <c r="D92" s="25"/>
      <c r="E92" s="22" t="n">
        <v>123354000</v>
      </c>
      <c r="F92" s="32" t="n">
        <f aca="false">E92/1000</f>
        <v>123354</v>
      </c>
    </row>
    <row r="93" customFormat="false" ht="63" hidden="false" customHeight="true" outlineLevel="1" collapsed="false">
      <c r="A93" s="28" t="s">
        <v>89</v>
      </c>
      <c r="B93" s="29" t="s">
        <v>90</v>
      </c>
      <c r="C93" s="29"/>
      <c r="D93" s="29"/>
      <c r="E93" s="30" t="n">
        <v>117354000</v>
      </c>
      <c r="F93" s="2" t="n">
        <f aca="false">E93/1000</f>
        <v>117354</v>
      </c>
    </row>
    <row r="94" customFormat="false" ht="47.25" hidden="false" customHeight="true" outlineLevel="2" collapsed="false">
      <c r="A94" s="28" t="s">
        <v>91</v>
      </c>
      <c r="B94" s="29" t="s">
        <v>90</v>
      </c>
      <c r="C94" s="29" t="s">
        <v>92</v>
      </c>
      <c r="D94" s="29"/>
      <c r="E94" s="30" t="n">
        <v>965000</v>
      </c>
      <c r="F94" s="2" t="n">
        <f aca="false">E94/1000</f>
        <v>965</v>
      </c>
    </row>
    <row r="95" customFormat="false" ht="31.5" hidden="false" customHeight="true" outlineLevel="3" collapsed="false">
      <c r="A95" s="28" t="s">
        <v>25</v>
      </c>
      <c r="B95" s="29" t="s">
        <v>90</v>
      </c>
      <c r="C95" s="29" t="s">
        <v>92</v>
      </c>
      <c r="D95" s="29" t="s">
        <v>26</v>
      </c>
      <c r="E95" s="30" t="n">
        <v>965000</v>
      </c>
      <c r="F95" s="2" t="n">
        <f aca="false">E95/1000</f>
        <v>965</v>
      </c>
    </row>
    <row r="96" customFormat="false" ht="31.5" hidden="true" customHeight="true" outlineLevel="2" collapsed="false">
      <c r="A96" s="28" t="s">
        <v>73</v>
      </c>
      <c r="B96" s="29" t="s">
        <v>90</v>
      </c>
      <c r="C96" s="29" t="s">
        <v>93</v>
      </c>
      <c r="D96" s="29"/>
      <c r="E96" s="30"/>
      <c r="F96" s="2" t="n">
        <f aca="false">E96/1000</f>
        <v>0</v>
      </c>
    </row>
    <row r="97" customFormat="false" ht="15.75" hidden="true" customHeight="true" outlineLevel="3" collapsed="false">
      <c r="A97" s="28" t="s">
        <v>19</v>
      </c>
      <c r="B97" s="29" t="s">
        <v>90</v>
      </c>
      <c r="C97" s="29" t="s">
        <v>93</v>
      </c>
      <c r="D97" s="29" t="s">
        <v>75</v>
      </c>
      <c r="E97" s="30"/>
      <c r="F97" s="2" t="n">
        <f aca="false">E97/1000</f>
        <v>0</v>
      </c>
    </row>
    <row r="98" customFormat="false" ht="47.25" hidden="true" customHeight="true" outlineLevel="3" collapsed="false">
      <c r="A98" s="28" t="s">
        <v>23</v>
      </c>
      <c r="B98" s="29" t="s">
        <v>90</v>
      </c>
      <c r="C98" s="29" t="s">
        <v>93</v>
      </c>
      <c r="D98" s="29" t="s">
        <v>24</v>
      </c>
      <c r="E98" s="30"/>
      <c r="F98" s="2" t="n">
        <f aca="false">E98/1000</f>
        <v>0</v>
      </c>
    </row>
    <row r="99" customFormat="false" ht="31.5" hidden="true" customHeight="true" outlineLevel="3" collapsed="false">
      <c r="A99" s="28" t="s">
        <v>25</v>
      </c>
      <c r="B99" s="29" t="s">
        <v>90</v>
      </c>
      <c r="C99" s="29" t="s">
        <v>93</v>
      </c>
      <c r="D99" s="29" t="s">
        <v>26</v>
      </c>
      <c r="E99" s="30"/>
      <c r="F99" s="2" t="n">
        <f aca="false">E99/1000</f>
        <v>0</v>
      </c>
    </row>
    <row r="100" customFormat="false" ht="31.5" hidden="true" customHeight="true" outlineLevel="3" collapsed="false">
      <c r="A100" s="28" t="s">
        <v>27</v>
      </c>
      <c r="B100" s="29" t="s">
        <v>90</v>
      </c>
      <c r="C100" s="29" t="s">
        <v>93</v>
      </c>
      <c r="D100" s="29" t="s">
        <v>28</v>
      </c>
      <c r="E100" s="30"/>
      <c r="F100" s="2" t="n">
        <f aca="false">E100/1000</f>
        <v>0</v>
      </c>
    </row>
    <row r="101" customFormat="false" ht="94.5" hidden="false" customHeight="true" outlineLevel="2" collapsed="true">
      <c r="A101" s="28" t="s">
        <v>94</v>
      </c>
      <c r="B101" s="29" t="s">
        <v>90</v>
      </c>
      <c r="C101" s="29" t="s">
        <v>95</v>
      </c>
      <c r="D101" s="29"/>
      <c r="E101" s="30" t="n">
        <v>116389000</v>
      </c>
      <c r="F101" s="2" t="n">
        <f aca="false">E101/1000</f>
        <v>116389</v>
      </c>
    </row>
    <row r="102" customFormat="false" ht="15.75" hidden="false" customHeight="true" outlineLevel="3" collapsed="false">
      <c r="A102" s="28" t="s">
        <v>19</v>
      </c>
      <c r="B102" s="29" t="s">
        <v>90</v>
      </c>
      <c r="C102" s="29" t="s">
        <v>95</v>
      </c>
      <c r="D102" s="29" t="s">
        <v>75</v>
      </c>
      <c r="E102" s="30" t="n">
        <v>96685000</v>
      </c>
      <c r="F102" s="2" t="n">
        <f aca="false">E102/1000</f>
        <v>96685</v>
      </c>
    </row>
    <row r="103" customFormat="false" ht="47.25" hidden="false" customHeight="true" outlineLevel="3" collapsed="false">
      <c r="A103" s="28" t="s">
        <v>23</v>
      </c>
      <c r="B103" s="29" t="s">
        <v>90</v>
      </c>
      <c r="C103" s="29" t="s">
        <v>95</v>
      </c>
      <c r="D103" s="29" t="s">
        <v>24</v>
      </c>
      <c r="E103" s="30" t="n">
        <v>1188000</v>
      </c>
      <c r="F103" s="2" t="n">
        <f aca="false">E103/1000</f>
        <v>1188</v>
      </c>
    </row>
    <row r="104" customFormat="false" ht="31.5" hidden="false" customHeight="true" outlineLevel="3" collapsed="false">
      <c r="A104" s="28" t="s">
        <v>25</v>
      </c>
      <c r="B104" s="29" t="s">
        <v>90</v>
      </c>
      <c r="C104" s="29" t="s">
        <v>95</v>
      </c>
      <c r="D104" s="29" t="s">
        <v>26</v>
      </c>
      <c r="E104" s="30" t="n">
        <v>18504000</v>
      </c>
      <c r="F104" s="2" t="n">
        <f aca="false">E104/1000</f>
        <v>18504</v>
      </c>
    </row>
    <row r="105" customFormat="false" ht="31.5" hidden="false" customHeight="true" outlineLevel="3" collapsed="false">
      <c r="A105" s="28" t="s">
        <v>27</v>
      </c>
      <c r="B105" s="29" t="s">
        <v>90</v>
      </c>
      <c r="C105" s="29" t="s">
        <v>95</v>
      </c>
      <c r="D105" s="29" t="s">
        <v>28</v>
      </c>
      <c r="E105" s="30" t="n">
        <v>12000</v>
      </c>
      <c r="F105" s="2" t="n">
        <f aca="false">E105/1000</f>
        <v>12</v>
      </c>
    </row>
    <row r="106" customFormat="false" ht="47.25" hidden="false" customHeight="true" outlineLevel="1" collapsed="false">
      <c r="A106" s="28" t="s">
        <v>96</v>
      </c>
      <c r="B106" s="29" t="s">
        <v>97</v>
      </c>
      <c r="C106" s="29"/>
      <c r="D106" s="29"/>
      <c r="E106" s="30" t="n">
        <v>6000000</v>
      </c>
      <c r="F106" s="2" t="n">
        <f aca="false">E106/1000</f>
        <v>6000</v>
      </c>
    </row>
    <row r="107" customFormat="false" ht="94.5" hidden="false" customHeight="true" outlineLevel="2" collapsed="false">
      <c r="A107" s="28" t="s">
        <v>94</v>
      </c>
      <c r="B107" s="29" t="s">
        <v>97</v>
      </c>
      <c r="C107" s="29" t="s">
        <v>95</v>
      </c>
      <c r="D107" s="29"/>
      <c r="E107" s="30" t="n">
        <v>6000000</v>
      </c>
      <c r="F107" s="2" t="n">
        <f aca="false">E107/1000</f>
        <v>6000</v>
      </c>
    </row>
    <row r="108" customFormat="false" ht="47.25" hidden="false" customHeight="true" outlineLevel="3" collapsed="false">
      <c r="A108" s="28" t="s">
        <v>85</v>
      </c>
      <c r="B108" s="29" t="s">
        <v>97</v>
      </c>
      <c r="C108" s="29" t="s">
        <v>95</v>
      </c>
      <c r="D108" s="29" t="s">
        <v>86</v>
      </c>
      <c r="E108" s="30" t="n">
        <v>6000000</v>
      </c>
      <c r="F108" s="2" t="n">
        <f aca="false">E108/1000</f>
        <v>6000</v>
      </c>
    </row>
    <row r="109" customFormat="false" ht="18.75" hidden="false" customHeight="true" outlineLevel="0" collapsed="false">
      <c r="A109" s="24" t="s">
        <v>98</v>
      </c>
      <c r="B109" s="25" t="s">
        <v>99</v>
      </c>
      <c r="C109" s="25"/>
      <c r="D109" s="25"/>
      <c r="E109" s="22" t="n">
        <v>1620765000</v>
      </c>
      <c r="F109" s="32" t="n">
        <f aca="false">E109/1000</f>
        <v>1620765</v>
      </c>
    </row>
    <row r="110" customFormat="false" ht="15.75" hidden="false" customHeight="true" outlineLevel="1" collapsed="false">
      <c r="A110" s="28" t="s">
        <v>100</v>
      </c>
      <c r="B110" s="29" t="s">
        <v>101</v>
      </c>
      <c r="C110" s="29"/>
      <c r="D110" s="29"/>
      <c r="E110" s="30" t="n">
        <v>104365000</v>
      </c>
      <c r="F110" s="2" t="n">
        <f aca="false">E110/1000</f>
        <v>104365</v>
      </c>
    </row>
    <row r="111" customFormat="false" ht="47.25" hidden="true" customHeight="true" outlineLevel="2" collapsed="false">
      <c r="A111" s="28" t="s">
        <v>102</v>
      </c>
      <c r="B111" s="29" t="s">
        <v>101</v>
      </c>
      <c r="C111" s="29" t="s">
        <v>103</v>
      </c>
      <c r="D111" s="29"/>
      <c r="E111" s="30"/>
      <c r="F111" s="2" t="n">
        <f aca="false">E111/1000</f>
        <v>0</v>
      </c>
    </row>
    <row r="112" customFormat="false" ht="31.5" hidden="true" customHeight="true" outlineLevel="3" collapsed="false">
      <c r="A112" s="28" t="s">
        <v>25</v>
      </c>
      <c r="B112" s="29" t="s">
        <v>101</v>
      </c>
      <c r="C112" s="29" t="s">
        <v>103</v>
      </c>
      <c r="D112" s="29" t="s">
        <v>26</v>
      </c>
      <c r="E112" s="30"/>
      <c r="F112" s="2" t="n">
        <f aca="false">E112/1000</f>
        <v>0</v>
      </c>
    </row>
    <row r="113" customFormat="false" ht="63" hidden="false" customHeight="true" outlineLevel="2" collapsed="false">
      <c r="A113" s="28" t="s">
        <v>104</v>
      </c>
      <c r="B113" s="29" t="s">
        <v>101</v>
      </c>
      <c r="C113" s="29" t="s">
        <v>105</v>
      </c>
      <c r="D113" s="29"/>
      <c r="E113" s="30" t="n">
        <v>31593000</v>
      </c>
      <c r="F113" s="2" t="n">
        <f aca="false">E113/1000</f>
        <v>31593</v>
      </c>
    </row>
    <row r="114" customFormat="false" ht="31.5" hidden="false" customHeight="true" outlineLevel="3" collapsed="false">
      <c r="A114" s="28" t="s">
        <v>25</v>
      </c>
      <c r="B114" s="29" t="s">
        <v>101</v>
      </c>
      <c r="C114" s="29" t="s">
        <v>105</v>
      </c>
      <c r="D114" s="29" t="s">
        <v>26</v>
      </c>
      <c r="E114" s="30" t="n">
        <v>13485000</v>
      </c>
      <c r="F114" s="2" t="n">
        <f aca="false">E114/1000</f>
        <v>13485</v>
      </c>
    </row>
    <row r="115" customFormat="false" ht="63" hidden="false" customHeight="true" outlineLevel="3" collapsed="false">
      <c r="A115" s="28" t="s">
        <v>69</v>
      </c>
      <c r="B115" s="29" t="s">
        <v>101</v>
      </c>
      <c r="C115" s="29" t="s">
        <v>105</v>
      </c>
      <c r="D115" s="29" t="s">
        <v>70</v>
      </c>
      <c r="E115" s="30" t="n">
        <v>18108000</v>
      </c>
      <c r="F115" s="2" t="n">
        <f aca="false">E115/1000</f>
        <v>18108</v>
      </c>
    </row>
    <row r="116" customFormat="false" ht="63" hidden="false" customHeight="true" outlineLevel="2" collapsed="false">
      <c r="A116" s="28" t="s">
        <v>106</v>
      </c>
      <c r="B116" s="29" t="s">
        <v>101</v>
      </c>
      <c r="C116" s="29" t="s">
        <v>107</v>
      </c>
      <c r="D116" s="29"/>
      <c r="E116" s="30" t="n">
        <v>72772000</v>
      </c>
      <c r="F116" s="2" t="n">
        <f aca="false">E116/1000</f>
        <v>72772</v>
      </c>
    </row>
    <row r="117" customFormat="false" ht="31.5" hidden="false" customHeight="true" outlineLevel="3" collapsed="false">
      <c r="A117" s="28" t="s">
        <v>25</v>
      </c>
      <c r="B117" s="29" t="s">
        <v>101</v>
      </c>
      <c r="C117" s="29" t="s">
        <v>107</v>
      </c>
      <c r="D117" s="29" t="s">
        <v>26</v>
      </c>
      <c r="E117" s="30" t="n">
        <v>69745000</v>
      </c>
      <c r="F117" s="2" t="n">
        <f aca="false">E117/1000</f>
        <v>69745</v>
      </c>
    </row>
    <row r="118" customFormat="false" ht="61.5" hidden="false" customHeight="true" outlineLevel="3" collapsed="false">
      <c r="A118" s="28" t="s">
        <v>69</v>
      </c>
      <c r="B118" s="29" t="s">
        <v>101</v>
      </c>
      <c r="C118" s="29" t="s">
        <v>107</v>
      </c>
      <c r="D118" s="29" t="s">
        <v>70</v>
      </c>
      <c r="E118" s="30" t="n">
        <v>3027000</v>
      </c>
      <c r="F118" s="2" t="n">
        <f aca="false">E118/1000</f>
        <v>3027</v>
      </c>
    </row>
    <row r="119" customFormat="false" ht="18.75" hidden="false" customHeight="true" outlineLevel="1" collapsed="true">
      <c r="A119" s="28" t="s">
        <v>108</v>
      </c>
      <c r="B119" s="29" t="s">
        <v>109</v>
      </c>
      <c r="C119" s="29"/>
      <c r="D119" s="29"/>
      <c r="E119" s="30" t="n">
        <v>1452006000</v>
      </c>
      <c r="F119" s="2" t="n">
        <f aca="false">E119/1000</f>
        <v>1452006</v>
      </c>
    </row>
    <row r="120" customFormat="false" ht="63" hidden="false" customHeight="true" outlineLevel="2" collapsed="false">
      <c r="A120" s="28" t="s">
        <v>104</v>
      </c>
      <c r="B120" s="29" t="s">
        <v>109</v>
      </c>
      <c r="C120" s="29" t="s">
        <v>105</v>
      </c>
      <c r="D120" s="29"/>
      <c r="E120" s="30" t="n">
        <v>1407006000</v>
      </c>
      <c r="F120" s="2" t="n">
        <f aca="false">E120/1000</f>
        <v>1407006</v>
      </c>
    </row>
    <row r="121" customFormat="false" ht="47.25" hidden="false" customHeight="true" outlineLevel="3" collapsed="false">
      <c r="A121" s="28" t="s">
        <v>35</v>
      </c>
      <c r="B121" s="29" t="s">
        <v>109</v>
      </c>
      <c r="C121" s="29" t="s">
        <v>105</v>
      </c>
      <c r="D121" s="29" t="s">
        <v>36</v>
      </c>
      <c r="E121" s="30" t="n">
        <v>8907000</v>
      </c>
      <c r="F121" s="2" t="n">
        <f aca="false">E121/1000</f>
        <v>8907</v>
      </c>
    </row>
    <row r="122" customFormat="false" ht="31.5" hidden="false" customHeight="true" outlineLevel="3" collapsed="false">
      <c r="A122" s="28" t="s">
        <v>25</v>
      </c>
      <c r="B122" s="29" t="s">
        <v>109</v>
      </c>
      <c r="C122" s="29" t="s">
        <v>105</v>
      </c>
      <c r="D122" s="29" t="s">
        <v>26</v>
      </c>
      <c r="E122" s="30" t="n">
        <v>570452000</v>
      </c>
      <c r="F122" s="2" t="n">
        <f aca="false">E122/1000</f>
        <v>570452</v>
      </c>
    </row>
    <row r="123" customFormat="false" ht="47.25" hidden="false" customHeight="true" outlineLevel="3" collapsed="false">
      <c r="A123" s="28" t="s">
        <v>85</v>
      </c>
      <c r="B123" s="29" t="s">
        <v>109</v>
      </c>
      <c r="C123" s="29" t="s">
        <v>105</v>
      </c>
      <c r="D123" s="29" t="s">
        <v>86</v>
      </c>
      <c r="E123" s="30" t="n">
        <v>802647000</v>
      </c>
      <c r="F123" s="2" t="n">
        <f aca="false">E123/1000</f>
        <v>802647</v>
      </c>
    </row>
    <row r="124" customFormat="false" ht="62.25" hidden="false" customHeight="true" outlineLevel="3" collapsed="false">
      <c r="A124" s="28" t="s">
        <v>69</v>
      </c>
      <c r="B124" s="29" t="s">
        <v>109</v>
      </c>
      <c r="C124" s="29" t="s">
        <v>105</v>
      </c>
      <c r="D124" s="29" t="s">
        <v>70</v>
      </c>
      <c r="E124" s="30" t="n">
        <v>25000000</v>
      </c>
      <c r="F124" s="2" t="n">
        <f aca="false">E124/1000</f>
        <v>25000</v>
      </c>
    </row>
    <row r="125" customFormat="false" ht="108" hidden="false" customHeight="true" outlineLevel="2" collapsed="false">
      <c r="A125" s="28" t="s">
        <v>110</v>
      </c>
      <c r="B125" s="29" t="s">
        <v>109</v>
      </c>
      <c r="C125" s="29" t="s">
        <v>111</v>
      </c>
      <c r="D125" s="29"/>
      <c r="E125" s="30" t="n">
        <v>45000000</v>
      </c>
      <c r="F125" s="2" t="n">
        <f aca="false">E125/1000</f>
        <v>45000</v>
      </c>
    </row>
    <row r="126" customFormat="false" ht="31.5" hidden="false" customHeight="true" outlineLevel="3" collapsed="false">
      <c r="A126" s="28" t="s">
        <v>25</v>
      </c>
      <c r="B126" s="29" t="s">
        <v>109</v>
      </c>
      <c r="C126" s="29" t="s">
        <v>111</v>
      </c>
      <c r="D126" s="29" t="s">
        <v>26</v>
      </c>
      <c r="E126" s="30" t="n">
        <v>45000000</v>
      </c>
      <c r="F126" s="2" t="n">
        <f aca="false">E126/1000</f>
        <v>45000</v>
      </c>
    </row>
    <row r="127" customFormat="false" ht="31.5" hidden="false" customHeight="true" outlineLevel="1" collapsed="false">
      <c r="A127" s="28" t="s">
        <v>112</v>
      </c>
      <c r="B127" s="29" t="s">
        <v>113</v>
      </c>
      <c r="C127" s="29"/>
      <c r="D127" s="29"/>
      <c r="E127" s="30" t="n">
        <v>64394000</v>
      </c>
      <c r="F127" s="2" t="n">
        <f aca="false">E127/1000</f>
        <v>64394</v>
      </c>
    </row>
    <row r="128" customFormat="false" ht="31.5" hidden="false" customHeight="true" outlineLevel="2" collapsed="false">
      <c r="A128" s="28" t="s">
        <v>73</v>
      </c>
      <c r="B128" s="29" t="s">
        <v>113</v>
      </c>
      <c r="C128" s="29" t="s">
        <v>114</v>
      </c>
      <c r="D128" s="29"/>
      <c r="E128" s="30" t="n">
        <v>39303000</v>
      </c>
      <c r="F128" s="2" t="n">
        <f aca="false">E128/1000</f>
        <v>39303</v>
      </c>
    </row>
    <row r="129" customFormat="false" ht="63" hidden="false" customHeight="true" outlineLevel="3" collapsed="false">
      <c r="A129" s="28" t="s">
        <v>69</v>
      </c>
      <c r="B129" s="29" t="s">
        <v>113</v>
      </c>
      <c r="C129" s="29" t="s">
        <v>114</v>
      </c>
      <c r="D129" s="29" t="s">
        <v>70</v>
      </c>
      <c r="E129" s="30" t="n">
        <v>7022000</v>
      </c>
      <c r="F129" s="2" t="n">
        <f aca="false">E129/1000</f>
        <v>7022</v>
      </c>
    </row>
    <row r="130" customFormat="false" ht="63" hidden="false" customHeight="true" outlineLevel="3" collapsed="false">
      <c r="A130" s="28" t="s">
        <v>77</v>
      </c>
      <c r="B130" s="29" t="s">
        <v>113</v>
      </c>
      <c r="C130" s="29" t="s">
        <v>114</v>
      </c>
      <c r="D130" s="29" t="s">
        <v>78</v>
      </c>
      <c r="E130" s="30" t="n">
        <v>10734000</v>
      </c>
      <c r="F130" s="2" t="n">
        <f aca="false">E130/1000</f>
        <v>10734</v>
      </c>
    </row>
    <row r="131" customFormat="false" ht="31.5" hidden="false" customHeight="true" outlineLevel="3" collapsed="false">
      <c r="A131" s="28" t="s">
        <v>115</v>
      </c>
      <c r="B131" s="29" t="s">
        <v>113</v>
      </c>
      <c r="C131" s="29" t="s">
        <v>114</v>
      </c>
      <c r="D131" s="29" t="s">
        <v>116</v>
      </c>
      <c r="E131" s="30" t="n">
        <v>21547000</v>
      </c>
      <c r="F131" s="2" t="n">
        <f aca="false">E131/1000</f>
        <v>21547</v>
      </c>
    </row>
    <row r="132" customFormat="false" ht="31.5" hidden="false" customHeight="true" outlineLevel="2" collapsed="false">
      <c r="A132" s="28" t="s">
        <v>117</v>
      </c>
      <c r="B132" s="29" t="s">
        <v>113</v>
      </c>
      <c r="C132" s="29" t="s">
        <v>118</v>
      </c>
      <c r="D132" s="29"/>
      <c r="E132" s="30" t="n">
        <v>13991000</v>
      </c>
      <c r="F132" s="2" t="n">
        <f aca="false">E132/1000</f>
        <v>13991</v>
      </c>
    </row>
    <row r="133" customFormat="false" ht="31.5" hidden="false" customHeight="true" outlineLevel="3" collapsed="false">
      <c r="A133" s="28" t="s">
        <v>25</v>
      </c>
      <c r="B133" s="29" t="s">
        <v>113</v>
      </c>
      <c r="C133" s="29" t="s">
        <v>118</v>
      </c>
      <c r="D133" s="29" t="s">
        <v>26</v>
      </c>
      <c r="E133" s="30" t="n">
        <v>13991000</v>
      </c>
      <c r="F133" s="2" t="n">
        <f aca="false">E133/1000</f>
        <v>13991</v>
      </c>
    </row>
    <row r="134" customFormat="false" ht="63" hidden="false" customHeight="true" outlineLevel="2" collapsed="false">
      <c r="A134" s="28" t="s">
        <v>119</v>
      </c>
      <c r="B134" s="29" t="s">
        <v>113</v>
      </c>
      <c r="C134" s="29" t="s">
        <v>120</v>
      </c>
      <c r="D134" s="29"/>
      <c r="E134" s="30" t="n">
        <v>3500000</v>
      </c>
      <c r="F134" s="2" t="n">
        <f aca="false">E134/1000</f>
        <v>3500</v>
      </c>
    </row>
    <row r="135" customFormat="false" ht="31.5" hidden="false" customHeight="true" outlineLevel="3" collapsed="false">
      <c r="A135" s="28" t="s">
        <v>25</v>
      </c>
      <c r="B135" s="29" t="s">
        <v>113</v>
      </c>
      <c r="C135" s="29" t="s">
        <v>120</v>
      </c>
      <c r="D135" s="29" t="s">
        <v>26</v>
      </c>
      <c r="E135" s="30" t="n">
        <v>3500000</v>
      </c>
      <c r="F135" s="2" t="n">
        <f aca="false">E135/1000</f>
        <v>3500</v>
      </c>
    </row>
    <row r="136" customFormat="false" ht="63" hidden="false" customHeight="true" outlineLevel="2" collapsed="false">
      <c r="A136" s="28" t="s">
        <v>121</v>
      </c>
      <c r="B136" s="29" t="s">
        <v>113</v>
      </c>
      <c r="C136" s="29" t="s">
        <v>122</v>
      </c>
      <c r="D136" s="29"/>
      <c r="E136" s="30" t="n">
        <v>2000000</v>
      </c>
      <c r="F136" s="2" t="n">
        <f aca="false">E136/1000</f>
        <v>2000</v>
      </c>
    </row>
    <row r="137" customFormat="false" ht="31.5" hidden="false" customHeight="true" outlineLevel="3" collapsed="false">
      <c r="A137" s="28" t="s">
        <v>25</v>
      </c>
      <c r="B137" s="29" t="s">
        <v>113</v>
      </c>
      <c r="C137" s="29" t="s">
        <v>122</v>
      </c>
      <c r="D137" s="29" t="s">
        <v>26</v>
      </c>
      <c r="E137" s="30" t="n">
        <v>2000000</v>
      </c>
      <c r="F137" s="2" t="n">
        <f aca="false">E137/1000</f>
        <v>2000</v>
      </c>
    </row>
    <row r="138" customFormat="false" ht="47.25" hidden="false" customHeight="true" outlineLevel="2" collapsed="false">
      <c r="A138" s="28" t="s">
        <v>123</v>
      </c>
      <c r="B138" s="29" t="s">
        <v>113</v>
      </c>
      <c r="C138" s="29" t="s">
        <v>124</v>
      </c>
      <c r="D138" s="29"/>
      <c r="E138" s="30" t="n">
        <v>5600000</v>
      </c>
      <c r="F138" s="2" t="n">
        <f aca="false">E138/1000</f>
        <v>5600</v>
      </c>
    </row>
    <row r="139" customFormat="false" ht="31.5" hidden="false" customHeight="true" outlineLevel="3" collapsed="false">
      <c r="A139" s="28" t="s">
        <v>25</v>
      </c>
      <c r="B139" s="29" t="s">
        <v>113</v>
      </c>
      <c r="C139" s="29" t="s">
        <v>124</v>
      </c>
      <c r="D139" s="29" t="s">
        <v>26</v>
      </c>
      <c r="E139" s="30" t="n">
        <v>5600000</v>
      </c>
      <c r="F139" s="2" t="n">
        <f aca="false">E139/1000</f>
        <v>5600</v>
      </c>
    </row>
    <row r="140" customFormat="false" ht="31.5" hidden="false" customHeight="true" outlineLevel="0" collapsed="false">
      <c r="A140" s="24" t="s">
        <v>125</v>
      </c>
      <c r="B140" s="25" t="s">
        <v>126</v>
      </c>
      <c r="C140" s="25"/>
      <c r="D140" s="25"/>
      <c r="E140" s="22" t="n">
        <v>1593616513.51</v>
      </c>
      <c r="F140" s="23" t="n">
        <f aca="false">E140/1000-30000</f>
        <v>1563616.51351</v>
      </c>
    </row>
    <row r="141" customFormat="false" ht="15.75" hidden="false" customHeight="true" outlineLevel="1" collapsed="false">
      <c r="A141" s="28" t="s">
        <v>127</v>
      </c>
      <c r="B141" s="29" t="s">
        <v>128</v>
      </c>
      <c r="C141" s="29"/>
      <c r="D141" s="29"/>
      <c r="E141" s="30" t="n">
        <v>617797513.51</v>
      </c>
      <c r="F141" s="33" t="n">
        <f aca="false">E141/1000</f>
        <v>617797.51351</v>
      </c>
    </row>
    <row r="142" customFormat="false" ht="31.5" hidden="true" customHeight="true" outlineLevel="2" collapsed="false">
      <c r="A142" s="28" t="s">
        <v>129</v>
      </c>
      <c r="B142" s="29" t="s">
        <v>128</v>
      </c>
      <c r="C142" s="29" t="s">
        <v>130</v>
      </c>
      <c r="D142" s="29"/>
      <c r="E142" s="30"/>
      <c r="F142" s="33" t="n">
        <f aca="false">E142/1000</f>
        <v>0</v>
      </c>
    </row>
    <row r="143" customFormat="false" ht="15.75" hidden="true" customHeight="true" outlineLevel="3" collapsed="false">
      <c r="A143" s="28" t="s">
        <v>19</v>
      </c>
      <c r="B143" s="29" t="s">
        <v>128</v>
      </c>
      <c r="C143" s="29" t="s">
        <v>130</v>
      </c>
      <c r="D143" s="29" t="s">
        <v>75</v>
      </c>
      <c r="E143" s="30"/>
      <c r="F143" s="33" t="n">
        <f aca="false">E143/1000</f>
        <v>0</v>
      </c>
    </row>
    <row r="144" customFormat="false" ht="47.25" hidden="true" customHeight="true" outlineLevel="3" collapsed="false">
      <c r="A144" s="28" t="s">
        <v>35</v>
      </c>
      <c r="B144" s="29" t="s">
        <v>128</v>
      </c>
      <c r="C144" s="29" t="s">
        <v>130</v>
      </c>
      <c r="D144" s="29" t="s">
        <v>36</v>
      </c>
      <c r="E144" s="30"/>
      <c r="F144" s="33" t="n">
        <f aca="false">E144/1000</f>
        <v>0</v>
      </c>
    </row>
    <row r="145" customFormat="false" ht="31.5" hidden="true" customHeight="true" outlineLevel="3" collapsed="false">
      <c r="A145" s="28" t="s">
        <v>25</v>
      </c>
      <c r="B145" s="29" t="s">
        <v>128</v>
      </c>
      <c r="C145" s="29" t="s">
        <v>130</v>
      </c>
      <c r="D145" s="29" t="s">
        <v>26</v>
      </c>
      <c r="E145" s="30"/>
      <c r="F145" s="33" t="n">
        <f aca="false">E145/1000</f>
        <v>0</v>
      </c>
    </row>
    <row r="146" customFormat="false" ht="31.5" hidden="true" customHeight="true" outlineLevel="3" collapsed="false">
      <c r="A146" s="28" t="s">
        <v>79</v>
      </c>
      <c r="B146" s="29" t="s">
        <v>128</v>
      </c>
      <c r="C146" s="29" t="s">
        <v>130</v>
      </c>
      <c r="D146" s="29" t="s">
        <v>80</v>
      </c>
      <c r="E146" s="30"/>
      <c r="F146" s="33" t="n">
        <f aca="false">E146/1000</f>
        <v>0</v>
      </c>
    </row>
    <row r="147" customFormat="false" ht="94.5" hidden="false" customHeight="true" outlineLevel="2" collapsed="false">
      <c r="A147" s="28" t="s">
        <v>131</v>
      </c>
      <c r="B147" s="29" t="s">
        <v>128</v>
      </c>
      <c r="C147" s="29" t="s">
        <v>132</v>
      </c>
      <c r="D147" s="29"/>
      <c r="E147" s="30" t="n">
        <v>98645311.36</v>
      </c>
      <c r="F147" s="33" t="n">
        <f aca="false">E147/1000</f>
        <v>98645.31136</v>
      </c>
    </row>
    <row r="148" customFormat="false" ht="44.25" hidden="false" customHeight="true" outlineLevel="3" collapsed="false">
      <c r="A148" s="28" t="s">
        <v>35</v>
      </c>
      <c r="B148" s="29" t="s">
        <v>128</v>
      </c>
      <c r="C148" s="29" t="s">
        <v>132</v>
      </c>
      <c r="D148" s="29" t="s">
        <v>36</v>
      </c>
      <c r="E148" s="30" t="n">
        <v>98645311.36</v>
      </c>
      <c r="F148" s="33" t="n">
        <f aca="false">E148/1000</f>
        <v>98645.31136</v>
      </c>
    </row>
    <row r="149" customFormat="false" ht="94.5" hidden="false" customHeight="true" outlineLevel="2" collapsed="false">
      <c r="A149" s="28" t="s">
        <v>133</v>
      </c>
      <c r="B149" s="29" t="s">
        <v>128</v>
      </c>
      <c r="C149" s="29" t="s">
        <v>134</v>
      </c>
      <c r="D149" s="29"/>
      <c r="E149" s="30" t="n">
        <v>63062649</v>
      </c>
      <c r="F149" s="34" t="n">
        <f aca="false">E149/1000</f>
        <v>63062.649</v>
      </c>
    </row>
    <row r="150" customFormat="false" ht="47.25" hidden="false" customHeight="true" outlineLevel="3" collapsed="false">
      <c r="A150" s="28" t="s">
        <v>85</v>
      </c>
      <c r="B150" s="29" t="s">
        <v>128</v>
      </c>
      <c r="C150" s="29" t="s">
        <v>134</v>
      </c>
      <c r="D150" s="29" t="s">
        <v>86</v>
      </c>
      <c r="E150" s="30" t="n">
        <v>63062649</v>
      </c>
      <c r="F150" s="34" t="n">
        <f aca="false">E150/1000</f>
        <v>63062.649</v>
      </c>
    </row>
    <row r="151" customFormat="false" ht="63" hidden="false" customHeight="true" outlineLevel="2" collapsed="false">
      <c r="A151" s="28" t="s">
        <v>135</v>
      </c>
      <c r="B151" s="29" t="s">
        <v>128</v>
      </c>
      <c r="C151" s="29" t="s">
        <v>136</v>
      </c>
      <c r="D151" s="29"/>
      <c r="E151" s="30" t="n">
        <v>36160620</v>
      </c>
      <c r="F151" s="35" t="n">
        <f aca="false">E151/1000</f>
        <v>36160.62</v>
      </c>
    </row>
    <row r="152" customFormat="false" ht="47.25" hidden="false" customHeight="true" outlineLevel="3" collapsed="false">
      <c r="A152" s="28" t="s">
        <v>35</v>
      </c>
      <c r="B152" s="29" t="s">
        <v>128</v>
      </c>
      <c r="C152" s="29" t="s">
        <v>136</v>
      </c>
      <c r="D152" s="29" t="s">
        <v>36</v>
      </c>
      <c r="E152" s="30" t="n">
        <v>36160620</v>
      </c>
      <c r="F152" s="35" t="n">
        <f aca="false">E152/1000</f>
        <v>36160.62</v>
      </c>
    </row>
    <row r="153" customFormat="false" ht="63" hidden="false" customHeight="true" outlineLevel="2" collapsed="false">
      <c r="A153" s="28" t="s">
        <v>137</v>
      </c>
      <c r="B153" s="29" t="s">
        <v>128</v>
      </c>
      <c r="C153" s="29" t="s">
        <v>138</v>
      </c>
      <c r="D153" s="29"/>
      <c r="E153" s="30" t="n">
        <v>41834233.15</v>
      </c>
      <c r="F153" s="33" t="n">
        <f aca="false">E153/1000</f>
        <v>41834.23315</v>
      </c>
    </row>
    <row r="154" customFormat="false" ht="47.25" hidden="false" customHeight="true" outlineLevel="3" collapsed="false">
      <c r="A154" s="28" t="s">
        <v>85</v>
      </c>
      <c r="B154" s="29" t="s">
        <v>128</v>
      </c>
      <c r="C154" s="29" t="s">
        <v>138</v>
      </c>
      <c r="D154" s="29" t="s">
        <v>86</v>
      </c>
      <c r="E154" s="30" t="n">
        <v>41834233.15</v>
      </c>
      <c r="F154" s="33" t="n">
        <f aca="false">E154/1000</f>
        <v>41834.23315</v>
      </c>
    </row>
    <row r="155" customFormat="false" ht="18" hidden="false" customHeight="true" outlineLevel="2" collapsed="false">
      <c r="A155" s="28" t="s">
        <v>139</v>
      </c>
      <c r="B155" s="29" t="s">
        <v>128</v>
      </c>
      <c r="C155" s="29" t="s">
        <v>140</v>
      </c>
      <c r="D155" s="29"/>
      <c r="E155" s="30" t="n">
        <v>150797000</v>
      </c>
      <c r="F155" s="2" t="n">
        <f aca="false">E155/1000</f>
        <v>150797</v>
      </c>
    </row>
    <row r="156" customFormat="false" ht="47.25" hidden="false" customHeight="true" outlineLevel="3" collapsed="false">
      <c r="A156" s="28" t="s">
        <v>35</v>
      </c>
      <c r="B156" s="29" t="s">
        <v>128</v>
      </c>
      <c r="C156" s="29" t="s">
        <v>140</v>
      </c>
      <c r="D156" s="29" t="s">
        <v>36</v>
      </c>
      <c r="E156" s="30" t="n">
        <v>150797000</v>
      </c>
      <c r="F156" s="2" t="n">
        <f aca="false">E156/1000</f>
        <v>150797</v>
      </c>
    </row>
    <row r="157" customFormat="false" ht="31.5" hidden="false" customHeight="true" outlineLevel="2" collapsed="false">
      <c r="A157" s="28" t="s">
        <v>141</v>
      </c>
      <c r="B157" s="29" t="s">
        <v>128</v>
      </c>
      <c r="C157" s="29" t="s">
        <v>142</v>
      </c>
      <c r="D157" s="29"/>
      <c r="E157" s="30" t="n">
        <v>56766700</v>
      </c>
      <c r="F157" s="31" t="n">
        <f aca="false">E157/1000</f>
        <v>56766.7</v>
      </c>
    </row>
    <row r="158" customFormat="false" ht="31.5" hidden="true" customHeight="true" outlineLevel="3" collapsed="false">
      <c r="A158" s="28" t="s">
        <v>25</v>
      </c>
      <c r="B158" s="29" t="s">
        <v>128</v>
      </c>
      <c r="C158" s="29" t="s">
        <v>142</v>
      </c>
      <c r="D158" s="29" t="s">
        <v>26</v>
      </c>
      <c r="E158" s="30"/>
      <c r="F158" s="31" t="n">
        <f aca="false">E158/1000</f>
        <v>0</v>
      </c>
    </row>
    <row r="159" customFormat="false" ht="47.25" hidden="false" customHeight="true" outlineLevel="3" collapsed="false">
      <c r="A159" s="28" t="s">
        <v>85</v>
      </c>
      <c r="B159" s="29" t="s">
        <v>128</v>
      </c>
      <c r="C159" s="29" t="s">
        <v>142</v>
      </c>
      <c r="D159" s="29" t="s">
        <v>86</v>
      </c>
      <c r="E159" s="30" t="n">
        <v>56766700</v>
      </c>
      <c r="F159" s="31" t="n">
        <f aca="false">E159/1000</f>
        <v>56766.7</v>
      </c>
    </row>
    <row r="160" customFormat="false" ht="78.75" hidden="false" customHeight="true" outlineLevel="2" collapsed="true">
      <c r="A160" s="28" t="s">
        <v>143</v>
      </c>
      <c r="B160" s="29" t="s">
        <v>128</v>
      </c>
      <c r="C160" s="29" t="s">
        <v>144</v>
      </c>
      <c r="D160" s="29"/>
      <c r="E160" s="30" t="n">
        <v>37544000</v>
      </c>
      <c r="F160" s="2" t="n">
        <f aca="false">E160/1000</f>
        <v>37544</v>
      </c>
    </row>
    <row r="161" customFormat="false" ht="15.75" hidden="false" customHeight="true" outlineLevel="3" collapsed="false">
      <c r="A161" s="28" t="s">
        <v>19</v>
      </c>
      <c r="B161" s="29" t="s">
        <v>128</v>
      </c>
      <c r="C161" s="29" t="s">
        <v>144</v>
      </c>
      <c r="D161" s="29" t="s">
        <v>75</v>
      </c>
      <c r="E161" s="30" t="n">
        <v>32893000</v>
      </c>
      <c r="F161" s="2" t="n">
        <f aca="false">E161/1000</f>
        <v>32893</v>
      </c>
    </row>
    <row r="162" customFormat="false" ht="31.5" hidden="false" customHeight="true" outlineLevel="3" collapsed="false">
      <c r="A162" s="28" t="s">
        <v>21</v>
      </c>
      <c r="B162" s="29" t="s">
        <v>128</v>
      </c>
      <c r="C162" s="29" t="s">
        <v>144</v>
      </c>
      <c r="D162" s="29" t="s">
        <v>76</v>
      </c>
      <c r="E162" s="30" t="n">
        <v>45000</v>
      </c>
      <c r="F162" s="2" t="n">
        <f aca="false">E162/1000</f>
        <v>45</v>
      </c>
    </row>
    <row r="163" customFormat="false" ht="47.25" hidden="false" customHeight="true" outlineLevel="3" collapsed="false">
      <c r="A163" s="28" t="s">
        <v>23</v>
      </c>
      <c r="B163" s="29" t="s">
        <v>128</v>
      </c>
      <c r="C163" s="29" t="s">
        <v>144</v>
      </c>
      <c r="D163" s="29" t="s">
        <v>24</v>
      </c>
      <c r="E163" s="30" t="n">
        <v>1194000</v>
      </c>
      <c r="F163" s="2" t="n">
        <f aca="false">E163/1000</f>
        <v>1194</v>
      </c>
    </row>
    <row r="164" customFormat="false" ht="31.5" hidden="false" customHeight="true" outlineLevel="3" collapsed="false">
      <c r="A164" s="28" t="s">
        <v>25</v>
      </c>
      <c r="B164" s="29" t="s">
        <v>128</v>
      </c>
      <c r="C164" s="29" t="s">
        <v>144</v>
      </c>
      <c r="D164" s="29" t="s">
        <v>26</v>
      </c>
      <c r="E164" s="30" t="n">
        <v>2193000</v>
      </c>
      <c r="F164" s="2" t="n">
        <f aca="false">E164/1000</f>
        <v>2193</v>
      </c>
    </row>
    <row r="165" customFormat="false" ht="31.5" hidden="false" customHeight="true" outlineLevel="3" collapsed="false">
      <c r="A165" s="28" t="s">
        <v>79</v>
      </c>
      <c r="B165" s="29" t="s">
        <v>128</v>
      </c>
      <c r="C165" s="29" t="s">
        <v>144</v>
      </c>
      <c r="D165" s="29" t="s">
        <v>80</v>
      </c>
      <c r="E165" s="30" t="n">
        <v>25000</v>
      </c>
      <c r="F165" s="2" t="n">
        <f aca="false">E165/1000</f>
        <v>25</v>
      </c>
    </row>
    <row r="166" customFormat="false" ht="31.5" hidden="false" customHeight="true" outlineLevel="3" collapsed="false">
      <c r="A166" s="28" t="s">
        <v>27</v>
      </c>
      <c r="B166" s="29" t="s">
        <v>128</v>
      </c>
      <c r="C166" s="29" t="s">
        <v>144</v>
      </c>
      <c r="D166" s="29" t="s">
        <v>28</v>
      </c>
      <c r="E166" s="30" t="n">
        <v>1194000</v>
      </c>
      <c r="F166" s="2" t="n">
        <f aca="false">E166/1000</f>
        <v>1194</v>
      </c>
    </row>
    <row r="167" customFormat="false" ht="124.5" hidden="false" customHeight="true" outlineLevel="2" collapsed="false">
      <c r="A167" s="36" t="s">
        <v>145</v>
      </c>
      <c r="B167" s="29" t="s">
        <v>128</v>
      </c>
      <c r="C167" s="29" t="s">
        <v>146</v>
      </c>
      <c r="D167" s="29"/>
      <c r="E167" s="30" t="n">
        <v>39354000</v>
      </c>
      <c r="F167" s="2" t="n">
        <f aca="false">E167/1000</f>
        <v>39354</v>
      </c>
    </row>
    <row r="168" customFormat="false" ht="47.25" hidden="false" customHeight="true" outlineLevel="3" collapsed="false">
      <c r="A168" s="28" t="s">
        <v>35</v>
      </c>
      <c r="B168" s="29" t="s">
        <v>128</v>
      </c>
      <c r="C168" s="29" t="s">
        <v>146</v>
      </c>
      <c r="D168" s="29" t="s">
        <v>36</v>
      </c>
      <c r="E168" s="30" t="n">
        <v>39354000</v>
      </c>
      <c r="F168" s="2" t="n">
        <f aca="false">E168/1000</f>
        <v>39354</v>
      </c>
    </row>
    <row r="169" customFormat="false" ht="82.5" hidden="false" customHeight="true" outlineLevel="2" collapsed="false">
      <c r="A169" s="28" t="s">
        <v>147</v>
      </c>
      <c r="B169" s="29" t="s">
        <v>128</v>
      </c>
      <c r="C169" s="29" t="s">
        <v>148</v>
      </c>
      <c r="D169" s="29"/>
      <c r="E169" s="30" t="n">
        <v>13100000</v>
      </c>
      <c r="F169" s="2" t="n">
        <f aca="false">E169/1000</f>
        <v>13100</v>
      </c>
    </row>
    <row r="170" customFormat="false" ht="47.25" hidden="false" customHeight="true" outlineLevel="3" collapsed="false">
      <c r="A170" s="28" t="s">
        <v>35</v>
      </c>
      <c r="B170" s="29" t="s">
        <v>128</v>
      </c>
      <c r="C170" s="29" t="s">
        <v>148</v>
      </c>
      <c r="D170" s="29" t="s">
        <v>36</v>
      </c>
      <c r="E170" s="30" t="n">
        <v>13100000</v>
      </c>
      <c r="F170" s="2" t="n">
        <f aca="false">E170/1000</f>
        <v>13100</v>
      </c>
    </row>
    <row r="171" customFormat="false" ht="129" hidden="false" customHeight="true" outlineLevel="2" collapsed="false">
      <c r="A171" s="28" t="s">
        <v>149</v>
      </c>
      <c r="B171" s="29" t="s">
        <v>128</v>
      </c>
      <c r="C171" s="29" t="s">
        <v>150</v>
      </c>
      <c r="D171" s="29"/>
      <c r="E171" s="30" t="n">
        <v>62405000</v>
      </c>
      <c r="F171" s="2" t="n">
        <f aca="false">E171/1000</f>
        <v>62405</v>
      </c>
    </row>
    <row r="172" customFormat="false" ht="31.5" hidden="false" customHeight="true" outlineLevel="3" collapsed="false">
      <c r="A172" s="28" t="s">
        <v>25</v>
      </c>
      <c r="B172" s="29" t="s">
        <v>128</v>
      </c>
      <c r="C172" s="29" t="s">
        <v>150</v>
      </c>
      <c r="D172" s="29" t="s">
        <v>26</v>
      </c>
      <c r="E172" s="30" t="n">
        <v>62405000</v>
      </c>
      <c r="F172" s="2" t="n">
        <f aca="false">E172/1000</f>
        <v>62405</v>
      </c>
    </row>
    <row r="173" customFormat="false" ht="47.25" hidden="false" customHeight="true" outlineLevel="2" collapsed="false">
      <c r="A173" s="28" t="s">
        <v>151</v>
      </c>
      <c r="B173" s="29" t="s">
        <v>128</v>
      </c>
      <c r="C173" s="29" t="s">
        <v>152</v>
      </c>
      <c r="D173" s="29"/>
      <c r="E173" s="30" t="n">
        <v>18128000</v>
      </c>
      <c r="F173" s="2" t="n">
        <f aca="false">E173/1000</f>
        <v>18128</v>
      </c>
    </row>
    <row r="174" customFormat="false" ht="31.5" hidden="false" customHeight="true" outlineLevel="3" collapsed="false">
      <c r="A174" s="28" t="s">
        <v>25</v>
      </c>
      <c r="B174" s="29" t="s">
        <v>128</v>
      </c>
      <c r="C174" s="29" t="s">
        <v>152</v>
      </c>
      <c r="D174" s="29" t="s">
        <v>26</v>
      </c>
      <c r="E174" s="30" t="n">
        <v>18128000</v>
      </c>
      <c r="F174" s="2" t="n">
        <f aca="false">E174/1000</f>
        <v>18128</v>
      </c>
    </row>
    <row r="175" customFormat="false" ht="15.75" hidden="false" customHeight="true" outlineLevel="1" collapsed="true">
      <c r="A175" s="28" t="s">
        <v>153</v>
      </c>
      <c r="B175" s="29" t="s">
        <v>154</v>
      </c>
      <c r="C175" s="29"/>
      <c r="D175" s="29"/>
      <c r="E175" s="30" t="n">
        <v>12220000</v>
      </c>
      <c r="F175" s="2" t="n">
        <f aca="false">E175/1000</f>
        <v>12220</v>
      </c>
    </row>
    <row r="176" customFormat="false" ht="31.5" hidden="false" customHeight="true" outlineLevel="2" collapsed="false">
      <c r="A176" s="28" t="s">
        <v>155</v>
      </c>
      <c r="B176" s="29" t="s">
        <v>154</v>
      </c>
      <c r="C176" s="29" t="s">
        <v>156</v>
      </c>
      <c r="D176" s="29"/>
      <c r="E176" s="30" t="n">
        <v>12220000</v>
      </c>
      <c r="F176" s="2" t="n">
        <f aca="false">E176/1000</f>
        <v>12220</v>
      </c>
    </row>
    <row r="177" customFormat="false" ht="15.75" hidden="false" customHeight="true" outlineLevel="3" collapsed="false">
      <c r="A177" s="28" t="s">
        <v>65</v>
      </c>
      <c r="B177" s="29" t="s">
        <v>154</v>
      </c>
      <c r="C177" s="29" t="s">
        <v>156</v>
      </c>
      <c r="D177" s="29" t="s">
        <v>66</v>
      </c>
      <c r="E177" s="30" t="n">
        <v>12220000</v>
      </c>
      <c r="F177" s="2" t="n">
        <f aca="false">E177/1000</f>
        <v>12220</v>
      </c>
    </row>
    <row r="178" customFormat="false" ht="15.75" hidden="false" customHeight="true" outlineLevel="1" collapsed="false">
      <c r="A178" s="28" t="s">
        <v>157</v>
      </c>
      <c r="B178" s="29" t="s">
        <v>158</v>
      </c>
      <c r="C178" s="29"/>
      <c r="D178" s="29"/>
      <c r="E178" s="30" t="n">
        <v>650637000</v>
      </c>
      <c r="F178" s="2" t="n">
        <f aca="false">E178/1000</f>
        <v>650637</v>
      </c>
    </row>
    <row r="179" customFormat="false" ht="16.5" hidden="false" customHeight="true" outlineLevel="2" collapsed="false">
      <c r="A179" s="28" t="s">
        <v>159</v>
      </c>
      <c r="B179" s="29" t="s">
        <v>158</v>
      </c>
      <c r="C179" s="29" t="s">
        <v>160</v>
      </c>
      <c r="D179" s="29"/>
      <c r="E179" s="30" t="n">
        <v>395000</v>
      </c>
      <c r="F179" s="2" t="n">
        <f aca="false">E179/1000</f>
        <v>395</v>
      </c>
    </row>
    <row r="180" customFormat="false" ht="31.5" hidden="false" customHeight="true" outlineLevel="3" collapsed="false">
      <c r="A180" s="28" t="s">
        <v>25</v>
      </c>
      <c r="B180" s="29" t="s">
        <v>158</v>
      </c>
      <c r="C180" s="29" t="s">
        <v>160</v>
      </c>
      <c r="D180" s="29" t="s">
        <v>26</v>
      </c>
      <c r="E180" s="30" t="n">
        <v>395000</v>
      </c>
      <c r="F180" s="2" t="n">
        <f aca="false">E180/1000</f>
        <v>395</v>
      </c>
    </row>
    <row r="181" customFormat="false" ht="47.25" hidden="false" customHeight="true" outlineLevel="2" collapsed="false">
      <c r="A181" s="28" t="s">
        <v>161</v>
      </c>
      <c r="B181" s="29" t="s">
        <v>158</v>
      </c>
      <c r="C181" s="29" t="s">
        <v>162</v>
      </c>
      <c r="D181" s="29"/>
      <c r="E181" s="30" t="n">
        <v>40319000</v>
      </c>
      <c r="F181" s="2" t="n">
        <f aca="false">E181/1000</f>
        <v>40319</v>
      </c>
    </row>
    <row r="182" customFormat="false" ht="31.5" hidden="false" customHeight="true" outlineLevel="3" collapsed="false">
      <c r="A182" s="28" t="s">
        <v>25</v>
      </c>
      <c r="B182" s="29" t="s">
        <v>158</v>
      </c>
      <c r="C182" s="29" t="s">
        <v>162</v>
      </c>
      <c r="D182" s="29" t="s">
        <v>26</v>
      </c>
      <c r="E182" s="30" t="n">
        <v>40319000</v>
      </c>
      <c r="F182" s="2" t="n">
        <f aca="false">E182/1000</f>
        <v>40319</v>
      </c>
    </row>
    <row r="183" customFormat="false" ht="47.25" hidden="false" customHeight="true" outlineLevel="2" collapsed="false">
      <c r="A183" s="28" t="s">
        <v>163</v>
      </c>
      <c r="B183" s="29" t="s">
        <v>158</v>
      </c>
      <c r="C183" s="29" t="s">
        <v>164</v>
      </c>
      <c r="D183" s="29"/>
      <c r="E183" s="30" t="n">
        <v>3400000</v>
      </c>
      <c r="F183" s="2" t="n">
        <f aca="false">E183/1000</f>
        <v>3400</v>
      </c>
    </row>
    <row r="184" customFormat="false" ht="47.25" hidden="false" customHeight="true" outlineLevel="3" collapsed="false">
      <c r="A184" s="28" t="s">
        <v>35</v>
      </c>
      <c r="B184" s="29" t="s">
        <v>158</v>
      </c>
      <c r="C184" s="29" t="s">
        <v>164</v>
      </c>
      <c r="D184" s="29" t="s">
        <v>36</v>
      </c>
      <c r="E184" s="30" t="n">
        <v>3400000</v>
      </c>
      <c r="F184" s="2" t="n">
        <f aca="false">E184/1000</f>
        <v>3400</v>
      </c>
    </row>
    <row r="185" customFormat="false" ht="63" hidden="false" customHeight="true" outlineLevel="2" collapsed="false">
      <c r="A185" s="28" t="s">
        <v>104</v>
      </c>
      <c r="B185" s="29" t="s">
        <v>158</v>
      </c>
      <c r="C185" s="29" t="s">
        <v>105</v>
      </c>
      <c r="D185" s="29"/>
      <c r="E185" s="30" t="n">
        <v>194343000</v>
      </c>
      <c r="F185" s="2" t="n">
        <f aca="false">E185/1000</f>
        <v>194343</v>
      </c>
    </row>
    <row r="186" customFormat="false" ht="31.5" hidden="false" customHeight="true" outlineLevel="3" collapsed="false">
      <c r="A186" s="28" t="s">
        <v>25</v>
      </c>
      <c r="B186" s="29" t="s">
        <v>158</v>
      </c>
      <c r="C186" s="29" t="s">
        <v>105</v>
      </c>
      <c r="D186" s="29" t="s">
        <v>26</v>
      </c>
      <c r="E186" s="30" t="n">
        <v>194343000</v>
      </c>
      <c r="F186" s="2" t="n">
        <f aca="false">E186/1000</f>
        <v>194343</v>
      </c>
    </row>
    <row r="187" customFormat="false" ht="114" hidden="false" customHeight="true" outlineLevel="2" collapsed="false">
      <c r="A187" s="28" t="s">
        <v>110</v>
      </c>
      <c r="B187" s="29" t="s">
        <v>158</v>
      </c>
      <c r="C187" s="29" t="s">
        <v>111</v>
      </c>
      <c r="D187" s="29"/>
      <c r="E187" s="30" t="n">
        <v>9301000</v>
      </c>
      <c r="F187" s="2" t="n">
        <f aca="false">E187/1000</f>
        <v>9301</v>
      </c>
    </row>
    <row r="188" customFormat="false" ht="47.25" hidden="false" customHeight="true" outlineLevel="3" collapsed="false">
      <c r="A188" s="28" t="s">
        <v>35</v>
      </c>
      <c r="B188" s="29" t="s">
        <v>158</v>
      </c>
      <c r="C188" s="29" t="s">
        <v>111</v>
      </c>
      <c r="D188" s="29" t="s">
        <v>36</v>
      </c>
      <c r="E188" s="30" t="n">
        <v>9301000</v>
      </c>
      <c r="F188" s="2" t="n">
        <f aca="false">E188/1000</f>
        <v>9301</v>
      </c>
    </row>
    <row r="189" customFormat="false" ht="31.5" hidden="false" customHeight="true" outlineLevel="2" collapsed="false">
      <c r="A189" s="28" t="s">
        <v>165</v>
      </c>
      <c r="B189" s="29" t="s">
        <v>158</v>
      </c>
      <c r="C189" s="29" t="s">
        <v>166</v>
      </c>
      <c r="D189" s="29"/>
      <c r="E189" s="30" t="n">
        <v>390879000</v>
      </c>
      <c r="F189" s="2" t="n">
        <f aca="false">E189/1000</f>
        <v>390879</v>
      </c>
    </row>
    <row r="190" customFormat="false" ht="15.75" hidden="false" customHeight="true" outlineLevel="3" collapsed="false">
      <c r="A190" s="28" t="s">
        <v>19</v>
      </c>
      <c r="B190" s="29" t="s">
        <v>158</v>
      </c>
      <c r="C190" s="29" t="s">
        <v>166</v>
      </c>
      <c r="D190" s="29" t="s">
        <v>75</v>
      </c>
      <c r="E190" s="30" t="n">
        <v>26606000</v>
      </c>
      <c r="F190" s="2" t="n">
        <f aca="false">E190/1000</f>
        <v>26606</v>
      </c>
    </row>
    <row r="191" customFormat="false" ht="47.25" hidden="false" customHeight="true" outlineLevel="3" collapsed="false">
      <c r="A191" s="28" t="s">
        <v>23</v>
      </c>
      <c r="B191" s="29" t="s">
        <v>158</v>
      </c>
      <c r="C191" s="29" t="s">
        <v>166</v>
      </c>
      <c r="D191" s="29" t="s">
        <v>24</v>
      </c>
      <c r="E191" s="30" t="n">
        <v>1691000</v>
      </c>
      <c r="F191" s="2" t="n">
        <f aca="false">E191/1000</f>
        <v>1691</v>
      </c>
    </row>
    <row r="192" customFormat="false" ht="47.25" hidden="true" customHeight="true" outlineLevel="3" collapsed="false">
      <c r="A192" s="28" t="s">
        <v>35</v>
      </c>
      <c r="B192" s="29" t="s">
        <v>158</v>
      </c>
      <c r="C192" s="29" t="s">
        <v>166</v>
      </c>
      <c r="D192" s="29" t="s">
        <v>36</v>
      </c>
      <c r="E192" s="30"/>
      <c r="F192" s="2" t="n">
        <f aca="false">E192/1000</f>
        <v>0</v>
      </c>
    </row>
    <row r="193" customFormat="false" ht="31.5" hidden="false" customHeight="true" outlineLevel="3" collapsed="false">
      <c r="A193" s="28" t="s">
        <v>25</v>
      </c>
      <c r="B193" s="29" t="s">
        <v>158</v>
      </c>
      <c r="C193" s="29" t="s">
        <v>166</v>
      </c>
      <c r="D193" s="29" t="s">
        <v>26</v>
      </c>
      <c r="E193" s="30" t="n">
        <v>361988000</v>
      </c>
      <c r="F193" s="2" t="n">
        <f aca="false">E193/1000</f>
        <v>361988</v>
      </c>
    </row>
    <row r="194" customFormat="false" ht="31.5" hidden="false" customHeight="true" outlineLevel="3" collapsed="false">
      <c r="A194" s="28" t="s">
        <v>79</v>
      </c>
      <c r="B194" s="29" t="s">
        <v>158</v>
      </c>
      <c r="C194" s="29" t="s">
        <v>166</v>
      </c>
      <c r="D194" s="29" t="s">
        <v>80</v>
      </c>
      <c r="E194" s="30" t="n">
        <v>490000</v>
      </c>
      <c r="F194" s="2" t="n">
        <f aca="false">E194/1000</f>
        <v>490</v>
      </c>
    </row>
    <row r="195" customFormat="false" ht="31.5" hidden="false" customHeight="true" outlineLevel="3" collapsed="false">
      <c r="A195" s="28" t="s">
        <v>27</v>
      </c>
      <c r="B195" s="29" t="s">
        <v>158</v>
      </c>
      <c r="C195" s="29" t="s">
        <v>166</v>
      </c>
      <c r="D195" s="29" t="s">
        <v>28</v>
      </c>
      <c r="E195" s="30" t="n">
        <v>104000</v>
      </c>
      <c r="F195" s="2" t="n">
        <f aca="false">E195/1000</f>
        <v>104</v>
      </c>
    </row>
    <row r="196" customFormat="false" ht="63" hidden="false" customHeight="true" outlineLevel="2" collapsed="false">
      <c r="A196" s="28" t="s">
        <v>167</v>
      </c>
      <c r="B196" s="29" t="s">
        <v>158</v>
      </c>
      <c r="C196" s="29" t="s">
        <v>168</v>
      </c>
      <c r="D196" s="29"/>
      <c r="E196" s="30" t="n">
        <v>12000000</v>
      </c>
      <c r="F196" s="2" t="n">
        <f aca="false">E196/1000</f>
        <v>12000</v>
      </c>
    </row>
    <row r="197" customFormat="false" ht="31.5" hidden="false" customHeight="true" outlineLevel="3" collapsed="false">
      <c r="A197" s="28" t="s">
        <v>25</v>
      </c>
      <c r="B197" s="29" t="s">
        <v>158</v>
      </c>
      <c r="C197" s="29" t="s">
        <v>168</v>
      </c>
      <c r="D197" s="29" t="s">
        <v>26</v>
      </c>
      <c r="E197" s="30" t="n">
        <v>12000000</v>
      </c>
      <c r="F197" s="2" t="n">
        <f aca="false">E197/1000</f>
        <v>12000</v>
      </c>
    </row>
    <row r="198" customFormat="false" ht="31.5" hidden="false" customHeight="true" outlineLevel="1" collapsed="false">
      <c r="A198" s="28" t="s">
        <v>169</v>
      </c>
      <c r="B198" s="29" t="s">
        <v>170</v>
      </c>
      <c r="C198" s="29"/>
      <c r="D198" s="29"/>
      <c r="E198" s="30" t="n">
        <v>312962000</v>
      </c>
      <c r="F198" s="2" t="n">
        <f aca="false">E198/1000-30000</f>
        <v>282962</v>
      </c>
    </row>
    <row r="199" customFormat="false" ht="31.5" hidden="true" customHeight="true" outlineLevel="2" collapsed="false">
      <c r="A199" s="28" t="s">
        <v>129</v>
      </c>
      <c r="B199" s="29" t="s">
        <v>170</v>
      </c>
      <c r="C199" s="29" t="s">
        <v>130</v>
      </c>
      <c r="D199" s="29"/>
      <c r="E199" s="30"/>
      <c r="F199" s="2" t="n">
        <f aca="false">E199/1000</f>
        <v>0</v>
      </c>
    </row>
    <row r="200" customFormat="false" ht="15.75" hidden="true" customHeight="true" outlineLevel="3" collapsed="false">
      <c r="A200" s="28" t="s">
        <v>19</v>
      </c>
      <c r="B200" s="29" t="s">
        <v>170</v>
      </c>
      <c r="C200" s="29" t="s">
        <v>130</v>
      </c>
      <c r="D200" s="29" t="s">
        <v>75</v>
      </c>
      <c r="E200" s="30"/>
      <c r="F200" s="2" t="n">
        <f aca="false">E200/1000</f>
        <v>0</v>
      </c>
    </row>
    <row r="201" customFormat="false" ht="47.25" hidden="true" customHeight="true" outlineLevel="3" collapsed="false">
      <c r="A201" s="28" t="s">
        <v>35</v>
      </c>
      <c r="B201" s="29" t="s">
        <v>170</v>
      </c>
      <c r="C201" s="29" t="s">
        <v>130</v>
      </c>
      <c r="D201" s="29" t="s">
        <v>36</v>
      </c>
      <c r="E201" s="30"/>
      <c r="F201" s="2" t="n">
        <f aca="false">E201/1000</f>
        <v>0</v>
      </c>
    </row>
    <row r="202" customFormat="false" ht="31.5" hidden="true" customHeight="true" outlineLevel="3" collapsed="false">
      <c r="A202" s="28" t="s">
        <v>25</v>
      </c>
      <c r="B202" s="29" t="s">
        <v>170</v>
      </c>
      <c r="C202" s="29" t="s">
        <v>130</v>
      </c>
      <c r="D202" s="29" t="s">
        <v>26</v>
      </c>
      <c r="E202" s="30"/>
      <c r="F202" s="2" t="n">
        <f aca="false">E202/1000</f>
        <v>0</v>
      </c>
    </row>
    <row r="203" customFormat="false" ht="31.5" hidden="true" customHeight="true" outlineLevel="3" collapsed="false">
      <c r="A203" s="28" t="s">
        <v>79</v>
      </c>
      <c r="B203" s="29" t="s">
        <v>170</v>
      </c>
      <c r="C203" s="29" t="s">
        <v>130</v>
      </c>
      <c r="D203" s="29" t="s">
        <v>80</v>
      </c>
      <c r="E203" s="30"/>
      <c r="F203" s="2" t="n">
        <f aca="false">E203/1000</f>
        <v>0</v>
      </c>
    </row>
    <row r="204" customFormat="false" ht="31.5" hidden="false" customHeight="true" outlineLevel="2" collapsed="false">
      <c r="A204" s="28" t="s">
        <v>171</v>
      </c>
      <c r="B204" s="29" t="s">
        <v>170</v>
      </c>
      <c r="C204" s="29" t="s">
        <v>172</v>
      </c>
      <c r="D204" s="29"/>
      <c r="E204" s="30" t="n">
        <v>145717000</v>
      </c>
      <c r="F204" s="2" t="n">
        <f aca="false">E204/1000-30000+499</f>
        <v>116216</v>
      </c>
    </row>
    <row r="205" customFormat="false" ht="47.25" hidden="false" customHeight="true" outlineLevel="3" collapsed="false">
      <c r="A205" s="28" t="s">
        <v>85</v>
      </c>
      <c r="B205" s="29" t="s">
        <v>170</v>
      </c>
      <c r="C205" s="29" t="s">
        <v>172</v>
      </c>
      <c r="D205" s="29" t="s">
        <v>86</v>
      </c>
      <c r="E205" s="30" t="n">
        <v>145717000</v>
      </c>
      <c r="F205" s="2" t="n">
        <f aca="false">E205/1000-30000+499</f>
        <v>116216</v>
      </c>
    </row>
    <row r="206" customFormat="false" ht="63" hidden="false" customHeight="true" outlineLevel="2" collapsed="false">
      <c r="A206" s="28" t="s">
        <v>81</v>
      </c>
      <c r="B206" s="29" t="s">
        <v>170</v>
      </c>
      <c r="C206" s="29" t="s">
        <v>82</v>
      </c>
      <c r="D206" s="29"/>
      <c r="E206" s="30" t="n">
        <v>11809000</v>
      </c>
      <c r="F206" s="2" t="n">
        <f aca="false">E206/1000</f>
        <v>11809</v>
      </c>
    </row>
    <row r="207" customFormat="false" ht="31.5" hidden="false" customHeight="true" outlineLevel="3" collapsed="false">
      <c r="A207" s="28" t="s">
        <v>25</v>
      </c>
      <c r="B207" s="29" t="s">
        <v>170</v>
      </c>
      <c r="C207" s="29" t="s">
        <v>82</v>
      </c>
      <c r="D207" s="29" t="s">
        <v>26</v>
      </c>
      <c r="E207" s="30" t="n">
        <v>900000</v>
      </c>
      <c r="F207" s="2" t="n">
        <f aca="false">E207/1000</f>
        <v>900</v>
      </c>
    </row>
    <row r="208" customFormat="false" ht="78.75" hidden="false" customHeight="true" outlineLevel="3" collapsed="false">
      <c r="A208" s="28" t="s">
        <v>69</v>
      </c>
      <c r="B208" s="29" t="s">
        <v>170</v>
      </c>
      <c r="C208" s="29" t="s">
        <v>82</v>
      </c>
      <c r="D208" s="29" t="s">
        <v>70</v>
      </c>
      <c r="E208" s="30" t="n">
        <v>8400000</v>
      </c>
      <c r="F208" s="2" t="n">
        <f aca="false">E208/1000</f>
        <v>8400</v>
      </c>
    </row>
    <row r="209" customFormat="false" ht="31.5" hidden="false" customHeight="true" outlineLevel="3" collapsed="false">
      <c r="A209" s="28" t="s">
        <v>71</v>
      </c>
      <c r="B209" s="29" t="s">
        <v>170</v>
      </c>
      <c r="C209" s="29" t="s">
        <v>82</v>
      </c>
      <c r="D209" s="29" t="s">
        <v>72</v>
      </c>
      <c r="E209" s="30" t="n">
        <v>2509000</v>
      </c>
      <c r="F209" s="2" t="n">
        <f aca="false">E209/1000</f>
        <v>2509</v>
      </c>
    </row>
    <row r="210" customFormat="false" ht="63" hidden="false" customHeight="true" outlineLevel="2" collapsed="false">
      <c r="A210" s="28" t="s">
        <v>104</v>
      </c>
      <c r="B210" s="29" t="s">
        <v>170</v>
      </c>
      <c r="C210" s="29" t="s">
        <v>105</v>
      </c>
      <c r="D210" s="29"/>
      <c r="E210" s="30" t="n">
        <v>17000000</v>
      </c>
      <c r="F210" s="2" t="n">
        <f aca="false">E210/1000</f>
        <v>17000</v>
      </c>
    </row>
    <row r="211" customFormat="false" ht="47.25" hidden="false" customHeight="true" outlineLevel="3" collapsed="false">
      <c r="A211" s="28" t="s">
        <v>85</v>
      </c>
      <c r="B211" s="29" t="s">
        <v>170</v>
      </c>
      <c r="C211" s="29" t="s">
        <v>105</v>
      </c>
      <c r="D211" s="29" t="s">
        <v>86</v>
      </c>
      <c r="E211" s="30" t="n">
        <v>17000000</v>
      </c>
      <c r="F211" s="2" t="n">
        <f aca="false">E211/1000</f>
        <v>17000</v>
      </c>
    </row>
    <row r="212" customFormat="false" ht="78.75" hidden="false" customHeight="true" outlineLevel="2" collapsed="false">
      <c r="A212" s="28" t="s">
        <v>143</v>
      </c>
      <c r="B212" s="29" t="s">
        <v>170</v>
      </c>
      <c r="C212" s="29" t="s">
        <v>144</v>
      </c>
      <c r="D212" s="29"/>
      <c r="E212" s="30" t="n">
        <v>99772000</v>
      </c>
      <c r="F212" s="2" t="n">
        <f aca="false">E212/1000</f>
        <v>99772</v>
      </c>
    </row>
    <row r="213" customFormat="false" ht="15.75" hidden="false" customHeight="true" outlineLevel="3" collapsed="false">
      <c r="A213" s="28" t="s">
        <v>19</v>
      </c>
      <c r="B213" s="29" t="s">
        <v>170</v>
      </c>
      <c r="C213" s="29" t="s">
        <v>144</v>
      </c>
      <c r="D213" s="29" t="s">
        <v>75</v>
      </c>
      <c r="E213" s="30" t="n">
        <v>39156000</v>
      </c>
      <c r="F213" s="2" t="n">
        <f aca="false">E213/1000</f>
        <v>39156</v>
      </c>
    </row>
    <row r="214" customFormat="false" ht="31.5" hidden="false" customHeight="true" outlineLevel="3" collapsed="false">
      <c r="A214" s="28" t="s">
        <v>21</v>
      </c>
      <c r="B214" s="29" t="s">
        <v>170</v>
      </c>
      <c r="C214" s="29" t="s">
        <v>144</v>
      </c>
      <c r="D214" s="29" t="s">
        <v>76</v>
      </c>
      <c r="E214" s="30" t="n">
        <v>1000</v>
      </c>
      <c r="F214" s="2" t="n">
        <f aca="false">E214/1000</f>
        <v>1</v>
      </c>
    </row>
    <row r="215" customFormat="false" ht="47.25" hidden="false" customHeight="true" outlineLevel="3" collapsed="false">
      <c r="A215" s="28" t="s">
        <v>23</v>
      </c>
      <c r="B215" s="29" t="s">
        <v>170</v>
      </c>
      <c r="C215" s="29" t="s">
        <v>144</v>
      </c>
      <c r="D215" s="29" t="s">
        <v>24</v>
      </c>
      <c r="E215" s="30" t="n">
        <v>668000</v>
      </c>
      <c r="F215" s="2" t="n">
        <f aca="false">E215/1000</f>
        <v>668</v>
      </c>
    </row>
    <row r="216" customFormat="false" ht="31.5" hidden="false" customHeight="true" outlineLevel="3" collapsed="false">
      <c r="A216" s="28" t="s">
        <v>25</v>
      </c>
      <c r="B216" s="29" t="s">
        <v>170</v>
      </c>
      <c r="C216" s="29" t="s">
        <v>144</v>
      </c>
      <c r="D216" s="29" t="s">
        <v>26</v>
      </c>
      <c r="E216" s="30" t="n">
        <v>7302000</v>
      </c>
      <c r="F216" s="2" t="n">
        <f aca="false">E216/1000</f>
        <v>7302</v>
      </c>
    </row>
    <row r="217" customFormat="false" ht="47.25" hidden="false" customHeight="true" outlineLevel="3" collapsed="false">
      <c r="A217" s="28" t="s">
        <v>85</v>
      </c>
      <c r="B217" s="29" t="s">
        <v>170</v>
      </c>
      <c r="C217" s="29" t="s">
        <v>144</v>
      </c>
      <c r="D217" s="29" t="s">
        <v>86</v>
      </c>
      <c r="E217" s="30" t="n">
        <v>49699000</v>
      </c>
      <c r="F217" s="2" t="n">
        <f aca="false">E217/1000</f>
        <v>49699</v>
      </c>
    </row>
    <row r="218" customFormat="false" ht="31.5" hidden="false" customHeight="true" outlineLevel="3" collapsed="false">
      <c r="A218" s="28" t="s">
        <v>79</v>
      </c>
      <c r="B218" s="29" t="s">
        <v>170</v>
      </c>
      <c r="C218" s="29" t="s">
        <v>144</v>
      </c>
      <c r="D218" s="29" t="s">
        <v>80</v>
      </c>
      <c r="E218" s="30" t="n">
        <v>1005000</v>
      </c>
      <c r="F218" s="2" t="n">
        <f aca="false">E218/1000</f>
        <v>1005</v>
      </c>
    </row>
    <row r="219" customFormat="false" ht="31.5" hidden="false" customHeight="true" outlineLevel="3" collapsed="false">
      <c r="A219" s="28" t="s">
        <v>27</v>
      </c>
      <c r="B219" s="29" t="s">
        <v>170</v>
      </c>
      <c r="C219" s="29" t="s">
        <v>144</v>
      </c>
      <c r="D219" s="29" t="s">
        <v>28</v>
      </c>
      <c r="E219" s="30" t="n">
        <v>1941000</v>
      </c>
      <c r="F219" s="2" t="n">
        <f aca="false">E219/1000</f>
        <v>1941</v>
      </c>
    </row>
    <row r="220" customFormat="false" ht="15.75" hidden="false" customHeight="true" outlineLevel="2" collapsed="false">
      <c r="A220" s="28" t="s">
        <v>83</v>
      </c>
      <c r="B220" s="29" t="s">
        <v>170</v>
      </c>
      <c r="C220" s="29" t="s">
        <v>84</v>
      </c>
      <c r="D220" s="29"/>
      <c r="E220" s="30" t="n">
        <v>38664000</v>
      </c>
      <c r="F220" s="2" t="n">
        <f aca="false">E220/1000-499</f>
        <v>38165</v>
      </c>
    </row>
    <row r="221" customFormat="false" ht="31.5" hidden="false" customHeight="true" outlineLevel="3" collapsed="false">
      <c r="A221" s="28" t="s">
        <v>25</v>
      </c>
      <c r="B221" s="29" t="s">
        <v>170</v>
      </c>
      <c r="C221" s="29" t="s">
        <v>84</v>
      </c>
      <c r="D221" s="29" t="s">
        <v>26</v>
      </c>
      <c r="E221" s="30" t="n">
        <v>1299000</v>
      </c>
      <c r="F221" s="2" t="n">
        <f aca="false">E221/1000</f>
        <v>1299</v>
      </c>
    </row>
    <row r="222" customFormat="false" ht="47.25" hidden="false" customHeight="true" outlineLevel="3" collapsed="false">
      <c r="A222" s="28" t="s">
        <v>85</v>
      </c>
      <c r="B222" s="29" t="s">
        <v>170</v>
      </c>
      <c r="C222" s="29" t="s">
        <v>84</v>
      </c>
      <c r="D222" s="29" t="s">
        <v>86</v>
      </c>
      <c r="E222" s="30" t="n">
        <v>37365000</v>
      </c>
      <c r="F222" s="2" t="n">
        <f aca="false">E222/1000-499</f>
        <v>36866</v>
      </c>
    </row>
    <row r="223" customFormat="false" ht="15.75" hidden="false" customHeight="true" outlineLevel="0" collapsed="true">
      <c r="A223" s="24" t="s">
        <v>173</v>
      </c>
      <c r="B223" s="25" t="s">
        <v>174</v>
      </c>
      <c r="C223" s="25"/>
      <c r="D223" s="25"/>
      <c r="E223" s="22" t="n">
        <v>50842000</v>
      </c>
      <c r="F223" s="32" t="n">
        <f aca="false">E223/1000</f>
        <v>50842</v>
      </c>
    </row>
    <row r="224" customFormat="false" ht="31.5" hidden="false" customHeight="true" outlineLevel="1" collapsed="false">
      <c r="A224" s="28" t="s">
        <v>175</v>
      </c>
      <c r="B224" s="29" t="s">
        <v>176</v>
      </c>
      <c r="C224" s="29"/>
      <c r="D224" s="29"/>
      <c r="E224" s="30" t="n">
        <v>26295000</v>
      </c>
      <c r="F224" s="2" t="n">
        <f aca="false">E224/1000</f>
        <v>26295</v>
      </c>
    </row>
    <row r="225" customFormat="false" ht="15.75" hidden="false" customHeight="true" outlineLevel="2" collapsed="false">
      <c r="A225" s="28" t="s">
        <v>177</v>
      </c>
      <c r="B225" s="29" t="s">
        <v>176</v>
      </c>
      <c r="C225" s="29" t="s">
        <v>178</v>
      </c>
      <c r="D225" s="29"/>
      <c r="E225" s="30" t="n">
        <v>1000000</v>
      </c>
      <c r="F225" s="2" t="n">
        <f aca="false">E225/1000</f>
        <v>1000</v>
      </c>
    </row>
    <row r="226" customFormat="false" ht="31.5" hidden="false" customHeight="true" outlineLevel="3" collapsed="false">
      <c r="A226" s="28" t="s">
        <v>25</v>
      </c>
      <c r="B226" s="29" t="s">
        <v>176</v>
      </c>
      <c r="C226" s="29" t="s">
        <v>178</v>
      </c>
      <c r="D226" s="29" t="s">
        <v>26</v>
      </c>
      <c r="E226" s="30" t="n">
        <v>1000000</v>
      </c>
      <c r="F226" s="2" t="n">
        <f aca="false">E226/1000</f>
        <v>1000</v>
      </c>
    </row>
    <row r="227" customFormat="false" ht="63" hidden="false" customHeight="true" outlineLevel="2" collapsed="false">
      <c r="A227" s="28" t="s">
        <v>121</v>
      </c>
      <c r="B227" s="29" t="s">
        <v>176</v>
      </c>
      <c r="C227" s="29" t="s">
        <v>122</v>
      </c>
      <c r="D227" s="29"/>
      <c r="E227" s="30" t="n">
        <v>25295000</v>
      </c>
      <c r="F227" s="2" t="n">
        <f aca="false">E227/1000</f>
        <v>25295</v>
      </c>
    </row>
    <row r="228" customFormat="false" ht="31.5" hidden="false" customHeight="true" outlineLevel="3" collapsed="false">
      <c r="A228" s="28" t="s">
        <v>25</v>
      </c>
      <c r="B228" s="29" t="s">
        <v>176</v>
      </c>
      <c r="C228" s="29" t="s">
        <v>122</v>
      </c>
      <c r="D228" s="29" t="s">
        <v>26</v>
      </c>
      <c r="E228" s="30" t="n">
        <v>25295000</v>
      </c>
      <c r="F228" s="2" t="n">
        <f aca="false">E228/1000</f>
        <v>25295</v>
      </c>
    </row>
    <row r="229" customFormat="false" ht="31.5" hidden="false" customHeight="true" outlineLevel="1" collapsed="false">
      <c r="A229" s="28" t="s">
        <v>179</v>
      </c>
      <c r="B229" s="29" t="s">
        <v>180</v>
      </c>
      <c r="C229" s="29"/>
      <c r="D229" s="29"/>
      <c r="E229" s="30" t="n">
        <v>24547000</v>
      </c>
      <c r="F229" s="2" t="n">
        <f aca="false">E229/1000</f>
        <v>24547</v>
      </c>
    </row>
    <row r="230" customFormat="false" ht="47.25" hidden="false" customHeight="true" outlineLevel="2" collapsed="false">
      <c r="A230" s="28" t="s">
        <v>161</v>
      </c>
      <c r="B230" s="29" t="s">
        <v>180</v>
      </c>
      <c r="C230" s="29" t="s">
        <v>162</v>
      </c>
      <c r="D230" s="29"/>
      <c r="E230" s="30" t="n">
        <v>18547000</v>
      </c>
      <c r="F230" s="2" t="n">
        <f aca="false">E230/1000</f>
        <v>18547</v>
      </c>
    </row>
    <row r="231" customFormat="false" ht="31.5" hidden="false" customHeight="true" outlineLevel="3" collapsed="false">
      <c r="A231" s="28" t="s">
        <v>25</v>
      </c>
      <c r="B231" s="29" t="s">
        <v>180</v>
      </c>
      <c r="C231" s="29" t="s">
        <v>162</v>
      </c>
      <c r="D231" s="29" t="s">
        <v>26</v>
      </c>
      <c r="E231" s="30" t="n">
        <v>18547000</v>
      </c>
      <c r="F231" s="2" t="n">
        <f aca="false">E231/1000</f>
        <v>18547</v>
      </c>
    </row>
    <row r="232" customFormat="false" ht="63" hidden="false" customHeight="true" outlineLevel="2" collapsed="false">
      <c r="A232" s="28" t="s">
        <v>121</v>
      </c>
      <c r="B232" s="29" t="s">
        <v>180</v>
      </c>
      <c r="C232" s="29" t="s">
        <v>122</v>
      </c>
      <c r="D232" s="29"/>
      <c r="E232" s="30" t="n">
        <v>6000000</v>
      </c>
      <c r="F232" s="2" t="n">
        <f aca="false">E232/1000</f>
        <v>6000</v>
      </c>
    </row>
    <row r="233" customFormat="false" ht="31.5" hidden="false" customHeight="true" outlineLevel="3" collapsed="false">
      <c r="A233" s="28" t="s">
        <v>25</v>
      </c>
      <c r="B233" s="29" t="s">
        <v>180</v>
      </c>
      <c r="C233" s="29" t="s">
        <v>122</v>
      </c>
      <c r="D233" s="29" t="s">
        <v>26</v>
      </c>
      <c r="E233" s="30" t="n">
        <v>6000000</v>
      </c>
      <c r="F233" s="2" t="n">
        <f aca="false">E233/1000</f>
        <v>6000</v>
      </c>
    </row>
    <row r="234" customFormat="false" ht="15.75" hidden="false" customHeight="true" outlineLevel="0" collapsed="false">
      <c r="A234" s="24" t="s">
        <v>181</v>
      </c>
      <c r="B234" s="25" t="s">
        <v>182</v>
      </c>
      <c r="C234" s="25"/>
      <c r="D234" s="25"/>
      <c r="E234" s="22" t="n">
        <v>6283610900</v>
      </c>
      <c r="F234" s="27" t="n">
        <f aca="false">E234/1000</f>
        <v>6283610.9</v>
      </c>
    </row>
    <row r="235" customFormat="false" ht="15.75" hidden="false" customHeight="true" outlineLevel="1" collapsed="false">
      <c r="A235" s="28" t="s">
        <v>183</v>
      </c>
      <c r="B235" s="29" t="s">
        <v>184</v>
      </c>
      <c r="C235" s="29"/>
      <c r="D235" s="29"/>
      <c r="E235" s="30" t="n">
        <v>2057460000</v>
      </c>
      <c r="F235" s="2" t="n">
        <f aca="false">E235/1000</f>
        <v>2057460</v>
      </c>
    </row>
    <row r="236" customFormat="false" ht="31.5" hidden="false" customHeight="true" outlineLevel="2" collapsed="false">
      <c r="A236" s="28" t="s">
        <v>73</v>
      </c>
      <c r="B236" s="29" t="s">
        <v>184</v>
      </c>
      <c r="C236" s="29" t="s">
        <v>185</v>
      </c>
      <c r="D236" s="29"/>
      <c r="E236" s="30" t="n">
        <v>1887932000</v>
      </c>
      <c r="F236" s="2" t="n">
        <f aca="false">E236/1000</f>
        <v>1887932</v>
      </c>
    </row>
    <row r="237" customFormat="false" ht="15.75" hidden="false" customHeight="true" outlineLevel="3" collapsed="false">
      <c r="A237" s="28" t="s">
        <v>19</v>
      </c>
      <c r="B237" s="29" t="s">
        <v>184</v>
      </c>
      <c r="C237" s="29" t="s">
        <v>185</v>
      </c>
      <c r="D237" s="29" t="s">
        <v>75</v>
      </c>
      <c r="E237" s="30" t="n">
        <v>7363000</v>
      </c>
      <c r="F237" s="2" t="n">
        <f aca="false">E237/1000</f>
        <v>7363</v>
      </c>
    </row>
    <row r="238" customFormat="false" ht="31.5" hidden="false" customHeight="true" outlineLevel="3" collapsed="false">
      <c r="A238" s="28" t="s">
        <v>21</v>
      </c>
      <c r="B238" s="29" t="s">
        <v>184</v>
      </c>
      <c r="C238" s="29" t="s">
        <v>185</v>
      </c>
      <c r="D238" s="29" t="s">
        <v>76</v>
      </c>
      <c r="E238" s="30" t="n">
        <v>17000</v>
      </c>
      <c r="F238" s="2" t="n">
        <f aca="false">E238/1000</f>
        <v>17</v>
      </c>
    </row>
    <row r="239" customFormat="false" ht="47.25" hidden="false" customHeight="true" outlineLevel="3" collapsed="false">
      <c r="A239" s="28" t="s">
        <v>23</v>
      </c>
      <c r="B239" s="29" t="s">
        <v>184</v>
      </c>
      <c r="C239" s="29" t="s">
        <v>185</v>
      </c>
      <c r="D239" s="29" t="s">
        <v>24</v>
      </c>
      <c r="E239" s="30" t="n">
        <v>45000</v>
      </c>
      <c r="F239" s="2" t="n">
        <f aca="false">E239/1000</f>
        <v>45</v>
      </c>
    </row>
    <row r="240" customFormat="false" ht="31.5" hidden="false" customHeight="true" outlineLevel="3" collapsed="false">
      <c r="A240" s="28" t="s">
        <v>25</v>
      </c>
      <c r="B240" s="29" t="s">
        <v>184</v>
      </c>
      <c r="C240" s="29" t="s">
        <v>185</v>
      </c>
      <c r="D240" s="29" t="s">
        <v>26</v>
      </c>
      <c r="E240" s="30" t="n">
        <v>10487000</v>
      </c>
      <c r="F240" s="2" t="n">
        <f aca="false">E240/1000</f>
        <v>10487</v>
      </c>
    </row>
    <row r="241" customFormat="false" ht="62.25" hidden="false" customHeight="true" outlineLevel="3" collapsed="false">
      <c r="A241" s="28" t="s">
        <v>69</v>
      </c>
      <c r="B241" s="29" t="s">
        <v>184</v>
      </c>
      <c r="C241" s="29" t="s">
        <v>185</v>
      </c>
      <c r="D241" s="29" t="s">
        <v>70</v>
      </c>
      <c r="E241" s="30" t="n">
        <v>1870020000</v>
      </c>
      <c r="F241" s="2" t="n">
        <f aca="false">E241/1000</f>
        <v>1870020</v>
      </c>
    </row>
    <row r="242" customFormat="false" ht="47.25" hidden="false" customHeight="true" outlineLevel="2" collapsed="false">
      <c r="A242" s="28" t="s">
        <v>186</v>
      </c>
      <c r="B242" s="29" t="s">
        <v>184</v>
      </c>
      <c r="C242" s="29" t="s">
        <v>187</v>
      </c>
      <c r="D242" s="29"/>
      <c r="E242" s="30" t="n">
        <v>169528000</v>
      </c>
      <c r="F242" s="2" t="n">
        <f aca="false">E242/1000</f>
        <v>169528</v>
      </c>
    </row>
    <row r="243" customFormat="false" ht="47.25" hidden="false" customHeight="true" outlineLevel="3" collapsed="false">
      <c r="A243" s="28" t="s">
        <v>23</v>
      </c>
      <c r="B243" s="29" t="s">
        <v>184</v>
      </c>
      <c r="C243" s="29" t="s">
        <v>187</v>
      </c>
      <c r="D243" s="29" t="s">
        <v>24</v>
      </c>
      <c r="E243" s="30" t="n">
        <v>130000</v>
      </c>
      <c r="F243" s="2" t="n">
        <f aca="false">E243/1000</f>
        <v>130</v>
      </c>
    </row>
    <row r="244" customFormat="false" ht="47.25" hidden="false" customHeight="true" outlineLevel="3" collapsed="false">
      <c r="A244" s="28" t="s">
        <v>35</v>
      </c>
      <c r="B244" s="29" t="s">
        <v>184</v>
      </c>
      <c r="C244" s="29" t="s">
        <v>187</v>
      </c>
      <c r="D244" s="29" t="s">
        <v>36</v>
      </c>
      <c r="E244" s="30" t="n">
        <v>76886000</v>
      </c>
      <c r="F244" s="2" t="n">
        <f aca="false">E244/1000</f>
        <v>76886</v>
      </c>
    </row>
    <row r="245" customFormat="false" ht="31.5" hidden="false" customHeight="true" outlineLevel="3" collapsed="false">
      <c r="A245" s="28" t="s">
        <v>25</v>
      </c>
      <c r="B245" s="29" t="s">
        <v>184</v>
      </c>
      <c r="C245" s="29" t="s">
        <v>187</v>
      </c>
      <c r="D245" s="29" t="s">
        <v>26</v>
      </c>
      <c r="E245" s="30" t="n">
        <v>19870000</v>
      </c>
      <c r="F245" s="2" t="n">
        <f aca="false">E245/1000</f>
        <v>19870</v>
      </c>
    </row>
    <row r="246" customFormat="false" ht="31.5" hidden="false" customHeight="true" outlineLevel="3" collapsed="false">
      <c r="A246" s="28" t="s">
        <v>71</v>
      </c>
      <c r="B246" s="29" t="s">
        <v>184</v>
      </c>
      <c r="C246" s="29" t="s">
        <v>187</v>
      </c>
      <c r="D246" s="29" t="s">
        <v>72</v>
      </c>
      <c r="E246" s="30" t="n">
        <v>72642000</v>
      </c>
      <c r="F246" s="2" t="n">
        <f aca="false">E246/1000</f>
        <v>72642</v>
      </c>
    </row>
    <row r="247" customFormat="false" ht="15.75" hidden="false" customHeight="true" outlineLevel="1" collapsed="false">
      <c r="A247" s="28" t="s">
        <v>188</v>
      </c>
      <c r="B247" s="29" t="s">
        <v>189</v>
      </c>
      <c r="C247" s="29"/>
      <c r="D247" s="29"/>
      <c r="E247" s="30" t="n">
        <v>3962155900</v>
      </c>
      <c r="F247" s="31" t="n">
        <f aca="false">E247/1000</f>
        <v>3962155.9</v>
      </c>
    </row>
    <row r="248" customFormat="false" ht="31.5" hidden="false" customHeight="true" outlineLevel="2" collapsed="false">
      <c r="A248" s="28" t="s">
        <v>73</v>
      </c>
      <c r="B248" s="29" t="s">
        <v>189</v>
      </c>
      <c r="C248" s="29" t="s">
        <v>190</v>
      </c>
      <c r="D248" s="29"/>
      <c r="E248" s="30" t="n">
        <v>2490742900</v>
      </c>
      <c r="F248" s="31" t="n">
        <f aca="false">E248/1000</f>
        <v>2490742.9</v>
      </c>
    </row>
    <row r="249" customFormat="false" ht="62.25" hidden="false" customHeight="true" outlineLevel="3" collapsed="false">
      <c r="A249" s="28" t="s">
        <v>69</v>
      </c>
      <c r="B249" s="29" t="s">
        <v>189</v>
      </c>
      <c r="C249" s="29" t="s">
        <v>190</v>
      </c>
      <c r="D249" s="29" t="s">
        <v>70</v>
      </c>
      <c r="E249" s="30" t="n">
        <v>2490742900</v>
      </c>
      <c r="F249" s="31" t="n">
        <f aca="false">E249/1000</f>
        <v>2490742.9</v>
      </c>
    </row>
    <row r="250" customFormat="false" ht="31.5" hidden="false" customHeight="true" outlineLevel="2" collapsed="false">
      <c r="A250" s="28" t="s">
        <v>73</v>
      </c>
      <c r="B250" s="29" t="s">
        <v>189</v>
      </c>
      <c r="C250" s="29" t="s">
        <v>191</v>
      </c>
      <c r="D250" s="29"/>
      <c r="E250" s="30" t="n">
        <v>1081591000</v>
      </c>
      <c r="F250" s="2" t="n">
        <f aca="false">E250/1000</f>
        <v>1081591</v>
      </c>
    </row>
    <row r="251" customFormat="false" ht="61.5" hidden="false" customHeight="true" outlineLevel="3" collapsed="false">
      <c r="A251" s="28" t="s">
        <v>69</v>
      </c>
      <c r="B251" s="29" t="s">
        <v>189</v>
      </c>
      <c r="C251" s="29" t="s">
        <v>191</v>
      </c>
      <c r="D251" s="29" t="s">
        <v>70</v>
      </c>
      <c r="E251" s="30" t="n">
        <v>1066963000</v>
      </c>
      <c r="F251" s="2" t="n">
        <f aca="false">E251/1000</f>
        <v>1066963</v>
      </c>
    </row>
    <row r="252" customFormat="false" ht="31.5" hidden="false" customHeight="true" outlineLevel="3" collapsed="false">
      <c r="A252" s="28" t="s">
        <v>71</v>
      </c>
      <c r="B252" s="29" t="s">
        <v>189</v>
      </c>
      <c r="C252" s="29" t="s">
        <v>191</v>
      </c>
      <c r="D252" s="29" t="s">
        <v>72</v>
      </c>
      <c r="E252" s="30" t="n">
        <v>4494000</v>
      </c>
      <c r="F252" s="2" t="n">
        <f aca="false">E252/1000</f>
        <v>4494</v>
      </c>
    </row>
    <row r="253" customFormat="false" ht="63" hidden="false" customHeight="true" outlineLevel="3" collapsed="false">
      <c r="A253" s="28" t="s">
        <v>77</v>
      </c>
      <c r="B253" s="29" t="s">
        <v>189</v>
      </c>
      <c r="C253" s="29" t="s">
        <v>191</v>
      </c>
      <c r="D253" s="29" t="s">
        <v>78</v>
      </c>
      <c r="E253" s="30" t="n">
        <v>10134000</v>
      </c>
      <c r="F253" s="2" t="n">
        <f aca="false">E253/1000</f>
        <v>10134</v>
      </c>
    </row>
    <row r="254" customFormat="false" ht="47.25" hidden="false" customHeight="true" outlineLevel="2" collapsed="false">
      <c r="A254" s="28" t="s">
        <v>192</v>
      </c>
      <c r="B254" s="29" t="s">
        <v>189</v>
      </c>
      <c r="C254" s="29" t="s">
        <v>193</v>
      </c>
      <c r="D254" s="29"/>
      <c r="E254" s="30" t="n">
        <v>1158000</v>
      </c>
      <c r="F254" s="2" t="n">
        <f aca="false">E254/1000</f>
        <v>1158</v>
      </c>
    </row>
    <row r="255" customFormat="false" ht="31.5" hidden="false" customHeight="true" outlineLevel="3" collapsed="false">
      <c r="A255" s="28" t="s">
        <v>71</v>
      </c>
      <c r="B255" s="29" t="s">
        <v>189</v>
      </c>
      <c r="C255" s="29" t="s">
        <v>193</v>
      </c>
      <c r="D255" s="29" t="s">
        <v>72</v>
      </c>
      <c r="E255" s="30" t="n">
        <v>1158000</v>
      </c>
      <c r="F255" s="2" t="n">
        <f aca="false">E255/1000</f>
        <v>1158</v>
      </c>
    </row>
    <row r="256" customFormat="false" ht="47.25" hidden="false" customHeight="true" outlineLevel="2" collapsed="false">
      <c r="A256" s="28" t="s">
        <v>163</v>
      </c>
      <c r="B256" s="29" t="s">
        <v>189</v>
      </c>
      <c r="C256" s="29" t="s">
        <v>164</v>
      </c>
      <c r="D256" s="29"/>
      <c r="E256" s="30" t="n">
        <v>6045000</v>
      </c>
      <c r="F256" s="2" t="n">
        <f aca="false">E256/1000</f>
        <v>6045</v>
      </c>
    </row>
    <row r="257" customFormat="false" ht="31.5" hidden="false" customHeight="true" outlineLevel="3" collapsed="false">
      <c r="A257" s="28" t="s">
        <v>71</v>
      </c>
      <c r="B257" s="29" t="s">
        <v>189</v>
      </c>
      <c r="C257" s="29" t="s">
        <v>164</v>
      </c>
      <c r="D257" s="29" t="s">
        <v>72</v>
      </c>
      <c r="E257" s="30" t="n">
        <v>6045000</v>
      </c>
      <c r="F257" s="2" t="n">
        <f aca="false">E257/1000</f>
        <v>6045</v>
      </c>
    </row>
    <row r="258" customFormat="false" ht="47.25" hidden="false" customHeight="true" outlineLevel="2" collapsed="false">
      <c r="A258" s="28" t="s">
        <v>194</v>
      </c>
      <c r="B258" s="29" t="s">
        <v>189</v>
      </c>
      <c r="C258" s="29" t="s">
        <v>195</v>
      </c>
      <c r="D258" s="29"/>
      <c r="E258" s="30" t="n">
        <v>382619000</v>
      </c>
      <c r="F258" s="2" t="n">
        <f aca="false">E258/1000</f>
        <v>382619</v>
      </c>
    </row>
    <row r="259" customFormat="false" ht="31.5" hidden="false" customHeight="true" outlineLevel="3" collapsed="false">
      <c r="A259" s="28" t="s">
        <v>71</v>
      </c>
      <c r="B259" s="29" t="s">
        <v>189</v>
      </c>
      <c r="C259" s="29" t="s">
        <v>195</v>
      </c>
      <c r="D259" s="29" t="s">
        <v>72</v>
      </c>
      <c r="E259" s="30" t="n">
        <v>382619000</v>
      </c>
      <c r="F259" s="2" t="n">
        <f aca="false">E259/1000</f>
        <v>382619</v>
      </c>
    </row>
    <row r="260" customFormat="false" ht="31.5" hidden="false" customHeight="true" outlineLevel="1" collapsed="false">
      <c r="A260" s="28" t="s">
        <v>196</v>
      </c>
      <c r="B260" s="29" t="s">
        <v>197</v>
      </c>
      <c r="C260" s="29"/>
      <c r="D260" s="29"/>
      <c r="E260" s="30" t="n">
        <v>66386000</v>
      </c>
      <c r="F260" s="2" t="n">
        <f aca="false">E260/1000</f>
        <v>66386</v>
      </c>
    </row>
    <row r="261" customFormat="false" ht="31.5" hidden="false" customHeight="true" outlineLevel="2" collapsed="false">
      <c r="A261" s="28" t="s">
        <v>73</v>
      </c>
      <c r="B261" s="29" t="s">
        <v>197</v>
      </c>
      <c r="C261" s="29" t="s">
        <v>198</v>
      </c>
      <c r="D261" s="29"/>
      <c r="E261" s="30" t="n">
        <v>30093000</v>
      </c>
      <c r="F261" s="2" t="n">
        <f aca="false">E261/1000</f>
        <v>30093</v>
      </c>
    </row>
    <row r="262" customFormat="false" ht="15.75" hidden="false" customHeight="true" outlineLevel="3" collapsed="false">
      <c r="A262" s="28" t="s">
        <v>19</v>
      </c>
      <c r="B262" s="29" t="s">
        <v>197</v>
      </c>
      <c r="C262" s="29" t="s">
        <v>198</v>
      </c>
      <c r="D262" s="29" t="s">
        <v>75</v>
      </c>
      <c r="E262" s="30" t="n">
        <v>2703000</v>
      </c>
      <c r="F262" s="2" t="n">
        <f aca="false">E262/1000</f>
        <v>2703</v>
      </c>
    </row>
    <row r="263" customFormat="false" ht="47.25" hidden="false" customHeight="true" outlineLevel="3" collapsed="false">
      <c r="A263" s="28" t="s">
        <v>23</v>
      </c>
      <c r="B263" s="29" t="s">
        <v>197</v>
      </c>
      <c r="C263" s="29" t="s">
        <v>198</v>
      </c>
      <c r="D263" s="29" t="s">
        <v>24</v>
      </c>
      <c r="E263" s="30" t="n">
        <v>196000</v>
      </c>
      <c r="F263" s="2" t="n">
        <f aca="false">E263/1000</f>
        <v>196</v>
      </c>
    </row>
    <row r="264" customFormat="false" ht="31.5" hidden="false" customHeight="true" outlineLevel="3" collapsed="false">
      <c r="A264" s="28" t="s">
        <v>25</v>
      </c>
      <c r="B264" s="29" t="s">
        <v>197</v>
      </c>
      <c r="C264" s="29" t="s">
        <v>198</v>
      </c>
      <c r="D264" s="29" t="s">
        <v>26</v>
      </c>
      <c r="E264" s="30" t="n">
        <v>74000</v>
      </c>
      <c r="F264" s="2" t="n">
        <f aca="false">E264/1000</f>
        <v>74</v>
      </c>
    </row>
    <row r="265" customFormat="false" ht="78.75" hidden="false" customHeight="true" outlineLevel="3" collapsed="false">
      <c r="A265" s="28" t="s">
        <v>77</v>
      </c>
      <c r="B265" s="29" t="s">
        <v>197</v>
      </c>
      <c r="C265" s="29" t="s">
        <v>198</v>
      </c>
      <c r="D265" s="29" t="s">
        <v>78</v>
      </c>
      <c r="E265" s="30" t="n">
        <v>24255000</v>
      </c>
      <c r="F265" s="2" t="n">
        <f aca="false">E265/1000</f>
        <v>24255</v>
      </c>
    </row>
    <row r="266" customFormat="false" ht="31.5" hidden="false" customHeight="true" outlineLevel="3" collapsed="false">
      <c r="A266" s="28" t="s">
        <v>115</v>
      </c>
      <c r="B266" s="29" t="s">
        <v>197</v>
      </c>
      <c r="C266" s="29" t="s">
        <v>198</v>
      </c>
      <c r="D266" s="29" t="s">
        <v>116</v>
      </c>
      <c r="E266" s="30" t="n">
        <v>2865000</v>
      </c>
      <c r="F266" s="2" t="n">
        <f aca="false">E266/1000</f>
        <v>2865</v>
      </c>
    </row>
    <row r="267" customFormat="false" ht="15.75" hidden="true" customHeight="true" outlineLevel="2" collapsed="false">
      <c r="A267" s="28" t="s">
        <v>199</v>
      </c>
      <c r="B267" s="29" t="s">
        <v>197</v>
      </c>
      <c r="C267" s="29" t="s">
        <v>200</v>
      </c>
      <c r="D267" s="29"/>
      <c r="E267" s="30"/>
      <c r="F267" s="2" t="n">
        <f aca="false">E267/1000</f>
        <v>0</v>
      </c>
    </row>
    <row r="268" customFormat="false" ht="78.75" hidden="true" customHeight="true" outlineLevel="3" collapsed="false">
      <c r="A268" s="28" t="s">
        <v>69</v>
      </c>
      <c r="B268" s="29" t="s">
        <v>197</v>
      </c>
      <c r="C268" s="29" t="s">
        <v>200</v>
      </c>
      <c r="D268" s="29" t="s">
        <v>70</v>
      </c>
      <c r="E268" s="30"/>
      <c r="F268" s="2" t="n">
        <f aca="false">E268/1000</f>
        <v>0</v>
      </c>
    </row>
    <row r="269" customFormat="false" ht="31.5" hidden="true" customHeight="true" outlineLevel="3" collapsed="false">
      <c r="A269" s="28" t="s">
        <v>71</v>
      </c>
      <c r="B269" s="29" t="s">
        <v>197</v>
      </c>
      <c r="C269" s="29" t="s">
        <v>200</v>
      </c>
      <c r="D269" s="29" t="s">
        <v>72</v>
      </c>
      <c r="E269" s="30"/>
      <c r="F269" s="2" t="n">
        <f aca="false">E269/1000</f>
        <v>0</v>
      </c>
    </row>
    <row r="270" customFormat="false" ht="78.75" hidden="true" customHeight="true" outlineLevel="3" collapsed="false">
      <c r="A270" s="28" t="s">
        <v>77</v>
      </c>
      <c r="B270" s="29" t="s">
        <v>197</v>
      </c>
      <c r="C270" s="29" t="s">
        <v>200</v>
      </c>
      <c r="D270" s="29" t="s">
        <v>78</v>
      </c>
      <c r="E270" s="30"/>
      <c r="F270" s="2" t="n">
        <f aca="false">E270/1000</f>
        <v>0</v>
      </c>
    </row>
    <row r="271" customFormat="false" ht="47.25" hidden="false" customHeight="true" outlineLevel="2" collapsed="false">
      <c r="A271" s="28" t="s">
        <v>192</v>
      </c>
      <c r="B271" s="29" t="s">
        <v>197</v>
      </c>
      <c r="C271" s="29" t="s">
        <v>193</v>
      </c>
      <c r="D271" s="29"/>
      <c r="E271" s="30" t="n">
        <v>1590000</v>
      </c>
      <c r="F271" s="2" t="n">
        <f aca="false">E271/1000</f>
        <v>1590</v>
      </c>
    </row>
    <row r="272" customFormat="false" ht="31.5" hidden="false" customHeight="true" outlineLevel="3" collapsed="false">
      <c r="A272" s="28" t="s">
        <v>25</v>
      </c>
      <c r="B272" s="29" t="s">
        <v>197</v>
      </c>
      <c r="C272" s="29" t="s">
        <v>193</v>
      </c>
      <c r="D272" s="29" t="s">
        <v>26</v>
      </c>
      <c r="E272" s="30" t="n">
        <v>1590000</v>
      </c>
      <c r="F272" s="2" t="n">
        <f aca="false">E272/1000</f>
        <v>1590</v>
      </c>
    </row>
    <row r="273" customFormat="false" ht="31.5" hidden="false" customHeight="true" outlineLevel="2" collapsed="false">
      <c r="A273" s="28" t="s">
        <v>201</v>
      </c>
      <c r="B273" s="29" t="s">
        <v>197</v>
      </c>
      <c r="C273" s="29" t="s">
        <v>202</v>
      </c>
      <c r="D273" s="29"/>
      <c r="E273" s="30" t="n">
        <v>393000</v>
      </c>
      <c r="F273" s="2" t="n">
        <f aca="false">E273/1000</f>
        <v>393</v>
      </c>
    </row>
    <row r="274" customFormat="false" ht="31.5" hidden="false" customHeight="true" outlineLevel="3" collapsed="false">
      <c r="A274" s="28" t="s">
        <v>25</v>
      </c>
      <c r="B274" s="29" t="s">
        <v>197</v>
      </c>
      <c r="C274" s="29" t="s">
        <v>202</v>
      </c>
      <c r="D274" s="29" t="s">
        <v>26</v>
      </c>
      <c r="E274" s="30" t="n">
        <v>393000</v>
      </c>
      <c r="F274" s="2" t="n">
        <f aca="false">E274/1000</f>
        <v>393</v>
      </c>
    </row>
    <row r="275" customFormat="false" ht="47.25" hidden="false" customHeight="true" outlineLevel="2" collapsed="false">
      <c r="A275" s="28" t="s">
        <v>203</v>
      </c>
      <c r="B275" s="29" t="s">
        <v>197</v>
      </c>
      <c r="C275" s="29" t="s">
        <v>204</v>
      </c>
      <c r="D275" s="29"/>
      <c r="E275" s="30" t="n">
        <v>1085000</v>
      </c>
      <c r="F275" s="2" t="n">
        <f aca="false">E275/1000</f>
        <v>1085</v>
      </c>
    </row>
    <row r="276" customFormat="false" ht="31.5" hidden="false" customHeight="true" outlineLevel="3" collapsed="false">
      <c r="A276" s="28" t="s">
        <v>25</v>
      </c>
      <c r="B276" s="29" t="s">
        <v>197</v>
      </c>
      <c r="C276" s="29" t="s">
        <v>204</v>
      </c>
      <c r="D276" s="29" t="s">
        <v>26</v>
      </c>
      <c r="E276" s="30" t="n">
        <v>1085000</v>
      </c>
      <c r="F276" s="2" t="n">
        <f aca="false">E276/1000</f>
        <v>1085</v>
      </c>
    </row>
    <row r="277" customFormat="false" ht="47.25" hidden="false" customHeight="true" outlineLevel="2" collapsed="false">
      <c r="A277" s="28" t="s">
        <v>194</v>
      </c>
      <c r="B277" s="29" t="s">
        <v>197</v>
      </c>
      <c r="C277" s="29" t="s">
        <v>195</v>
      </c>
      <c r="D277" s="29"/>
      <c r="E277" s="30" t="n">
        <v>2646000</v>
      </c>
      <c r="F277" s="2" t="n">
        <f aca="false">E277/1000</f>
        <v>2646</v>
      </c>
    </row>
    <row r="278" customFormat="false" ht="31.5" hidden="false" customHeight="true" outlineLevel="3" collapsed="false">
      <c r="A278" s="28" t="s">
        <v>71</v>
      </c>
      <c r="B278" s="29" t="s">
        <v>197</v>
      </c>
      <c r="C278" s="29" t="s">
        <v>195</v>
      </c>
      <c r="D278" s="29" t="s">
        <v>72</v>
      </c>
      <c r="E278" s="30" t="n">
        <v>2646000</v>
      </c>
      <c r="F278" s="2" t="n">
        <f aca="false">E278/1000</f>
        <v>2646</v>
      </c>
    </row>
    <row r="279" customFormat="false" ht="15.75" hidden="false" customHeight="true" outlineLevel="2" collapsed="false">
      <c r="A279" s="28" t="s">
        <v>205</v>
      </c>
      <c r="B279" s="29" t="s">
        <v>197</v>
      </c>
      <c r="C279" s="29" t="s">
        <v>206</v>
      </c>
      <c r="D279" s="29"/>
      <c r="E279" s="30" t="n">
        <v>7008000</v>
      </c>
      <c r="F279" s="2" t="n">
        <f aca="false">E279/1000</f>
        <v>7008</v>
      </c>
    </row>
    <row r="280" customFormat="false" ht="31.5" hidden="false" customHeight="true" outlineLevel="3" collapsed="false">
      <c r="A280" s="28" t="s">
        <v>25</v>
      </c>
      <c r="B280" s="29" t="s">
        <v>197</v>
      </c>
      <c r="C280" s="29" t="s">
        <v>206</v>
      </c>
      <c r="D280" s="29" t="s">
        <v>26</v>
      </c>
      <c r="E280" s="30" t="n">
        <v>7008000</v>
      </c>
      <c r="F280" s="2" t="n">
        <f aca="false">E280/1000</f>
        <v>7008</v>
      </c>
    </row>
    <row r="281" customFormat="false" ht="63" hidden="false" customHeight="true" outlineLevel="2" collapsed="false">
      <c r="A281" s="28" t="s">
        <v>207</v>
      </c>
      <c r="B281" s="29" t="s">
        <v>197</v>
      </c>
      <c r="C281" s="29" t="s">
        <v>208</v>
      </c>
      <c r="D281" s="29"/>
      <c r="E281" s="30" t="n">
        <v>23571000</v>
      </c>
      <c r="F281" s="2" t="n">
        <f aca="false">E281/1000</f>
        <v>23571</v>
      </c>
    </row>
    <row r="282" customFormat="false" ht="31.5" hidden="false" customHeight="true" outlineLevel="3" collapsed="false">
      <c r="A282" s="28" t="s">
        <v>71</v>
      </c>
      <c r="B282" s="29" t="s">
        <v>197</v>
      </c>
      <c r="C282" s="29" t="s">
        <v>208</v>
      </c>
      <c r="D282" s="29" t="s">
        <v>72</v>
      </c>
      <c r="E282" s="30" t="n">
        <v>1226000</v>
      </c>
      <c r="F282" s="2" t="n">
        <f aca="false">E282/1000</f>
        <v>1226</v>
      </c>
    </row>
    <row r="283" customFormat="false" ht="78.75" hidden="false" customHeight="true" outlineLevel="3" collapsed="false">
      <c r="A283" s="28" t="s">
        <v>77</v>
      </c>
      <c r="B283" s="29" t="s">
        <v>197</v>
      </c>
      <c r="C283" s="29" t="s">
        <v>208</v>
      </c>
      <c r="D283" s="29" t="s">
        <v>78</v>
      </c>
      <c r="E283" s="30" t="n">
        <v>22345000</v>
      </c>
      <c r="F283" s="2" t="n">
        <f aca="false">E283/1000</f>
        <v>22345</v>
      </c>
    </row>
    <row r="284" customFormat="false" ht="15.75" hidden="false" customHeight="true" outlineLevel="1" collapsed="false">
      <c r="A284" s="28" t="s">
        <v>209</v>
      </c>
      <c r="B284" s="29" t="s">
        <v>210</v>
      </c>
      <c r="C284" s="29"/>
      <c r="D284" s="29"/>
      <c r="E284" s="30" t="n">
        <v>197609000</v>
      </c>
      <c r="F284" s="2" t="n">
        <f aca="false">E284/1000</f>
        <v>197609</v>
      </c>
    </row>
    <row r="285" customFormat="false" ht="63" hidden="false" customHeight="true" outlineLevel="2" collapsed="false">
      <c r="A285" s="28" t="s">
        <v>211</v>
      </c>
      <c r="B285" s="29" t="s">
        <v>210</v>
      </c>
      <c r="C285" s="29" t="s">
        <v>212</v>
      </c>
      <c r="D285" s="29"/>
      <c r="E285" s="30" t="n">
        <v>557000</v>
      </c>
      <c r="F285" s="2" t="n">
        <f aca="false">E285/1000</f>
        <v>557</v>
      </c>
    </row>
    <row r="286" customFormat="false" ht="47.25" hidden="false" customHeight="true" outlineLevel="3" collapsed="false">
      <c r="A286" s="28" t="s">
        <v>213</v>
      </c>
      <c r="B286" s="29" t="s">
        <v>210</v>
      </c>
      <c r="C286" s="29" t="s">
        <v>212</v>
      </c>
      <c r="D286" s="29" t="s">
        <v>214</v>
      </c>
      <c r="E286" s="30" t="n">
        <v>557000</v>
      </c>
      <c r="F286" s="2" t="n">
        <f aca="false">E286/1000</f>
        <v>557</v>
      </c>
    </row>
    <row r="287" customFormat="false" ht="31.5" hidden="false" customHeight="true" outlineLevel="2" collapsed="false">
      <c r="A287" s="28" t="s">
        <v>73</v>
      </c>
      <c r="B287" s="29" t="s">
        <v>210</v>
      </c>
      <c r="C287" s="29" t="s">
        <v>215</v>
      </c>
      <c r="D287" s="29"/>
      <c r="E287" s="30" t="n">
        <v>159192000</v>
      </c>
      <c r="F287" s="2" t="n">
        <f aca="false">E287/1000</f>
        <v>159192</v>
      </c>
    </row>
    <row r="288" customFormat="false" ht="15.75" hidden="false" customHeight="true" outlineLevel="3" collapsed="false">
      <c r="A288" s="28" t="s">
        <v>19</v>
      </c>
      <c r="B288" s="29" t="s">
        <v>210</v>
      </c>
      <c r="C288" s="29" t="s">
        <v>215</v>
      </c>
      <c r="D288" s="29" t="s">
        <v>75</v>
      </c>
      <c r="E288" s="30" t="n">
        <v>122458000</v>
      </c>
      <c r="F288" s="2" t="n">
        <f aca="false">E288/1000</f>
        <v>122458</v>
      </c>
    </row>
    <row r="289" customFormat="false" ht="31.5" hidden="false" customHeight="true" outlineLevel="3" collapsed="false">
      <c r="A289" s="28" t="s">
        <v>21</v>
      </c>
      <c r="B289" s="29" t="s">
        <v>210</v>
      </c>
      <c r="C289" s="29" t="s">
        <v>215</v>
      </c>
      <c r="D289" s="29" t="s">
        <v>76</v>
      </c>
      <c r="E289" s="30" t="n">
        <v>31000</v>
      </c>
      <c r="F289" s="2" t="n">
        <f aca="false">E289/1000</f>
        <v>31</v>
      </c>
    </row>
    <row r="290" customFormat="false" ht="47.25" hidden="false" customHeight="true" outlineLevel="3" collapsed="false">
      <c r="A290" s="28" t="s">
        <v>23</v>
      </c>
      <c r="B290" s="29" t="s">
        <v>210</v>
      </c>
      <c r="C290" s="29" t="s">
        <v>215</v>
      </c>
      <c r="D290" s="29" t="s">
        <v>24</v>
      </c>
      <c r="E290" s="30" t="n">
        <v>5741000</v>
      </c>
      <c r="F290" s="2" t="n">
        <f aca="false">E290/1000</f>
        <v>5741</v>
      </c>
    </row>
    <row r="291" customFormat="false" ht="47.25" hidden="false" customHeight="true" outlineLevel="3" collapsed="false">
      <c r="A291" s="28" t="s">
        <v>35</v>
      </c>
      <c r="B291" s="29" t="s">
        <v>210</v>
      </c>
      <c r="C291" s="29" t="s">
        <v>215</v>
      </c>
      <c r="D291" s="29" t="s">
        <v>36</v>
      </c>
      <c r="E291" s="30" t="n">
        <v>6202000</v>
      </c>
      <c r="F291" s="2" t="n">
        <f aca="false">E291/1000</f>
        <v>6202</v>
      </c>
    </row>
    <row r="292" customFormat="false" ht="31.5" hidden="false" customHeight="true" outlineLevel="3" collapsed="false">
      <c r="A292" s="28" t="s">
        <v>25</v>
      </c>
      <c r="B292" s="29" t="s">
        <v>210</v>
      </c>
      <c r="C292" s="29" t="s">
        <v>215</v>
      </c>
      <c r="D292" s="29" t="s">
        <v>26</v>
      </c>
      <c r="E292" s="30" t="n">
        <v>8733000</v>
      </c>
      <c r="F292" s="2" t="n">
        <f aca="false">E292/1000</f>
        <v>8733</v>
      </c>
    </row>
    <row r="293" customFormat="false" ht="15.75" hidden="false" customHeight="true" outlineLevel="3" collapsed="false">
      <c r="A293" s="28" t="s">
        <v>216</v>
      </c>
      <c r="B293" s="29" t="s">
        <v>210</v>
      </c>
      <c r="C293" s="29" t="s">
        <v>215</v>
      </c>
      <c r="D293" s="29" t="s">
        <v>217</v>
      </c>
      <c r="E293" s="30" t="n">
        <v>780000</v>
      </c>
      <c r="F293" s="2" t="n">
        <f aca="false">E293/1000</f>
        <v>780</v>
      </c>
    </row>
    <row r="294" customFormat="false" ht="62.25" hidden="false" customHeight="true" outlineLevel="3" collapsed="false">
      <c r="A294" s="28" t="s">
        <v>69</v>
      </c>
      <c r="B294" s="29" t="s">
        <v>210</v>
      </c>
      <c r="C294" s="29" t="s">
        <v>215</v>
      </c>
      <c r="D294" s="29" t="s">
        <v>70</v>
      </c>
      <c r="E294" s="30" t="n">
        <v>12260000</v>
      </c>
      <c r="F294" s="2" t="n">
        <f aca="false">E294/1000</f>
        <v>12260</v>
      </c>
    </row>
    <row r="295" customFormat="false" ht="63" hidden="false" customHeight="true" outlineLevel="3" collapsed="false">
      <c r="A295" s="28" t="s">
        <v>77</v>
      </c>
      <c r="B295" s="29" t="s">
        <v>210</v>
      </c>
      <c r="C295" s="29" t="s">
        <v>215</v>
      </c>
      <c r="D295" s="29" t="s">
        <v>78</v>
      </c>
      <c r="E295" s="30" t="n">
        <v>2910000</v>
      </c>
      <c r="F295" s="2" t="n">
        <f aca="false">E295/1000</f>
        <v>2910</v>
      </c>
    </row>
    <row r="296" customFormat="false" ht="31.5" hidden="false" customHeight="true" outlineLevel="3" collapsed="false">
      <c r="A296" s="28" t="s">
        <v>79</v>
      </c>
      <c r="B296" s="29" t="s">
        <v>210</v>
      </c>
      <c r="C296" s="29" t="s">
        <v>215</v>
      </c>
      <c r="D296" s="29" t="s">
        <v>80</v>
      </c>
      <c r="E296" s="30" t="n">
        <v>73000</v>
      </c>
      <c r="F296" s="2" t="n">
        <f aca="false">E296/1000</f>
        <v>73</v>
      </c>
    </row>
    <row r="297" customFormat="false" ht="31.5" hidden="false" customHeight="true" outlineLevel="3" collapsed="false">
      <c r="A297" s="28" t="s">
        <v>27</v>
      </c>
      <c r="B297" s="29" t="s">
        <v>210</v>
      </c>
      <c r="C297" s="29" t="s">
        <v>215</v>
      </c>
      <c r="D297" s="29" t="s">
        <v>28</v>
      </c>
      <c r="E297" s="30" t="n">
        <v>4000</v>
      </c>
      <c r="F297" s="2" t="n">
        <f aca="false">E297/1000</f>
        <v>4</v>
      </c>
    </row>
    <row r="298" customFormat="false" ht="47.25" hidden="false" customHeight="true" outlineLevel="2" collapsed="false">
      <c r="A298" s="28" t="s">
        <v>192</v>
      </c>
      <c r="B298" s="29" t="s">
        <v>210</v>
      </c>
      <c r="C298" s="29" t="s">
        <v>193</v>
      </c>
      <c r="D298" s="29"/>
      <c r="E298" s="30" t="n">
        <v>36000</v>
      </c>
      <c r="F298" s="2" t="n">
        <f aca="false">E298/1000</f>
        <v>36</v>
      </c>
    </row>
    <row r="299" customFormat="false" ht="31.5" hidden="false" customHeight="true" outlineLevel="3" collapsed="false">
      <c r="A299" s="28" t="s">
        <v>25</v>
      </c>
      <c r="B299" s="29" t="s">
        <v>210</v>
      </c>
      <c r="C299" s="29" t="s">
        <v>193</v>
      </c>
      <c r="D299" s="29" t="s">
        <v>26</v>
      </c>
      <c r="E299" s="30" t="n">
        <v>36000</v>
      </c>
      <c r="F299" s="2" t="n">
        <f aca="false">E299/1000</f>
        <v>36</v>
      </c>
    </row>
    <row r="300" customFormat="false" ht="47.25" hidden="false" customHeight="true" outlineLevel="2" collapsed="false">
      <c r="A300" s="28" t="s">
        <v>186</v>
      </c>
      <c r="B300" s="29" t="s">
        <v>210</v>
      </c>
      <c r="C300" s="29" t="s">
        <v>187</v>
      </c>
      <c r="D300" s="29"/>
      <c r="E300" s="30" t="n">
        <v>30000000</v>
      </c>
      <c r="F300" s="2" t="n">
        <f aca="false">E300/1000</f>
        <v>30000</v>
      </c>
    </row>
    <row r="301" customFormat="false" ht="47.25" hidden="false" customHeight="true" outlineLevel="3" collapsed="false">
      <c r="A301" s="28" t="s">
        <v>85</v>
      </c>
      <c r="B301" s="29" t="s">
        <v>210</v>
      </c>
      <c r="C301" s="29" t="s">
        <v>187</v>
      </c>
      <c r="D301" s="29" t="s">
        <v>86</v>
      </c>
      <c r="E301" s="30" t="n">
        <v>30000000</v>
      </c>
      <c r="F301" s="2" t="n">
        <f aca="false">E301/1000</f>
        <v>30000</v>
      </c>
    </row>
    <row r="302" customFormat="false" ht="63" hidden="false" customHeight="true" outlineLevel="2" collapsed="false">
      <c r="A302" s="28" t="s">
        <v>81</v>
      </c>
      <c r="B302" s="29" t="s">
        <v>210</v>
      </c>
      <c r="C302" s="29" t="s">
        <v>82</v>
      </c>
      <c r="D302" s="29"/>
      <c r="E302" s="30" t="n">
        <v>4462000</v>
      </c>
      <c r="F302" s="2" t="n">
        <f aca="false">E302/1000</f>
        <v>4462</v>
      </c>
    </row>
    <row r="303" customFormat="false" ht="47.25" hidden="false" customHeight="true" outlineLevel="3" collapsed="false">
      <c r="A303" s="28" t="s">
        <v>35</v>
      </c>
      <c r="B303" s="29" t="s">
        <v>210</v>
      </c>
      <c r="C303" s="29" t="s">
        <v>82</v>
      </c>
      <c r="D303" s="29" t="s">
        <v>36</v>
      </c>
      <c r="E303" s="30" t="n">
        <v>4462000</v>
      </c>
      <c r="F303" s="2" t="n">
        <f aca="false">E303/1000</f>
        <v>4462</v>
      </c>
    </row>
    <row r="304" customFormat="false" ht="47.25" hidden="false" customHeight="true" outlineLevel="2" collapsed="false">
      <c r="A304" s="28" t="s">
        <v>194</v>
      </c>
      <c r="B304" s="29" t="s">
        <v>210</v>
      </c>
      <c r="C304" s="29" t="s">
        <v>195</v>
      </c>
      <c r="D304" s="29"/>
      <c r="E304" s="30" t="n">
        <v>3362000</v>
      </c>
      <c r="F304" s="2" t="n">
        <f aca="false">E304/1000</f>
        <v>3362</v>
      </c>
    </row>
    <row r="305" customFormat="false" ht="47.25" hidden="false" customHeight="true" outlineLevel="3" collapsed="false">
      <c r="A305" s="28" t="s">
        <v>85</v>
      </c>
      <c r="B305" s="29" t="s">
        <v>210</v>
      </c>
      <c r="C305" s="29" t="s">
        <v>195</v>
      </c>
      <c r="D305" s="29" t="s">
        <v>86</v>
      </c>
      <c r="E305" s="30" t="n">
        <v>3000000</v>
      </c>
      <c r="F305" s="2" t="n">
        <f aca="false">E305/1000</f>
        <v>3000</v>
      </c>
    </row>
    <row r="306" customFormat="false" ht="31.5" hidden="false" customHeight="true" outlineLevel="3" collapsed="false">
      <c r="A306" s="28" t="s">
        <v>71</v>
      </c>
      <c r="B306" s="29" t="s">
        <v>210</v>
      </c>
      <c r="C306" s="29" t="s">
        <v>195</v>
      </c>
      <c r="D306" s="29" t="s">
        <v>72</v>
      </c>
      <c r="E306" s="30" t="n">
        <v>362000</v>
      </c>
      <c r="F306" s="2" t="n">
        <f aca="false">E306/1000</f>
        <v>362</v>
      </c>
    </row>
    <row r="307" customFormat="false" ht="15.75" hidden="false" customHeight="true" outlineLevel="0" collapsed="false">
      <c r="A307" s="24" t="s">
        <v>218</v>
      </c>
      <c r="B307" s="25" t="s">
        <v>219</v>
      </c>
      <c r="C307" s="25"/>
      <c r="D307" s="25"/>
      <c r="E307" s="22" t="n">
        <v>209599500</v>
      </c>
      <c r="F307" s="27" t="n">
        <f aca="false">E307/1000</f>
        <v>209599.5</v>
      </c>
    </row>
    <row r="308" customFormat="false" ht="15.75" hidden="false" customHeight="true" outlineLevel="1" collapsed="false">
      <c r="A308" s="28" t="s">
        <v>220</v>
      </c>
      <c r="B308" s="29" t="s">
        <v>221</v>
      </c>
      <c r="C308" s="29"/>
      <c r="D308" s="29"/>
      <c r="E308" s="30" t="n">
        <v>198636500</v>
      </c>
      <c r="F308" s="31" t="n">
        <f aca="false">E308/1000</f>
        <v>198636.5</v>
      </c>
    </row>
    <row r="309" customFormat="false" ht="61.5" hidden="false" customHeight="true" outlineLevel="2" collapsed="false">
      <c r="A309" s="28" t="s">
        <v>222</v>
      </c>
      <c r="B309" s="29" t="s">
        <v>221</v>
      </c>
      <c r="C309" s="29" t="s">
        <v>223</v>
      </c>
      <c r="D309" s="29"/>
      <c r="E309" s="30" t="n">
        <v>1132500</v>
      </c>
      <c r="F309" s="31" t="n">
        <f aca="false">E309/1000</f>
        <v>1132.5</v>
      </c>
    </row>
    <row r="310" customFormat="false" ht="31.5" hidden="false" customHeight="true" outlineLevel="3" collapsed="false">
      <c r="A310" s="28" t="s">
        <v>71</v>
      </c>
      <c r="B310" s="29" t="s">
        <v>221</v>
      </c>
      <c r="C310" s="29" t="s">
        <v>223</v>
      </c>
      <c r="D310" s="29" t="s">
        <v>72</v>
      </c>
      <c r="E310" s="30" t="n">
        <v>1132500</v>
      </c>
      <c r="F310" s="31" t="n">
        <f aca="false">E310/1000</f>
        <v>1132.5</v>
      </c>
    </row>
    <row r="311" customFormat="false" ht="78.75" hidden="false" customHeight="true" outlineLevel="2" collapsed="false">
      <c r="A311" s="28" t="s">
        <v>224</v>
      </c>
      <c r="B311" s="29" t="s">
        <v>221</v>
      </c>
      <c r="C311" s="29" t="s">
        <v>225</v>
      </c>
      <c r="D311" s="29"/>
      <c r="E311" s="30" t="n">
        <v>509000</v>
      </c>
      <c r="F311" s="2" t="n">
        <f aca="false">E311/1000</f>
        <v>509</v>
      </c>
    </row>
    <row r="312" customFormat="false" ht="47.25" hidden="false" customHeight="true" outlineLevel="3" collapsed="false">
      <c r="A312" s="28" t="s">
        <v>213</v>
      </c>
      <c r="B312" s="29" t="s">
        <v>221</v>
      </c>
      <c r="C312" s="29" t="s">
        <v>225</v>
      </c>
      <c r="D312" s="29" t="s">
        <v>214</v>
      </c>
      <c r="E312" s="30" t="n">
        <v>509000</v>
      </c>
      <c r="F312" s="2" t="n">
        <f aca="false">E312/1000</f>
        <v>509</v>
      </c>
    </row>
    <row r="313" customFormat="false" ht="31.5" hidden="false" customHeight="true" outlineLevel="2" collapsed="false">
      <c r="A313" s="28" t="s">
        <v>73</v>
      </c>
      <c r="B313" s="29" t="s">
        <v>221</v>
      </c>
      <c r="C313" s="29" t="s">
        <v>226</v>
      </c>
      <c r="D313" s="29"/>
      <c r="E313" s="30" t="n">
        <v>63623000</v>
      </c>
      <c r="F313" s="2" t="n">
        <f aca="false">E313/1000</f>
        <v>63623</v>
      </c>
    </row>
    <row r="314" customFormat="false" ht="15.75" hidden="false" customHeight="true" outlineLevel="3" collapsed="false">
      <c r="A314" s="28" t="s">
        <v>19</v>
      </c>
      <c r="B314" s="29" t="s">
        <v>221</v>
      </c>
      <c r="C314" s="29" t="s">
        <v>226</v>
      </c>
      <c r="D314" s="29" t="s">
        <v>75</v>
      </c>
      <c r="E314" s="30" t="n">
        <v>12207000</v>
      </c>
      <c r="F314" s="2" t="n">
        <f aca="false">E314/1000</f>
        <v>12207</v>
      </c>
    </row>
    <row r="315" customFormat="false" ht="47.25" hidden="false" customHeight="true" outlineLevel="3" collapsed="false">
      <c r="A315" s="28" t="s">
        <v>23</v>
      </c>
      <c r="B315" s="29" t="s">
        <v>221</v>
      </c>
      <c r="C315" s="29" t="s">
        <v>226</v>
      </c>
      <c r="D315" s="29" t="s">
        <v>24</v>
      </c>
      <c r="E315" s="30" t="n">
        <v>98000</v>
      </c>
      <c r="F315" s="2" t="n">
        <f aca="false">E315/1000</f>
        <v>98</v>
      </c>
    </row>
    <row r="316" customFormat="false" ht="31.5" hidden="false" customHeight="true" outlineLevel="3" collapsed="false">
      <c r="A316" s="28" t="s">
        <v>25</v>
      </c>
      <c r="B316" s="29" t="s">
        <v>221</v>
      </c>
      <c r="C316" s="29" t="s">
        <v>226</v>
      </c>
      <c r="D316" s="29" t="s">
        <v>26</v>
      </c>
      <c r="E316" s="30" t="n">
        <v>1155000</v>
      </c>
      <c r="F316" s="2" t="n">
        <f aca="false">E316/1000</f>
        <v>1155</v>
      </c>
    </row>
    <row r="317" customFormat="false" ht="78.75" hidden="false" customHeight="true" outlineLevel="3" collapsed="false">
      <c r="A317" s="28" t="s">
        <v>69</v>
      </c>
      <c r="B317" s="29" t="s">
        <v>221</v>
      </c>
      <c r="C317" s="29" t="s">
        <v>226</v>
      </c>
      <c r="D317" s="29" t="s">
        <v>70</v>
      </c>
      <c r="E317" s="30" t="n">
        <v>50163000</v>
      </c>
      <c r="F317" s="2" t="n">
        <f aca="false">E317/1000</f>
        <v>50163</v>
      </c>
    </row>
    <row r="318" customFormat="false" ht="31.5" hidden="false" customHeight="true" outlineLevel="2" collapsed="false">
      <c r="A318" s="28" t="s">
        <v>73</v>
      </c>
      <c r="B318" s="29" t="s">
        <v>221</v>
      </c>
      <c r="C318" s="29" t="s">
        <v>227</v>
      </c>
      <c r="D318" s="29"/>
      <c r="E318" s="30" t="n">
        <v>9592000</v>
      </c>
      <c r="F318" s="2" t="n">
        <f aca="false">E318/1000</f>
        <v>9592</v>
      </c>
    </row>
    <row r="319" customFormat="false" ht="15.75" hidden="false" customHeight="true" outlineLevel="3" collapsed="false">
      <c r="A319" s="28" t="s">
        <v>19</v>
      </c>
      <c r="B319" s="29" t="s">
        <v>221</v>
      </c>
      <c r="C319" s="29" t="s">
        <v>227</v>
      </c>
      <c r="D319" s="29" t="s">
        <v>75</v>
      </c>
      <c r="E319" s="30" t="n">
        <v>7907000</v>
      </c>
      <c r="F319" s="2" t="n">
        <f aca="false">E319/1000</f>
        <v>7907</v>
      </c>
    </row>
    <row r="320" customFormat="false" ht="47.25" hidden="false" customHeight="true" outlineLevel="3" collapsed="false">
      <c r="A320" s="28" t="s">
        <v>23</v>
      </c>
      <c r="B320" s="29" t="s">
        <v>221</v>
      </c>
      <c r="C320" s="29" t="s">
        <v>227</v>
      </c>
      <c r="D320" s="29" t="s">
        <v>24</v>
      </c>
      <c r="E320" s="30" t="n">
        <v>168000</v>
      </c>
      <c r="F320" s="2" t="n">
        <f aca="false">E320/1000</f>
        <v>168</v>
      </c>
    </row>
    <row r="321" customFormat="false" ht="31.5" hidden="false" customHeight="true" outlineLevel="3" collapsed="false">
      <c r="A321" s="28" t="s">
        <v>25</v>
      </c>
      <c r="B321" s="29" t="s">
        <v>221</v>
      </c>
      <c r="C321" s="29" t="s">
        <v>227</v>
      </c>
      <c r="D321" s="29" t="s">
        <v>26</v>
      </c>
      <c r="E321" s="30" t="n">
        <v>1517000</v>
      </c>
      <c r="F321" s="2" t="n">
        <f aca="false">E321/1000</f>
        <v>1517</v>
      </c>
    </row>
    <row r="322" customFormat="false" ht="31.5" hidden="false" customHeight="true" outlineLevel="2" collapsed="false">
      <c r="A322" s="28" t="s">
        <v>73</v>
      </c>
      <c r="B322" s="29" t="s">
        <v>221</v>
      </c>
      <c r="C322" s="29" t="s">
        <v>228</v>
      </c>
      <c r="D322" s="29"/>
      <c r="E322" s="30" t="n">
        <v>64511000</v>
      </c>
      <c r="F322" s="2" t="n">
        <f aca="false">E322/1000</f>
        <v>64511</v>
      </c>
    </row>
    <row r="323" customFormat="false" ht="78.75" hidden="false" customHeight="true" outlineLevel="3" collapsed="false">
      <c r="A323" s="28" t="s">
        <v>69</v>
      </c>
      <c r="B323" s="29" t="s">
        <v>221</v>
      </c>
      <c r="C323" s="29" t="s">
        <v>228</v>
      </c>
      <c r="D323" s="29" t="s">
        <v>70</v>
      </c>
      <c r="E323" s="30" t="n">
        <v>64511000</v>
      </c>
      <c r="F323" s="2" t="n">
        <f aca="false">E323/1000</f>
        <v>64511</v>
      </c>
    </row>
    <row r="324" customFormat="false" ht="47.25" hidden="false" customHeight="true" outlineLevel="2" collapsed="false">
      <c r="A324" s="28" t="s">
        <v>192</v>
      </c>
      <c r="B324" s="29" t="s">
        <v>221</v>
      </c>
      <c r="C324" s="29" t="s">
        <v>193</v>
      </c>
      <c r="D324" s="29"/>
      <c r="E324" s="30" t="n">
        <v>82000</v>
      </c>
      <c r="F324" s="2" t="n">
        <f aca="false">E324/1000</f>
        <v>82</v>
      </c>
    </row>
    <row r="325" customFormat="false" ht="31.5" hidden="false" customHeight="true" outlineLevel="3" collapsed="false">
      <c r="A325" s="28" t="s">
        <v>71</v>
      </c>
      <c r="B325" s="29" t="s">
        <v>221</v>
      </c>
      <c r="C325" s="29" t="s">
        <v>193</v>
      </c>
      <c r="D325" s="29" t="s">
        <v>72</v>
      </c>
      <c r="E325" s="30" t="n">
        <v>82000</v>
      </c>
      <c r="F325" s="2" t="n">
        <f aca="false">E325/1000</f>
        <v>82</v>
      </c>
    </row>
    <row r="326" customFormat="false" ht="47.25" hidden="false" customHeight="true" outlineLevel="2" collapsed="false">
      <c r="A326" s="28" t="s">
        <v>163</v>
      </c>
      <c r="B326" s="29" t="s">
        <v>221</v>
      </c>
      <c r="C326" s="29" t="s">
        <v>164</v>
      </c>
      <c r="D326" s="29"/>
      <c r="E326" s="30" t="n">
        <v>56537000</v>
      </c>
      <c r="F326" s="2" t="n">
        <f aca="false">E326/1000</f>
        <v>56537</v>
      </c>
    </row>
    <row r="327" customFormat="false" ht="47.25" hidden="false" customHeight="true" outlineLevel="3" collapsed="false">
      <c r="A327" s="28" t="s">
        <v>23</v>
      </c>
      <c r="B327" s="29" t="s">
        <v>221</v>
      </c>
      <c r="C327" s="29" t="s">
        <v>164</v>
      </c>
      <c r="D327" s="29" t="s">
        <v>24</v>
      </c>
      <c r="E327" s="30" t="n">
        <v>200000</v>
      </c>
      <c r="F327" s="2" t="n">
        <f aca="false">E327/1000</f>
        <v>200</v>
      </c>
    </row>
    <row r="328" customFormat="false" ht="47.25" hidden="false" customHeight="true" outlineLevel="3" collapsed="false">
      <c r="A328" s="28" t="s">
        <v>35</v>
      </c>
      <c r="B328" s="29" t="s">
        <v>221</v>
      </c>
      <c r="C328" s="29" t="s">
        <v>164</v>
      </c>
      <c r="D328" s="29" t="s">
        <v>36</v>
      </c>
      <c r="E328" s="30" t="n">
        <v>950000</v>
      </c>
      <c r="F328" s="2" t="n">
        <f aca="false">E328/1000</f>
        <v>950</v>
      </c>
    </row>
    <row r="329" customFormat="false" ht="31.5" hidden="false" customHeight="true" outlineLevel="3" collapsed="false">
      <c r="A329" s="28" t="s">
        <v>25</v>
      </c>
      <c r="B329" s="29" t="s">
        <v>221</v>
      </c>
      <c r="C329" s="29" t="s">
        <v>164</v>
      </c>
      <c r="D329" s="29" t="s">
        <v>26</v>
      </c>
      <c r="E329" s="30" t="n">
        <v>13936000</v>
      </c>
      <c r="F329" s="2" t="n">
        <f aca="false">E329/1000</f>
        <v>13936</v>
      </c>
    </row>
    <row r="330" customFormat="false" ht="31.5" hidden="false" customHeight="true" outlineLevel="3" collapsed="false">
      <c r="A330" s="28" t="s">
        <v>71</v>
      </c>
      <c r="B330" s="29" t="s">
        <v>221</v>
      </c>
      <c r="C330" s="29" t="s">
        <v>164</v>
      </c>
      <c r="D330" s="29" t="s">
        <v>72</v>
      </c>
      <c r="E330" s="30" t="n">
        <v>41451000</v>
      </c>
      <c r="F330" s="2" t="n">
        <f aca="false">E330/1000</f>
        <v>41451</v>
      </c>
    </row>
    <row r="331" customFormat="false" ht="47.25" hidden="false" customHeight="true" outlineLevel="2" collapsed="false">
      <c r="A331" s="28" t="s">
        <v>229</v>
      </c>
      <c r="B331" s="29" t="s">
        <v>221</v>
      </c>
      <c r="C331" s="29" t="s">
        <v>230</v>
      </c>
      <c r="D331" s="29"/>
      <c r="E331" s="30" t="n">
        <v>2650000</v>
      </c>
      <c r="F331" s="2" t="n">
        <f aca="false">E331/1000</f>
        <v>2650</v>
      </c>
    </row>
    <row r="332" customFormat="false" ht="47.25" hidden="false" customHeight="true" outlineLevel="3" collapsed="false">
      <c r="A332" s="28" t="s">
        <v>35</v>
      </c>
      <c r="B332" s="29" t="s">
        <v>221</v>
      </c>
      <c r="C332" s="29" t="s">
        <v>230</v>
      </c>
      <c r="D332" s="29" t="s">
        <v>36</v>
      </c>
      <c r="E332" s="30" t="n">
        <v>2200000</v>
      </c>
      <c r="F332" s="2" t="n">
        <f aca="false">E332/1000</f>
        <v>2200</v>
      </c>
    </row>
    <row r="333" customFormat="false" ht="31.5" hidden="false" customHeight="true" outlineLevel="3" collapsed="false">
      <c r="A333" s="28" t="s">
        <v>25</v>
      </c>
      <c r="B333" s="29" t="s">
        <v>221</v>
      </c>
      <c r="C333" s="29" t="s">
        <v>230</v>
      </c>
      <c r="D333" s="29" t="s">
        <v>26</v>
      </c>
      <c r="E333" s="30" t="n">
        <v>450000</v>
      </c>
      <c r="F333" s="2" t="n">
        <f aca="false">E333/1000</f>
        <v>450</v>
      </c>
    </row>
    <row r="334" customFormat="false" ht="31.5" hidden="false" customHeight="true" outlineLevel="1" collapsed="false">
      <c r="A334" s="28" t="s">
        <v>231</v>
      </c>
      <c r="B334" s="29" t="s">
        <v>232</v>
      </c>
      <c r="C334" s="29"/>
      <c r="D334" s="29"/>
      <c r="E334" s="30" t="n">
        <v>10963000</v>
      </c>
      <c r="F334" s="2" t="n">
        <f aca="false">E334/1000</f>
        <v>10963</v>
      </c>
    </row>
    <row r="335" customFormat="false" ht="31.5" hidden="false" customHeight="true" outlineLevel="2" collapsed="false">
      <c r="A335" s="28" t="s">
        <v>73</v>
      </c>
      <c r="B335" s="29" t="s">
        <v>232</v>
      </c>
      <c r="C335" s="29" t="s">
        <v>215</v>
      </c>
      <c r="D335" s="29"/>
      <c r="E335" s="30" t="n">
        <v>10963000</v>
      </c>
      <c r="F335" s="2" t="n">
        <f aca="false">E335/1000</f>
        <v>10963</v>
      </c>
    </row>
    <row r="336" customFormat="false" ht="15.75" hidden="false" customHeight="true" outlineLevel="3" collapsed="false">
      <c r="A336" s="28" t="s">
        <v>19</v>
      </c>
      <c r="B336" s="29" t="s">
        <v>232</v>
      </c>
      <c r="C336" s="29" t="s">
        <v>215</v>
      </c>
      <c r="D336" s="29" t="s">
        <v>75</v>
      </c>
      <c r="E336" s="30" t="n">
        <v>9656000</v>
      </c>
      <c r="F336" s="2" t="n">
        <f aca="false">E336/1000</f>
        <v>9656</v>
      </c>
    </row>
    <row r="337" customFormat="false" ht="47.25" hidden="false" customHeight="true" outlineLevel="3" collapsed="false">
      <c r="A337" s="28" t="s">
        <v>23</v>
      </c>
      <c r="B337" s="29" t="s">
        <v>232</v>
      </c>
      <c r="C337" s="29" t="s">
        <v>215</v>
      </c>
      <c r="D337" s="29" t="s">
        <v>24</v>
      </c>
      <c r="E337" s="30" t="n">
        <v>657000</v>
      </c>
      <c r="F337" s="2" t="n">
        <f aca="false">E337/1000</f>
        <v>657</v>
      </c>
    </row>
    <row r="338" customFormat="false" ht="31.5" hidden="false" customHeight="true" outlineLevel="3" collapsed="false">
      <c r="A338" s="28" t="s">
        <v>25</v>
      </c>
      <c r="B338" s="29" t="s">
        <v>232</v>
      </c>
      <c r="C338" s="29" t="s">
        <v>215</v>
      </c>
      <c r="D338" s="29" t="s">
        <v>26</v>
      </c>
      <c r="E338" s="30" t="n">
        <v>625000</v>
      </c>
      <c r="F338" s="2" t="n">
        <f aca="false">E338/1000</f>
        <v>625</v>
      </c>
    </row>
    <row r="339" customFormat="false" ht="31.5" hidden="false" customHeight="true" outlineLevel="3" collapsed="false">
      <c r="A339" s="28" t="s">
        <v>79</v>
      </c>
      <c r="B339" s="29" t="s">
        <v>232</v>
      </c>
      <c r="C339" s="29" t="s">
        <v>215</v>
      </c>
      <c r="D339" s="29" t="s">
        <v>80</v>
      </c>
      <c r="E339" s="30" t="n">
        <v>25000</v>
      </c>
      <c r="F339" s="2" t="n">
        <f aca="false">E339/1000</f>
        <v>25</v>
      </c>
    </row>
    <row r="340" customFormat="false" ht="15.75" hidden="false" customHeight="true" outlineLevel="0" collapsed="false">
      <c r="A340" s="24" t="s">
        <v>233</v>
      </c>
      <c r="B340" s="25" t="s">
        <v>234</v>
      </c>
      <c r="C340" s="25"/>
      <c r="D340" s="25"/>
      <c r="E340" s="22" t="n">
        <v>1791900000</v>
      </c>
      <c r="F340" s="32" t="n">
        <f aca="false">E340/1000</f>
        <v>1791900</v>
      </c>
    </row>
    <row r="341" customFormat="false" ht="15.75" hidden="false" customHeight="true" outlineLevel="1" collapsed="false">
      <c r="A341" s="28" t="s">
        <v>235</v>
      </c>
      <c r="B341" s="29" t="s">
        <v>236</v>
      </c>
      <c r="C341" s="29"/>
      <c r="D341" s="29"/>
      <c r="E341" s="30" t="n">
        <v>598934000</v>
      </c>
      <c r="F341" s="2" t="n">
        <f aca="false">E341/1000</f>
        <v>598934</v>
      </c>
    </row>
    <row r="342" customFormat="false" ht="31.5" hidden="false" customHeight="true" outlineLevel="2" collapsed="false">
      <c r="A342" s="28" t="s">
        <v>73</v>
      </c>
      <c r="B342" s="29" t="s">
        <v>236</v>
      </c>
      <c r="C342" s="29" t="s">
        <v>237</v>
      </c>
      <c r="D342" s="29"/>
      <c r="E342" s="30" t="n">
        <v>312258000</v>
      </c>
      <c r="F342" s="2" t="n">
        <f aca="false">E342/1000</f>
        <v>312258</v>
      </c>
    </row>
    <row r="343" customFormat="false" ht="78.75" hidden="false" customHeight="true" outlineLevel="3" collapsed="false">
      <c r="A343" s="28" t="s">
        <v>69</v>
      </c>
      <c r="B343" s="29" t="s">
        <v>236</v>
      </c>
      <c r="C343" s="29" t="s">
        <v>237</v>
      </c>
      <c r="D343" s="29" t="s">
        <v>70</v>
      </c>
      <c r="E343" s="30" t="n">
        <v>312025000</v>
      </c>
      <c r="F343" s="2" t="n">
        <f aca="false">E343/1000</f>
        <v>312025</v>
      </c>
    </row>
    <row r="344" customFormat="false" ht="31.5" hidden="false" customHeight="true" outlineLevel="3" collapsed="false">
      <c r="A344" s="28" t="s">
        <v>71</v>
      </c>
      <c r="B344" s="29" t="s">
        <v>236</v>
      </c>
      <c r="C344" s="29" t="s">
        <v>237</v>
      </c>
      <c r="D344" s="29" t="s">
        <v>72</v>
      </c>
      <c r="E344" s="30" t="n">
        <v>233000</v>
      </c>
      <c r="F344" s="2" t="n">
        <f aca="false">E344/1000</f>
        <v>233</v>
      </c>
    </row>
    <row r="345" customFormat="false" ht="31.5" hidden="false" customHeight="true" outlineLevel="2" collapsed="false">
      <c r="A345" s="28" t="s">
        <v>73</v>
      </c>
      <c r="B345" s="29" t="s">
        <v>236</v>
      </c>
      <c r="C345" s="29" t="s">
        <v>238</v>
      </c>
      <c r="D345" s="29"/>
      <c r="E345" s="30" t="n">
        <v>34500000</v>
      </c>
      <c r="F345" s="2" t="n">
        <f aca="false">E345/1000</f>
        <v>34500</v>
      </c>
    </row>
    <row r="346" customFormat="false" ht="78.75" hidden="false" customHeight="true" outlineLevel="3" collapsed="false">
      <c r="A346" s="28" t="s">
        <v>69</v>
      </c>
      <c r="B346" s="29" t="s">
        <v>236</v>
      </c>
      <c r="C346" s="29" t="s">
        <v>238</v>
      </c>
      <c r="D346" s="29" t="s">
        <v>70</v>
      </c>
      <c r="E346" s="30" t="n">
        <v>34484000</v>
      </c>
      <c r="F346" s="2" t="n">
        <f aca="false">E346/1000</f>
        <v>34484</v>
      </c>
    </row>
    <row r="347" customFormat="false" ht="31.5" hidden="false" customHeight="true" outlineLevel="3" collapsed="false">
      <c r="A347" s="28" t="s">
        <v>71</v>
      </c>
      <c r="B347" s="29" t="s">
        <v>236</v>
      </c>
      <c r="C347" s="29" t="s">
        <v>238</v>
      </c>
      <c r="D347" s="29" t="s">
        <v>72</v>
      </c>
      <c r="E347" s="30" t="n">
        <v>16000</v>
      </c>
      <c r="F347" s="2" t="n">
        <f aca="false">E347/1000</f>
        <v>16</v>
      </c>
    </row>
    <row r="348" customFormat="false" ht="47.25" hidden="false" customHeight="true" outlineLevel="2" collapsed="false">
      <c r="A348" s="28" t="s">
        <v>239</v>
      </c>
      <c r="B348" s="29" t="s">
        <v>236</v>
      </c>
      <c r="C348" s="29" t="s">
        <v>240</v>
      </c>
      <c r="D348" s="29"/>
      <c r="E348" s="30" t="n">
        <v>211317000</v>
      </c>
      <c r="F348" s="2" t="n">
        <f aca="false">E348/1000</f>
        <v>211317</v>
      </c>
    </row>
    <row r="349" customFormat="false" ht="31.5" hidden="false" customHeight="true" outlineLevel="3" collapsed="false">
      <c r="A349" s="28" t="s">
        <v>71</v>
      </c>
      <c r="B349" s="29" t="s">
        <v>236</v>
      </c>
      <c r="C349" s="29" t="s">
        <v>240</v>
      </c>
      <c r="D349" s="29" t="s">
        <v>72</v>
      </c>
      <c r="E349" s="30" t="n">
        <v>211317000</v>
      </c>
      <c r="F349" s="2" t="n">
        <f aca="false">E349/1000</f>
        <v>211317</v>
      </c>
    </row>
    <row r="350" customFormat="false" ht="66.75" hidden="false" customHeight="true" outlineLevel="2" collapsed="false">
      <c r="A350" s="28" t="s">
        <v>241</v>
      </c>
      <c r="B350" s="29" t="s">
        <v>236</v>
      </c>
      <c r="C350" s="29" t="s">
        <v>242</v>
      </c>
      <c r="D350" s="29"/>
      <c r="E350" s="30" t="n">
        <v>6455000</v>
      </c>
      <c r="F350" s="2" t="n">
        <f aca="false">E350/1000</f>
        <v>6455</v>
      </c>
    </row>
    <row r="351" customFormat="false" ht="31.5" hidden="false" customHeight="true" outlineLevel="3" collapsed="false">
      <c r="A351" s="28" t="s">
        <v>71</v>
      </c>
      <c r="B351" s="29" t="s">
        <v>236</v>
      </c>
      <c r="C351" s="29" t="s">
        <v>242</v>
      </c>
      <c r="D351" s="29" t="s">
        <v>72</v>
      </c>
      <c r="E351" s="30" t="n">
        <v>6455000</v>
      </c>
      <c r="F351" s="2" t="n">
        <f aca="false">E351/1000</f>
        <v>6455</v>
      </c>
    </row>
    <row r="352" customFormat="false" ht="35.25" hidden="false" customHeight="true" outlineLevel="2" collapsed="false">
      <c r="A352" s="28" t="s">
        <v>243</v>
      </c>
      <c r="B352" s="29" t="s">
        <v>236</v>
      </c>
      <c r="C352" s="29" t="s">
        <v>244</v>
      </c>
      <c r="D352" s="29"/>
      <c r="E352" s="30" t="n">
        <v>4325000</v>
      </c>
      <c r="F352" s="2" t="n">
        <f aca="false">E352/1000</f>
        <v>4325</v>
      </c>
    </row>
    <row r="353" customFormat="false" ht="31.5" hidden="false" customHeight="true" outlineLevel="3" collapsed="false">
      <c r="A353" s="28" t="s">
        <v>71</v>
      </c>
      <c r="B353" s="29" t="s">
        <v>236</v>
      </c>
      <c r="C353" s="29" t="s">
        <v>244</v>
      </c>
      <c r="D353" s="29" t="s">
        <v>72</v>
      </c>
      <c r="E353" s="30" t="n">
        <v>4325000</v>
      </c>
      <c r="F353" s="2" t="n">
        <f aca="false">E353/1000</f>
        <v>4325</v>
      </c>
    </row>
    <row r="354" customFormat="false" ht="78.75" hidden="false" customHeight="true" outlineLevel="2" collapsed="false">
      <c r="A354" s="28" t="s">
        <v>245</v>
      </c>
      <c r="B354" s="29" t="s">
        <v>236</v>
      </c>
      <c r="C354" s="29" t="s">
        <v>246</v>
      </c>
      <c r="D354" s="29"/>
      <c r="E354" s="30" t="n">
        <v>30079000</v>
      </c>
      <c r="F354" s="2" t="n">
        <f aca="false">E354/1000</f>
        <v>30079</v>
      </c>
    </row>
    <row r="355" customFormat="false" ht="31.5" hidden="false" customHeight="true" outlineLevel="3" collapsed="false">
      <c r="A355" s="28" t="s">
        <v>71</v>
      </c>
      <c r="B355" s="29" t="s">
        <v>236</v>
      </c>
      <c r="C355" s="29" t="s">
        <v>246</v>
      </c>
      <c r="D355" s="29" t="s">
        <v>72</v>
      </c>
      <c r="E355" s="30" t="n">
        <v>30079000</v>
      </c>
      <c r="F355" s="2" t="n">
        <f aca="false">E355/1000</f>
        <v>30079</v>
      </c>
    </row>
    <row r="356" customFormat="false" ht="15.75" hidden="false" customHeight="true" outlineLevel="1" collapsed="false">
      <c r="A356" s="28" t="s">
        <v>247</v>
      </c>
      <c r="B356" s="29" t="s">
        <v>248</v>
      </c>
      <c r="C356" s="29"/>
      <c r="D356" s="29"/>
      <c r="E356" s="30" t="n">
        <v>600021000</v>
      </c>
      <c r="F356" s="2" t="n">
        <f aca="false">E356/1000</f>
        <v>600021</v>
      </c>
    </row>
    <row r="357" customFormat="false" ht="31.5" hidden="false" customHeight="true" outlineLevel="2" collapsed="false">
      <c r="A357" s="28" t="s">
        <v>73</v>
      </c>
      <c r="B357" s="29" t="s">
        <v>248</v>
      </c>
      <c r="C357" s="29" t="s">
        <v>237</v>
      </c>
      <c r="D357" s="29"/>
      <c r="E357" s="30" t="n">
        <v>136281000</v>
      </c>
      <c r="F357" s="2" t="n">
        <f aca="false">E357/1000</f>
        <v>136281</v>
      </c>
    </row>
    <row r="358" customFormat="false" ht="78.75" hidden="false" customHeight="true" outlineLevel="3" collapsed="false">
      <c r="A358" s="28" t="s">
        <v>69</v>
      </c>
      <c r="B358" s="29" t="s">
        <v>248</v>
      </c>
      <c r="C358" s="29" t="s">
        <v>237</v>
      </c>
      <c r="D358" s="29" t="s">
        <v>70</v>
      </c>
      <c r="E358" s="30" t="n">
        <v>136258000</v>
      </c>
      <c r="F358" s="2" t="n">
        <f aca="false">E358/1000</f>
        <v>136258</v>
      </c>
    </row>
    <row r="359" customFormat="false" ht="31.5" hidden="false" customHeight="true" outlineLevel="3" collapsed="false">
      <c r="A359" s="28" t="s">
        <v>71</v>
      </c>
      <c r="B359" s="29" t="s">
        <v>248</v>
      </c>
      <c r="C359" s="29" t="s">
        <v>237</v>
      </c>
      <c r="D359" s="29" t="s">
        <v>72</v>
      </c>
      <c r="E359" s="30" t="n">
        <v>23000</v>
      </c>
      <c r="F359" s="2" t="n">
        <f aca="false">E359/1000</f>
        <v>23</v>
      </c>
    </row>
    <row r="360" customFormat="false" ht="31.5" hidden="false" customHeight="true" outlineLevel="2" collapsed="false">
      <c r="A360" s="28" t="s">
        <v>73</v>
      </c>
      <c r="B360" s="29" t="s">
        <v>248</v>
      </c>
      <c r="C360" s="29" t="s">
        <v>249</v>
      </c>
      <c r="D360" s="29"/>
      <c r="E360" s="30" t="n">
        <v>281922000</v>
      </c>
      <c r="F360" s="2" t="n">
        <f aca="false">E360/1000</f>
        <v>281922</v>
      </c>
    </row>
    <row r="361" customFormat="false" ht="78.75" hidden="false" customHeight="true" outlineLevel="3" collapsed="false">
      <c r="A361" s="28" t="s">
        <v>69</v>
      </c>
      <c r="B361" s="29" t="s">
        <v>248</v>
      </c>
      <c r="C361" s="29" t="s">
        <v>249</v>
      </c>
      <c r="D361" s="29" t="s">
        <v>70</v>
      </c>
      <c r="E361" s="30" t="n">
        <v>281608000</v>
      </c>
      <c r="F361" s="2" t="n">
        <f aca="false">E361/1000</f>
        <v>281608</v>
      </c>
    </row>
    <row r="362" customFormat="false" ht="31.5" hidden="false" customHeight="true" outlineLevel="3" collapsed="false">
      <c r="A362" s="28" t="s">
        <v>71</v>
      </c>
      <c r="B362" s="29" t="s">
        <v>248</v>
      </c>
      <c r="C362" s="29" t="s">
        <v>249</v>
      </c>
      <c r="D362" s="29" t="s">
        <v>72</v>
      </c>
      <c r="E362" s="30" t="n">
        <v>314000</v>
      </c>
      <c r="F362" s="2" t="n">
        <f aca="false">E362/1000</f>
        <v>314</v>
      </c>
    </row>
    <row r="363" customFormat="false" ht="47.25" hidden="false" customHeight="true" outlineLevel="2" collapsed="false">
      <c r="A363" s="28" t="s">
        <v>239</v>
      </c>
      <c r="B363" s="29" t="s">
        <v>248</v>
      </c>
      <c r="C363" s="29" t="s">
        <v>240</v>
      </c>
      <c r="D363" s="29"/>
      <c r="E363" s="30" t="n">
        <v>167761000</v>
      </c>
      <c r="F363" s="2" t="n">
        <f aca="false">E363/1000</f>
        <v>167761</v>
      </c>
    </row>
    <row r="364" customFormat="false" ht="31.5" hidden="false" customHeight="true" outlineLevel="3" collapsed="false">
      <c r="A364" s="28" t="s">
        <v>71</v>
      </c>
      <c r="B364" s="29" t="s">
        <v>248</v>
      </c>
      <c r="C364" s="29" t="s">
        <v>240</v>
      </c>
      <c r="D364" s="29" t="s">
        <v>72</v>
      </c>
      <c r="E364" s="30" t="n">
        <v>167761000</v>
      </c>
      <c r="F364" s="2" t="n">
        <f aca="false">E364/1000</f>
        <v>167761</v>
      </c>
    </row>
    <row r="365" customFormat="false" ht="36" hidden="false" customHeight="true" outlineLevel="2" collapsed="false">
      <c r="A365" s="28" t="s">
        <v>243</v>
      </c>
      <c r="B365" s="29" t="s">
        <v>248</v>
      </c>
      <c r="C365" s="29" t="s">
        <v>244</v>
      </c>
      <c r="D365" s="29"/>
      <c r="E365" s="30" t="n">
        <v>3870000</v>
      </c>
      <c r="F365" s="2" t="n">
        <f aca="false">E365/1000</f>
        <v>3870</v>
      </c>
    </row>
    <row r="366" customFormat="false" ht="31.5" hidden="false" customHeight="true" outlineLevel="3" collapsed="false">
      <c r="A366" s="28" t="s">
        <v>71</v>
      </c>
      <c r="B366" s="29" t="s">
        <v>248</v>
      </c>
      <c r="C366" s="29" t="s">
        <v>244</v>
      </c>
      <c r="D366" s="29" t="s">
        <v>72</v>
      </c>
      <c r="E366" s="30" t="n">
        <v>3870000</v>
      </c>
      <c r="F366" s="2" t="n">
        <f aca="false">E366/1000</f>
        <v>3870</v>
      </c>
    </row>
    <row r="367" customFormat="false" ht="78.75" hidden="false" customHeight="true" outlineLevel="2" collapsed="false">
      <c r="A367" s="28" t="s">
        <v>245</v>
      </c>
      <c r="B367" s="29" t="s">
        <v>248</v>
      </c>
      <c r="C367" s="29" t="s">
        <v>246</v>
      </c>
      <c r="D367" s="29"/>
      <c r="E367" s="30" t="n">
        <v>2673000</v>
      </c>
      <c r="F367" s="2" t="n">
        <f aca="false">E367/1000</f>
        <v>2673</v>
      </c>
    </row>
    <row r="368" customFormat="false" ht="31.5" hidden="false" customHeight="true" outlineLevel="3" collapsed="false">
      <c r="A368" s="28" t="s">
        <v>71</v>
      </c>
      <c r="B368" s="29" t="s">
        <v>248</v>
      </c>
      <c r="C368" s="29" t="s">
        <v>246</v>
      </c>
      <c r="D368" s="29" t="s">
        <v>72</v>
      </c>
      <c r="E368" s="30" t="n">
        <v>2673000</v>
      </c>
      <c r="F368" s="2" t="n">
        <f aca="false">E368/1000</f>
        <v>2673</v>
      </c>
    </row>
    <row r="369" customFormat="false" ht="47.25" hidden="false" customHeight="true" outlineLevel="2" collapsed="false">
      <c r="A369" s="28" t="s">
        <v>250</v>
      </c>
      <c r="B369" s="29" t="s">
        <v>248</v>
      </c>
      <c r="C369" s="29" t="s">
        <v>251</v>
      </c>
      <c r="D369" s="29"/>
      <c r="E369" s="30" t="n">
        <v>7514000</v>
      </c>
      <c r="F369" s="2" t="n">
        <f aca="false">E369/1000</f>
        <v>7514</v>
      </c>
    </row>
    <row r="370" customFormat="false" ht="31.5" hidden="false" customHeight="true" outlineLevel="3" collapsed="false">
      <c r="A370" s="28" t="s">
        <v>71</v>
      </c>
      <c r="B370" s="29" t="s">
        <v>248</v>
      </c>
      <c r="C370" s="29" t="s">
        <v>251</v>
      </c>
      <c r="D370" s="29" t="s">
        <v>72</v>
      </c>
      <c r="E370" s="30" t="n">
        <v>7514000</v>
      </c>
      <c r="F370" s="2" t="n">
        <f aca="false">E370/1000</f>
        <v>7514</v>
      </c>
    </row>
    <row r="371" customFormat="false" ht="31.5" hidden="false" customHeight="true" outlineLevel="1" collapsed="false">
      <c r="A371" s="28" t="s">
        <v>252</v>
      </c>
      <c r="B371" s="29" t="s">
        <v>253</v>
      </c>
      <c r="C371" s="29"/>
      <c r="D371" s="29"/>
      <c r="E371" s="30" t="n">
        <v>29554000</v>
      </c>
      <c r="F371" s="2" t="n">
        <f aca="false">E371/1000</f>
        <v>29554</v>
      </c>
    </row>
    <row r="372" customFormat="false" ht="31.5" hidden="false" customHeight="true" outlineLevel="2" collapsed="false">
      <c r="A372" s="28" t="s">
        <v>73</v>
      </c>
      <c r="B372" s="29" t="s">
        <v>253</v>
      </c>
      <c r="C372" s="29" t="s">
        <v>237</v>
      </c>
      <c r="D372" s="29"/>
      <c r="E372" s="30" t="n">
        <v>11798000</v>
      </c>
      <c r="F372" s="2" t="n">
        <f aca="false">E372/1000</f>
        <v>11798</v>
      </c>
    </row>
    <row r="373" customFormat="false" ht="78.75" hidden="false" customHeight="true" outlineLevel="3" collapsed="false">
      <c r="A373" s="28" t="s">
        <v>69</v>
      </c>
      <c r="B373" s="29" t="s">
        <v>253</v>
      </c>
      <c r="C373" s="29" t="s">
        <v>237</v>
      </c>
      <c r="D373" s="29" t="s">
        <v>70</v>
      </c>
      <c r="E373" s="30" t="n">
        <v>11798000</v>
      </c>
      <c r="F373" s="2" t="n">
        <f aca="false">E373/1000</f>
        <v>11798</v>
      </c>
    </row>
    <row r="374" customFormat="false" ht="31.5" hidden="false" customHeight="true" outlineLevel="2" collapsed="false">
      <c r="A374" s="28" t="s">
        <v>73</v>
      </c>
      <c r="B374" s="29" t="s">
        <v>253</v>
      </c>
      <c r="C374" s="29" t="s">
        <v>249</v>
      </c>
      <c r="D374" s="29"/>
      <c r="E374" s="30" t="n">
        <v>17756000</v>
      </c>
      <c r="F374" s="2" t="n">
        <f aca="false">E374/1000</f>
        <v>17756</v>
      </c>
    </row>
    <row r="375" customFormat="false" ht="78.75" hidden="false" customHeight="true" outlineLevel="3" collapsed="false">
      <c r="A375" s="28" t="s">
        <v>69</v>
      </c>
      <c r="B375" s="29" t="s">
        <v>253</v>
      </c>
      <c r="C375" s="29" t="s">
        <v>249</v>
      </c>
      <c r="D375" s="29" t="s">
        <v>70</v>
      </c>
      <c r="E375" s="30" t="n">
        <v>17752000</v>
      </c>
      <c r="F375" s="2" t="n">
        <f aca="false">E375/1000</f>
        <v>17752</v>
      </c>
    </row>
    <row r="376" customFormat="false" ht="31.5" hidden="false" customHeight="true" outlineLevel="3" collapsed="false">
      <c r="A376" s="28" t="s">
        <v>71</v>
      </c>
      <c r="B376" s="29" t="s">
        <v>253</v>
      </c>
      <c r="C376" s="29" t="s">
        <v>249</v>
      </c>
      <c r="D376" s="29" t="s">
        <v>72</v>
      </c>
      <c r="E376" s="30" t="n">
        <v>4000</v>
      </c>
      <c r="F376" s="2" t="n">
        <f aca="false">E376/1000</f>
        <v>4</v>
      </c>
    </row>
    <row r="377" customFormat="false" ht="15.75" hidden="false" customHeight="true" outlineLevel="1" collapsed="false">
      <c r="A377" s="28" t="s">
        <v>254</v>
      </c>
      <c r="B377" s="29" t="s">
        <v>255</v>
      </c>
      <c r="C377" s="29"/>
      <c r="D377" s="29"/>
      <c r="E377" s="30" t="n">
        <v>549623000</v>
      </c>
      <c r="F377" s="2" t="n">
        <f aca="false">E377/1000</f>
        <v>549623</v>
      </c>
    </row>
    <row r="378" customFormat="false" ht="31.5" hidden="false" customHeight="true" outlineLevel="2" collapsed="false">
      <c r="A378" s="28" t="s">
        <v>73</v>
      </c>
      <c r="B378" s="29" t="s">
        <v>255</v>
      </c>
      <c r="C378" s="29" t="s">
        <v>256</v>
      </c>
      <c r="D378" s="29"/>
      <c r="E378" s="30" t="n">
        <v>443010000</v>
      </c>
      <c r="F378" s="2" t="n">
        <f aca="false">E378/1000</f>
        <v>443010</v>
      </c>
    </row>
    <row r="379" customFormat="false" ht="78.75" hidden="false" customHeight="true" outlineLevel="3" collapsed="false">
      <c r="A379" s="28" t="s">
        <v>69</v>
      </c>
      <c r="B379" s="29" t="s">
        <v>255</v>
      </c>
      <c r="C379" s="29" t="s">
        <v>256</v>
      </c>
      <c r="D379" s="29" t="s">
        <v>70</v>
      </c>
      <c r="E379" s="30" t="n">
        <v>442725000</v>
      </c>
      <c r="F379" s="2" t="n">
        <f aca="false">E379/1000</f>
        <v>442725</v>
      </c>
    </row>
    <row r="380" customFormat="false" ht="31.5" hidden="false" customHeight="true" outlineLevel="3" collapsed="false">
      <c r="A380" s="28" t="s">
        <v>71</v>
      </c>
      <c r="B380" s="29" t="s">
        <v>255</v>
      </c>
      <c r="C380" s="29" t="s">
        <v>256</v>
      </c>
      <c r="D380" s="29" t="s">
        <v>72</v>
      </c>
      <c r="E380" s="30" t="n">
        <v>285000</v>
      </c>
      <c r="F380" s="2" t="n">
        <f aca="false">E380/1000</f>
        <v>285</v>
      </c>
    </row>
    <row r="381" customFormat="false" ht="78.75" hidden="false" customHeight="true" outlineLevel="2" collapsed="false">
      <c r="A381" s="28" t="s">
        <v>257</v>
      </c>
      <c r="B381" s="29" t="s">
        <v>255</v>
      </c>
      <c r="C381" s="29" t="s">
        <v>258</v>
      </c>
      <c r="D381" s="29"/>
      <c r="E381" s="30" t="n">
        <v>41637000</v>
      </c>
      <c r="F381" s="2" t="n">
        <f aca="false">E381/1000</f>
        <v>41637</v>
      </c>
    </row>
    <row r="382" customFormat="false" ht="31.5" hidden="false" customHeight="true" outlineLevel="3" collapsed="false">
      <c r="A382" s="28" t="s">
        <v>71</v>
      </c>
      <c r="B382" s="29" t="s">
        <v>255</v>
      </c>
      <c r="C382" s="29" t="s">
        <v>258</v>
      </c>
      <c r="D382" s="29" t="s">
        <v>72</v>
      </c>
      <c r="E382" s="30" t="n">
        <v>41637000</v>
      </c>
      <c r="F382" s="2" t="n">
        <f aca="false">E382/1000</f>
        <v>41637</v>
      </c>
    </row>
    <row r="383" customFormat="false" ht="47.25" hidden="false" customHeight="true" outlineLevel="2" collapsed="false">
      <c r="A383" s="28" t="s">
        <v>239</v>
      </c>
      <c r="B383" s="29" t="s">
        <v>255</v>
      </c>
      <c r="C383" s="29" t="s">
        <v>240</v>
      </c>
      <c r="D383" s="29"/>
      <c r="E383" s="30" t="n">
        <v>61252000</v>
      </c>
      <c r="F383" s="2" t="n">
        <f aca="false">E383/1000</f>
        <v>61252</v>
      </c>
    </row>
    <row r="384" customFormat="false" ht="31.5" hidden="false" customHeight="true" outlineLevel="3" collapsed="false">
      <c r="A384" s="28" t="s">
        <v>71</v>
      </c>
      <c r="B384" s="29" t="s">
        <v>255</v>
      </c>
      <c r="C384" s="29" t="s">
        <v>240</v>
      </c>
      <c r="D384" s="29" t="s">
        <v>72</v>
      </c>
      <c r="E384" s="30" t="n">
        <v>61252000</v>
      </c>
      <c r="F384" s="2" t="n">
        <f aca="false">E384/1000</f>
        <v>61252</v>
      </c>
    </row>
    <row r="385" customFormat="false" ht="65.25" hidden="false" customHeight="true" outlineLevel="2" collapsed="false">
      <c r="A385" s="28" t="s">
        <v>241</v>
      </c>
      <c r="B385" s="29" t="s">
        <v>255</v>
      </c>
      <c r="C385" s="29" t="s">
        <v>242</v>
      </c>
      <c r="D385" s="29"/>
      <c r="E385" s="30" t="n">
        <v>105000</v>
      </c>
      <c r="F385" s="2" t="n">
        <f aca="false">E385/1000</f>
        <v>105</v>
      </c>
    </row>
    <row r="386" customFormat="false" ht="31.5" hidden="false" customHeight="true" outlineLevel="3" collapsed="false">
      <c r="A386" s="28" t="s">
        <v>71</v>
      </c>
      <c r="B386" s="29" t="s">
        <v>255</v>
      </c>
      <c r="C386" s="29" t="s">
        <v>242</v>
      </c>
      <c r="D386" s="29" t="s">
        <v>72</v>
      </c>
      <c r="E386" s="30" t="n">
        <v>105000</v>
      </c>
      <c r="F386" s="2" t="n">
        <f aca="false">E386/1000</f>
        <v>105</v>
      </c>
    </row>
    <row r="387" customFormat="false" ht="33.75" hidden="false" customHeight="true" outlineLevel="2" collapsed="false">
      <c r="A387" s="28" t="s">
        <v>243</v>
      </c>
      <c r="B387" s="29" t="s">
        <v>255</v>
      </c>
      <c r="C387" s="29" t="s">
        <v>244</v>
      </c>
      <c r="D387" s="29"/>
      <c r="E387" s="30" t="n">
        <v>369000</v>
      </c>
      <c r="F387" s="2" t="n">
        <f aca="false">E387/1000</f>
        <v>369</v>
      </c>
    </row>
    <row r="388" customFormat="false" ht="31.5" hidden="false" customHeight="true" outlineLevel="3" collapsed="false">
      <c r="A388" s="28" t="s">
        <v>71</v>
      </c>
      <c r="B388" s="29" t="s">
        <v>255</v>
      </c>
      <c r="C388" s="29" t="s">
        <v>244</v>
      </c>
      <c r="D388" s="29" t="s">
        <v>72</v>
      </c>
      <c r="E388" s="30" t="n">
        <v>369000</v>
      </c>
      <c r="F388" s="2" t="n">
        <f aca="false">E388/1000</f>
        <v>369</v>
      </c>
    </row>
    <row r="389" customFormat="false" ht="78.75" hidden="false" customHeight="true" outlineLevel="2" collapsed="false">
      <c r="A389" s="28" t="s">
        <v>245</v>
      </c>
      <c r="B389" s="29" t="s">
        <v>255</v>
      </c>
      <c r="C389" s="29" t="s">
        <v>246</v>
      </c>
      <c r="D389" s="29"/>
      <c r="E389" s="30" t="n">
        <v>3250000</v>
      </c>
      <c r="F389" s="2" t="n">
        <f aca="false">E389/1000</f>
        <v>3250</v>
      </c>
    </row>
    <row r="390" customFormat="false" ht="31.5" hidden="false" customHeight="true" outlineLevel="3" collapsed="false">
      <c r="A390" s="28" t="s">
        <v>71</v>
      </c>
      <c r="B390" s="29" t="s">
        <v>255</v>
      </c>
      <c r="C390" s="29" t="s">
        <v>246</v>
      </c>
      <c r="D390" s="29" t="s">
        <v>72</v>
      </c>
      <c r="E390" s="30" t="n">
        <v>3250000</v>
      </c>
      <c r="F390" s="2" t="n">
        <f aca="false">E390/1000</f>
        <v>3250</v>
      </c>
    </row>
    <row r="391" customFormat="false" ht="31.5" hidden="false" customHeight="true" outlineLevel="1" collapsed="false">
      <c r="A391" s="28" t="s">
        <v>259</v>
      </c>
      <c r="B391" s="29" t="s">
        <v>260</v>
      </c>
      <c r="C391" s="29"/>
      <c r="D391" s="29"/>
      <c r="E391" s="30" t="n">
        <v>13768000</v>
      </c>
      <c r="F391" s="2" t="n">
        <f aca="false">E391/1000</f>
        <v>13768</v>
      </c>
    </row>
    <row r="392" customFormat="false" ht="31.5" hidden="false" customHeight="true" outlineLevel="2" collapsed="false">
      <c r="A392" s="28" t="s">
        <v>73</v>
      </c>
      <c r="B392" s="29" t="s">
        <v>260</v>
      </c>
      <c r="C392" s="29" t="s">
        <v>261</v>
      </c>
      <c r="D392" s="29"/>
      <c r="E392" s="30" t="n">
        <v>13128000</v>
      </c>
      <c r="F392" s="2" t="n">
        <f aca="false">E392/1000</f>
        <v>13128</v>
      </c>
    </row>
    <row r="393" customFormat="false" ht="78.75" hidden="false" customHeight="true" outlineLevel="3" collapsed="false">
      <c r="A393" s="28" t="s">
        <v>69</v>
      </c>
      <c r="B393" s="29" t="s">
        <v>260</v>
      </c>
      <c r="C393" s="29" t="s">
        <v>261</v>
      </c>
      <c r="D393" s="29" t="s">
        <v>70</v>
      </c>
      <c r="E393" s="30" t="n">
        <v>11828000</v>
      </c>
      <c r="F393" s="2" t="n">
        <f aca="false">E393/1000</f>
        <v>11828</v>
      </c>
    </row>
    <row r="394" customFormat="false" ht="31.5" hidden="false" customHeight="true" outlineLevel="3" collapsed="false">
      <c r="A394" s="28" t="s">
        <v>71</v>
      </c>
      <c r="B394" s="29" t="s">
        <v>260</v>
      </c>
      <c r="C394" s="29" t="s">
        <v>261</v>
      </c>
      <c r="D394" s="29" t="s">
        <v>72</v>
      </c>
      <c r="E394" s="30" t="n">
        <v>1300000</v>
      </c>
      <c r="F394" s="2" t="n">
        <f aca="false">E394/1000</f>
        <v>1300</v>
      </c>
    </row>
    <row r="395" customFormat="false" ht="47.25" hidden="false" customHeight="true" outlineLevel="2" collapsed="false">
      <c r="A395" s="28" t="s">
        <v>239</v>
      </c>
      <c r="B395" s="29" t="s">
        <v>260</v>
      </c>
      <c r="C395" s="29" t="s">
        <v>240</v>
      </c>
      <c r="D395" s="29"/>
      <c r="E395" s="30" t="n">
        <v>640000</v>
      </c>
      <c r="F395" s="2" t="n">
        <f aca="false">E395/1000</f>
        <v>640</v>
      </c>
    </row>
    <row r="396" customFormat="false" ht="47.25" hidden="false" customHeight="true" outlineLevel="3" collapsed="false">
      <c r="A396" s="28" t="s">
        <v>85</v>
      </c>
      <c r="B396" s="29" t="s">
        <v>260</v>
      </c>
      <c r="C396" s="29" t="s">
        <v>240</v>
      </c>
      <c r="D396" s="29" t="s">
        <v>86</v>
      </c>
      <c r="E396" s="30" t="n">
        <v>640000</v>
      </c>
      <c r="F396" s="2" t="n">
        <f aca="false">E396/1000</f>
        <v>640</v>
      </c>
    </row>
    <row r="397" customFormat="false" ht="15.75" hidden="false" customHeight="true" outlineLevel="0" collapsed="false">
      <c r="A397" s="24" t="s">
        <v>262</v>
      </c>
      <c r="B397" s="25" t="s">
        <v>263</v>
      </c>
      <c r="C397" s="25"/>
      <c r="D397" s="25"/>
      <c r="E397" s="22" t="n">
        <v>584128500</v>
      </c>
      <c r="F397" s="27" t="n">
        <f aca="false">E397/1000</f>
        <v>584128.5</v>
      </c>
    </row>
    <row r="398" customFormat="false" ht="15.75" hidden="false" customHeight="true" outlineLevel="1" collapsed="false">
      <c r="A398" s="28" t="s">
        <v>264</v>
      </c>
      <c r="B398" s="29" t="s">
        <v>265</v>
      </c>
      <c r="C398" s="29"/>
      <c r="D398" s="29"/>
      <c r="E398" s="30" t="n">
        <v>37962000</v>
      </c>
      <c r="F398" s="2" t="n">
        <f aca="false">E398/1000</f>
        <v>37962</v>
      </c>
    </row>
    <row r="399" customFormat="false" ht="47.25" hidden="false" customHeight="true" outlineLevel="2" collapsed="false">
      <c r="A399" s="28" t="s">
        <v>266</v>
      </c>
      <c r="B399" s="29" t="s">
        <v>265</v>
      </c>
      <c r="C399" s="29" t="s">
        <v>267</v>
      </c>
      <c r="D399" s="29"/>
      <c r="E399" s="30" t="n">
        <v>37962000</v>
      </c>
      <c r="F399" s="2" t="n">
        <f aca="false">E399/1000</f>
        <v>37962</v>
      </c>
    </row>
    <row r="400" customFormat="false" ht="47.25" hidden="false" customHeight="true" outlineLevel="3" collapsed="false">
      <c r="A400" s="28" t="s">
        <v>268</v>
      </c>
      <c r="B400" s="29" t="s">
        <v>265</v>
      </c>
      <c r="C400" s="29" t="s">
        <v>267</v>
      </c>
      <c r="D400" s="29" t="s">
        <v>269</v>
      </c>
      <c r="E400" s="30" t="n">
        <v>37962000</v>
      </c>
      <c r="F400" s="2" t="n">
        <f aca="false">E400/1000</f>
        <v>37962</v>
      </c>
    </row>
    <row r="401" customFormat="false" ht="15.75" hidden="false" customHeight="true" outlineLevel="1" collapsed="false">
      <c r="A401" s="28" t="s">
        <v>270</v>
      </c>
      <c r="B401" s="29" t="s">
        <v>271</v>
      </c>
      <c r="C401" s="29"/>
      <c r="D401" s="29"/>
      <c r="E401" s="30" t="n">
        <v>391495400</v>
      </c>
      <c r="F401" s="31" t="n">
        <f aca="false">E401/1000</f>
        <v>391495.4</v>
      </c>
    </row>
    <row r="402" customFormat="false" ht="63" hidden="false" customHeight="true" outlineLevel="2" collapsed="false">
      <c r="A402" s="28" t="s">
        <v>272</v>
      </c>
      <c r="B402" s="29" t="s">
        <v>271</v>
      </c>
      <c r="C402" s="29" t="s">
        <v>273</v>
      </c>
      <c r="D402" s="29"/>
      <c r="E402" s="30" t="n">
        <v>47477400</v>
      </c>
      <c r="F402" s="31" t="n">
        <f aca="false">E402/1000</f>
        <v>47477.4</v>
      </c>
    </row>
    <row r="403" customFormat="false" ht="47.25" hidden="false" customHeight="true" outlineLevel="3" collapsed="false">
      <c r="A403" s="28" t="s">
        <v>213</v>
      </c>
      <c r="B403" s="29" t="s">
        <v>271</v>
      </c>
      <c r="C403" s="29" t="s">
        <v>273</v>
      </c>
      <c r="D403" s="29" t="s">
        <v>214</v>
      </c>
      <c r="E403" s="30" t="n">
        <v>47477400</v>
      </c>
      <c r="F403" s="31" t="n">
        <f aca="false">E403/1000</f>
        <v>47477.4</v>
      </c>
    </row>
    <row r="404" customFormat="false" ht="31.5" hidden="false" customHeight="true" outlineLevel="2" collapsed="false">
      <c r="A404" s="28" t="s">
        <v>274</v>
      </c>
      <c r="B404" s="29" t="s">
        <v>271</v>
      </c>
      <c r="C404" s="29" t="s">
        <v>275</v>
      </c>
      <c r="D404" s="29"/>
      <c r="E404" s="30" t="n">
        <v>3082000</v>
      </c>
      <c r="F404" s="2" t="n">
        <f aca="false">E404/1000</f>
        <v>3082</v>
      </c>
    </row>
    <row r="405" customFormat="false" ht="31.5" hidden="false" customHeight="true" outlineLevel="3" collapsed="false">
      <c r="A405" s="28" t="s">
        <v>276</v>
      </c>
      <c r="B405" s="29" t="s">
        <v>271</v>
      </c>
      <c r="C405" s="29" t="s">
        <v>275</v>
      </c>
      <c r="D405" s="29" t="s">
        <v>277</v>
      </c>
      <c r="E405" s="30" t="n">
        <v>3082000</v>
      </c>
      <c r="F405" s="2" t="n">
        <f aca="false">E405/1000</f>
        <v>3082</v>
      </c>
    </row>
    <row r="406" customFormat="false" ht="78.75" hidden="false" customHeight="true" outlineLevel="2" collapsed="false">
      <c r="A406" s="28" t="s">
        <v>278</v>
      </c>
      <c r="B406" s="29" t="s">
        <v>271</v>
      </c>
      <c r="C406" s="29" t="s">
        <v>279</v>
      </c>
      <c r="D406" s="29"/>
      <c r="E406" s="30" t="n">
        <v>335636000</v>
      </c>
      <c r="F406" s="2" t="n">
        <f aca="false">E406/1000</f>
        <v>335636</v>
      </c>
    </row>
    <row r="407" customFormat="false" ht="15.75" hidden="false" customHeight="true" outlineLevel="3" collapsed="false">
      <c r="A407" s="28" t="s">
        <v>280</v>
      </c>
      <c r="B407" s="29" t="s">
        <v>271</v>
      </c>
      <c r="C407" s="29" t="s">
        <v>279</v>
      </c>
      <c r="D407" s="29" t="s">
        <v>281</v>
      </c>
      <c r="E407" s="30" t="n">
        <v>335636000</v>
      </c>
      <c r="F407" s="2" t="n">
        <f aca="false">E407/1000</f>
        <v>335636</v>
      </c>
    </row>
    <row r="408" customFormat="false" ht="31.5" hidden="false" customHeight="true" outlineLevel="2" collapsed="false">
      <c r="A408" s="28" t="s">
        <v>282</v>
      </c>
      <c r="B408" s="29" t="s">
        <v>271</v>
      </c>
      <c r="C408" s="29" t="s">
        <v>283</v>
      </c>
      <c r="D408" s="29"/>
      <c r="E408" s="30" t="n">
        <v>5300000</v>
      </c>
      <c r="F408" s="2" t="n">
        <f aca="false">E408/1000</f>
        <v>5300</v>
      </c>
    </row>
    <row r="409" customFormat="false" ht="47.25" hidden="false" customHeight="true" outlineLevel="3" collapsed="false">
      <c r="A409" s="28" t="s">
        <v>213</v>
      </c>
      <c r="B409" s="29" t="s">
        <v>271</v>
      </c>
      <c r="C409" s="29" t="s">
        <v>283</v>
      </c>
      <c r="D409" s="29" t="s">
        <v>214</v>
      </c>
      <c r="E409" s="30" t="n">
        <v>5300000</v>
      </c>
      <c r="F409" s="2" t="n">
        <f aca="false">E409/1000</f>
        <v>5300</v>
      </c>
    </row>
    <row r="410" customFormat="false" ht="15.75" hidden="false" customHeight="true" outlineLevel="1" collapsed="false">
      <c r="A410" s="28" t="s">
        <v>284</v>
      </c>
      <c r="B410" s="29" t="s">
        <v>285</v>
      </c>
      <c r="C410" s="29"/>
      <c r="D410" s="29"/>
      <c r="E410" s="30" t="n">
        <v>151671100</v>
      </c>
      <c r="F410" s="31" t="n">
        <f aca="false">E410/1000</f>
        <v>151671.1</v>
      </c>
    </row>
    <row r="411" customFormat="false" ht="47.25" hidden="false" customHeight="true" outlineLevel="2" collapsed="false">
      <c r="A411" s="28" t="s">
        <v>286</v>
      </c>
      <c r="B411" s="29" t="s">
        <v>285</v>
      </c>
      <c r="C411" s="29" t="s">
        <v>287</v>
      </c>
      <c r="D411" s="29"/>
      <c r="E411" s="30" t="n">
        <v>1964100</v>
      </c>
      <c r="F411" s="31" t="n">
        <f aca="false">E411/1000</f>
        <v>1964.1</v>
      </c>
    </row>
    <row r="412" customFormat="false" ht="31.5" hidden="false" customHeight="true" outlineLevel="3" collapsed="false">
      <c r="A412" s="28" t="s">
        <v>276</v>
      </c>
      <c r="B412" s="29" t="s">
        <v>285</v>
      </c>
      <c r="C412" s="29" t="s">
        <v>287</v>
      </c>
      <c r="D412" s="29" t="s">
        <v>277</v>
      </c>
      <c r="E412" s="30" t="n">
        <v>1964100</v>
      </c>
      <c r="F412" s="31" t="n">
        <f aca="false">E412/1000</f>
        <v>1964.1</v>
      </c>
    </row>
    <row r="413" customFormat="false" ht="110.25" hidden="false" customHeight="true" outlineLevel="2" collapsed="false">
      <c r="A413" s="28" t="s">
        <v>288</v>
      </c>
      <c r="B413" s="29" t="s">
        <v>285</v>
      </c>
      <c r="C413" s="29" t="s">
        <v>289</v>
      </c>
      <c r="D413" s="29"/>
      <c r="E413" s="30" t="n">
        <v>45602000</v>
      </c>
      <c r="F413" s="2" t="n">
        <f aca="false">E413/1000</f>
        <v>45602</v>
      </c>
    </row>
    <row r="414" customFormat="false" ht="31.5" hidden="false" customHeight="true" outlineLevel="3" collapsed="false">
      <c r="A414" s="28" t="s">
        <v>276</v>
      </c>
      <c r="B414" s="29" t="s">
        <v>285</v>
      </c>
      <c r="C414" s="29" t="s">
        <v>289</v>
      </c>
      <c r="D414" s="29" t="s">
        <v>277</v>
      </c>
      <c r="E414" s="30" t="n">
        <v>45602000</v>
      </c>
      <c r="F414" s="2" t="n">
        <f aca="false">E414/1000</f>
        <v>45602</v>
      </c>
    </row>
    <row r="415" customFormat="false" ht="31.5" hidden="false" customHeight="true" outlineLevel="2" collapsed="false">
      <c r="A415" s="28" t="s">
        <v>290</v>
      </c>
      <c r="B415" s="29" t="s">
        <v>285</v>
      </c>
      <c r="C415" s="29" t="s">
        <v>291</v>
      </c>
      <c r="D415" s="29"/>
      <c r="E415" s="30" t="n">
        <v>7012000</v>
      </c>
      <c r="F415" s="2" t="n">
        <f aca="false">E415/1000</f>
        <v>7012</v>
      </c>
    </row>
    <row r="416" customFormat="false" ht="31.5" hidden="false" customHeight="true" outlineLevel="3" collapsed="false">
      <c r="A416" s="28" t="s">
        <v>276</v>
      </c>
      <c r="B416" s="29" t="s">
        <v>285</v>
      </c>
      <c r="C416" s="29" t="s">
        <v>291</v>
      </c>
      <c r="D416" s="29" t="s">
        <v>277</v>
      </c>
      <c r="E416" s="30" t="n">
        <v>7012000</v>
      </c>
      <c r="F416" s="2" t="n">
        <f aca="false">E416/1000</f>
        <v>7012</v>
      </c>
    </row>
    <row r="417" customFormat="false" ht="31.5" hidden="false" customHeight="true" outlineLevel="2" collapsed="false">
      <c r="A417" s="28" t="s">
        <v>292</v>
      </c>
      <c r="B417" s="29" t="s">
        <v>285</v>
      </c>
      <c r="C417" s="29" t="s">
        <v>293</v>
      </c>
      <c r="D417" s="29"/>
      <c r="E417" s="30" t="n">
        <v>7499000</v>
      </c>
      <c r="F417" s="2" t="n">
        <f aca="false">E417/1000</f>
        <v>7499</v>
      </c>
    </row>
    <row r="418" customFormat="false" ht="31.5" hidden="false" customHeight="true" outlineLevel="3" collapsed="false">
      <c r="A418" s="28" t="s">
        <v>276</v>
      </c>
      <c r="B418" s="29" t="s">
        <v>285</v>
      </c>
      <c r="C418" s="29" t="s">
        <v>293</v>
      </c>
      <c r="D418" s="29" t="s">
        <v>277</v>
      </c>
      <c r="E418" s="30" t="n">
        <v>7499000</v>
      </c>
      <c r="F418" s="2" t="n">
        <f aca="false">E418/1000</f>
        <v>7499</v>
      </c>
    </row>
    <row r="419" customFormat="false" ht="31.5" hidden="false" customHeight="true" outlineLevel="2" collapsed="false">
      <c r="A419" s="28" t="s">
        <v>294</v>
      </c>
      <c r="B419" s="29" t="s">
        <v>285</v>
      </c>
      <c r="C419" s="29" t="s">
        <v>295</v>
      </c>
      <c r="D419" s="29"/>
      <c r="E419" s="30" t="n">
        <v>88371000</v>
      </c>
      <c r="F419" s="2" t="n">
        <f aca="false">E419/1000</f>
        <v>88371</v>
      </c>
    </row>
    <row r="420" customFormat="false" ht="31.5" hidden="false" customHeight="true" outlineLevel="3" collapsed="false">
      <c r="A420" s="28" t="s">
        <v>276</v>
      </c>
      <c r="B420" s="29" t="s">
        <v>285</v>
      </c>
      <c r="C420" s="29" t="s">
        <v>295</v>
      </c>
      <c r="D420" s="29" t="s">
        <v>277</v>
      </c>
      <c r="E420" s="30" t="n">
        <v>88371000</v>
      </c>
      <c r="F420" s="2" t="n">
        <f aca="false">E420/1000</f>
        <v>88371</v>
      </c>
    </row>
    <row r="421" customFormat="false" ht="78.75" hidden="false" customHeight="true" outlineLevel="2" collapsed="false">
      <c r="A421" s="28" t="s">
        <v>296</v>
      </c>
      <c r="B421" s="29" t="s">
        <v>285</v>
      </c>
      <c r="C421" s="29" t="s">
        <v>297</v>
      </c>
      <c r="D421" s="29"/>
      <c r="E421" s="30" t="n">
        <v>1223000</v>
      </c>
      <c r="F421" s="2" t="n">
        <f aca="false">E421/1000</f>
        <v>1223</v>
      </c>
    </row>
    <row r="422" customFormat="false" ht="31.5" hidden="false" customHeight="true" outlineLevel="3" collapsed="false">
      <c r="A422" s="28" t="s">
        <v>298</v>
      </c>
      <c r="B422" s="29" t="s">
        <v>285</v>
      </c>
      <c r="C422" s="29" t="s">
        <v>297</v>
      </c>
      <c r="D422" s="29" t="s">
        <v>299</v>
      </c>
      <c r="E422" s="30" t="n">
        <v>1223000</v>
      </c>
      <c r="F422" s="2" t="n">
        <f aca="false">E422/1000</f>
        <v>1223</v>
      </c>
    </row>
    <row r="423" customFormat="false" ht="31.5" hidden="false" customHeight="true" outlineLevel="1" collapsed="false">
      <c r="A423" s="28" t="s">
        <v>300</v>
      </c>
      <c r="B423" s="29" t="s">
        <v>301</v>
      </c>
      <c r="C423" s="29"/>
      <c r="D423" s="29"/>
      <c r="E423" s="30" t="n">
        <v>3000000</v>
      </c>
      <c r="F423" s="2" t="n">
        <f aca="false">E423/1000</f>
        <v>3000</v>
      </c>
    </row>
    <row r="424" customFormat="false" ht="47.25" hidden="false" customHeight="true" outlineLevel="2" collapsed="false">
      <c r="A424" s="28" t="s">
        <v>302</v>
      </c>
      <c r="B424" s="29" t="s">
        <v>301</v>
      </c>
      <c r="C424" s="29" t="s">
        <v>303</v>
      </c>
      <c r="D424" s="29"/>
      <c r="E424" s="30" t="n">
        <v>3000000</v>
      </c>
      <c r="F424" s="2" t="n">
        <f aca="false">E424/1000</f>
        <v>3000</v>
      </c>
    </row>
    <row r="425" customFormat="false" ht="47.25" hidden="false" customHeight="true" outlineLevel="3" collapsed="false">
      <c r="A425" s="28" t="s">
        <v>304</v>
      </c>
      <c r="B425" s="29" t="s">
        <v>301</v>
      </c>
      <c r="C425" s="29" t="s">
        <v>303</v>
      </c>
      <c r="D425" s="29" t="s">
        <v>305</v>
      </c>
      <c r="E425" s="30" t="n">
        <v>3000000</v>
      </c>
      <c r="F425" s="2" t="n">
        <f aca="false">E425/1000</f>
        <v>3000</v>
      </c>
    </row>
    <row r="426" customFormat="false" ht="21.75" hidden="false" customHeight="true" outlineLevel="0" collapsed="false">
      <c r="A426" s="24" t="s">
        <v>306</v>
      </c>
      <c r="B426" s="25" t="s">
        <v>307</v>
      </c>
      <c r="C426" s="25"/>
      <c r="D426" s="25"/>
      <c r="E426" s="22" t="n">
        <v>219145000</v>
      </c>
      <c r="F426" s="32" t="n">
        <f aca="false">E426/1000+304</f>
        <v>219449</v>
      </c>
    </row>
    <row r="427" customFormat="false" ht="15.75" hidden="false" customHeight="true" outlineLevel="1" collapsed="false">
      <c r="A427" s="28" t="s">
        <v>308</v>
      </c>
      <c r="B427" s="29" t="s">
        <v>309</v>
      </c>
      <c r="C427" s="29"/>
      <c r="D427" s="29"/>
      <c r="E427" s="30" t="n">
        <v>16115000</v>
      </c>
      <c r="F427" s="2" t="n">
        <f aca="false">E427/1000</f>
        <v>16115</v>
      </c>
    </row>
    <row r="428" customFormat="false" ht="31.5" hidden="false" customHeight="true" outlineLevel="2" collapsed="false">
      <c r="A428" s="28" t="s">
        <v>73</v>
      </c>
      <c r="B428" s="29" t="s">
        <v>309</v>
      </c>
      <c r="C428" s="29" t="s">
        <v>310</v>
      </c>
      <c r="D428" s="29"/>
      <c r="E428" s="30" t="n">
        <v>13144000</v>
      </c>
      <c r="F428" s="2" t="n">
        <f aca="false">E428/1000</f>
        <v>13144</v>
      </c>
    </row>
    <row r="429" customFormat="false" ht="61.5" hidden="false" customHeight="true" outlineLevel="3" collapsed="false">
      <c r="A429" s="28" t="s">
        <v>69</v>
      </c>
      <c r="B429" s="29" t="s">
        <v>309</v>
      </c>
      <c r="C429" s="29" t="s">
        <v>310</v>
      </c>
      <c r="D429" s="29" t="s">
        <v>70</v>
      </c>
      <c r="E429" s="30" t="n">
        <v>13144000</v>
      </c>
      <c r="F429" s="2" t="n">
        <f aca="false">E429/1000</f>
        <v>13144</v>
      </c>
    </row>
    <row r="430" customFormat="false" ht="47.25" hidden="false" customHeight="true" outlineLevel="2" collapsed="false">
      <c r="A430" s="28" t="s">
        <v>311</v>
      </c>
      <c r="B430" s="29" t="s">
        <v>309</v>
      </c>
      <c r="C430" s="29" t="s">
        <v>312</v>
      </c>
      <c r="D430" s="29"/>
      <c r="E430" s="30" t="n">
        <v>2971000</v>
      </c>
      <c r="F430" s="2" t="n">
        <f aca="false">E430/1000</f>
        <v>2971</v>
      </c>
    </row>
    <row r="431" customFormat="false" ht="31.5" hidden="false" customHeight="true" outlineLevel="3" collapsed="false">
      <c r="A431" s="28" t="s">
        <v>25</v>
      </c>
      <c r="B431" s="29" t="s">
        <v>309</v>
      </c>
      <c r="C431" s="29" t="s">
        <v>312</v>
      </c>
      <c r="D431" s="29" t="s">
        <v>26</v>
      </c>
      <c r="E431" s="30" t="n">
        <v>2971000</v>
      </c>
      <c r="F431" s="2" t="n">
        <f aca="false">E431/1000</f>
        <v>2971</v>
      </c>
    </row>
    <row r="432" customFormat="false" ht="31.5" hidden="false" customHeight="true" outlineLevel="1" collapsed="false">
      <c r="A432" s="28" t="s">
        <v>313</v>
      </c>
      <c r="B432" s="29" t="s">
        <v>314</v>
      </c>
      <c r="C432" s="29"/>
      <c r="D432" s="29"/>
      <c r="E432" s="30" t="n">
        <v>203030000</v>
      </c>
      <c r="F432" s="2" t="n">
        <f aca="false">E432/1000+304</f>
        <v>203334</v>
      </c>
    </row>
    <row r="433" customFormat="false" ht="47.25" hidden="false" customHeight="true" outlineLevel="2" collapsed="false">
      <c r="A433" s="28" t="s">
        <v>315</v>
      </c>
      <c r="B433" s="29" t="s">
        <v>314</v>
      </c>
      <c r="C433" s="29" t="s">
        <v>316</v>
      </c>
      <c r="D433" s="29"/>
      <c r="E433" s="30" t="n">
        <v>203030000</v>
      </c>
      <c r="F433" s="2" t="n">
        <f aca="false">E433/1000+304</f>
        <v>203334</v>
      </c>
    </row>
    <row r="434" customFormat="false" ht="47.25" hidden="false" customHeight="true" outlineLevel="3" collapsed="false">
      <c r="A434" s="28" t="s">
        <v>85</v>
      </c>
      <c r="B434" s="29" t="s">
        <v>314</v>
      </c>
      <c r="C434" s="29" t="s">
        <v>316</v>
      </c>
      <c r="D434" s="29" t="s">
        <v>86</v>
      </c>
      <c r="E434" s="30" t="n">
        <v>123035000</v>
      </c>
      <c r="F434" s="2" t="n">
        <f aca="false">E434/1000</f>
        <v>123035</v>
      </c>
    </row>
    <row r="435" customFormat="false" ht="61.5" hidden="false" customHeight="true" outlineLevel="3" collapsed="false">
      <c r="A435" s="28" t="s">
        <v>69</v>
      </c>
      <c r="B435" s="29" t="s">
        <v>314</v>
      </c>
      <c r="C435" s="29" t="s">
        <v>316</v>
      </c>
      <c r="D435" s="29" t="s">
        <v>70</v>
      </c>
      <c r="E435" s="30" t="n">
        <v>11044000</v>
      </c>
      <c r="F435" s="2" t="n">
        <f aca="false">E435/1000</f>
        <v>11044</v>
      </c>
    </row>
    <row r="436" customFormat="false" ht="31.5" hidden="false" customHeight="true" outlineLevel="3" collapsed="false">
      <c r="A436" s="28" t="s">
        <v>71</v>
      </c>
      <c r="B436" s="29" t="s">
        <v>314</v>
      </c>
      <c r="C436" s="29" t="s">
        <v>316</v>
      </c>
      <c r="D436" s="29" t="s">
        <v>72</v>
      </c>
      <c r="E436" s="30" t="n">
        <v>1005000</v>
      </c>
      <c r="F436" s="2" t="n">
        <f aca="false">E436/1000</f>
        <v>1005</v>
      </c>
    </row>
    <row r="437" customFormat="false" ht="47.25" hidden="false" customHeight="true" outlineLevel="3" collapsed="false">
      <c r="A437" s="28" t="s">
        <v>304</v>
      </c>
      <c r="B437" s="29" t="s">
        <v>314</v>
      </c>
      <c r="C437" s="29" t="s">
        <v>316</v>
      </c>
      <c r="D437" s="29" t="s">
        <v>305</v>
      </c>
      <c r="E437" s="30" t="n">
        <v>67946000</v>
      </c>
      <c r="F437" s="2" t="n">
        <f aca="false">E437/1000+304</f>
        <v>68250</v>
      </c>
    </row>
    <row r="438" customFormat="false" ht="47.25" hidden="false" customHeight="true" outlineLevel="0" collapsed="false">
      <c r="A438" s="24" t="s">
        <v>317</v>
      </c>
      <c r="B438" s="25" t="s">
        <v>318</v>
      </c>
      <c r="C438" s="25"/>
      <c r="D438" s="25"/>
      <c r="E438" s="22" t="n">
        <v>260000000</v>
      </c>
      <c r="F438" s="32" t="n">
        <f aca="false">E438/1000</f>
        <v>260000</v>
      </c>
    </row>
    <row r="439" customFormat="false" ht="31.5" hidden="false" customHeight="true" outlineLevel="1" collapsed="false">
      <c r="A439" s="28" t="s">
        <v>319</v>
      </c>
      <c r="B439" s="29" t="s">
        <v>320</v>
      </c>
      <c r="C439" s="29"/>
      <c r="D439" s="29"/>
      <c r="E439" s="30" t="n">
        <v>260000000</v>
      </c>
      <c r="F439" s="2" t="n">
        <f aca="false">E439/1000</f>
        <v>260000</v>
      </c>
    </row>
    <row r="440" customFormat="false" ht="31.5" hidden="false" customHeight="true" outlineLevel="2" collapsed="false">
      <c r="A440" s="28" t="s">
        <v>321</v>
      </c>
      <c r="B440" s="29" t="s">
        <v>320</v>
      </c>
      <c r="C440" s="29" t="s">
        <v>322</v>
      </c>
      <c r="D440" s="29"/>
      <c r="E440" s="30" t="n">
        <v>260000000</v>
      </c>
      <c r="F440" s="2" t="n">
        <f aca="false">E440/1000</f>
        <v>260000</v>
      </c>
    </row>
    <row r="441" customFormat="false" ht="15.75" hidden="false" customHeight="true" outlineLevel="3" collapsed="false">
      <c r="A441" s="28" t="s">
        <v>323</v>
      </c>
      <c r="B441" s="29" t="s">
        <v>320</v>
      </c>
      <c r="C441" s="29" t="s">
        <v>322</v>
      </c>
      <c r="D441" s="29" t="s">
        <v>324</v>
      </c>
      <c r="E441" s="30" t="n">
        <v>260000000</v>
      </c>
      <c r="F441" s="2" t="n">
        <f aca="false">E441/1000</f>
        <v>260000</v>
      </c>
    </row>
    <row r="442" customFormat="false" ht="15.75" hidden="false" customHeight="true" outlineLevel="3" collapsed="false">
      <c r="A442" s="28"/>
      <c r="B442" s="29"/>
      <c r="C442" s="29"/>
      <c r="D442" s="29"/>
      <c r="E442" s="30"/>
    </row>
    <row r="443" customFormat="false" ht="15.75" hidden="false" customHeight="true" outlineLevel="3" collapsed="false">
      <c r="A443" s="28"/>
      <c r="B443" s="29"/>
      <c r="C443" s="29"/>
      <c r="D443" s="29"/>
      <c r="E443" s="30"/>
    </row>
    <row r="444" customFormat="false" ht="15.75" hidden="false" customHeight="true" outlineLevel="3" collapsed="false">
      <c r="A444" s="28"/>
      <c r="B444" s="29"/>
      <c r="C444" s="29"/>
      <c r="D444" s="29"/>
      <c r="E444" s="30"/>
    </row>
    <row r="445" customFormat="false" ht="15.75" hidden="false" customHeight="true" outlineLevel="0" collapsed="false">
      <c r="A445" s="24"/>
      <c r="B445" s="25"/>
      <c r="C445" s="25"/>
      <c r="D445" s="25"/>
      <c r="E445" s="22"/>
    </row>
    <row r="446" customFormat="false" ht="15.75" hidden="true" customHeight="true" outlineLevel="1" collapsed="false">
      <c r="A446" s="24"/>
      <c r="B446" s="25"/>
      <c r="C446" s="25"/>
      <c r="D446" s="25"/>
      <c r="E446" s="22"/>
    </row>
    <row r="447" s="40" customFormat="true" ht="30.75" hidden="false" customHeight="true" outlineLevel="0" collapsed="false">
      <c r="A447" s="37" t="s">
        <v>325</v>
      </c>
      <c r="B447" s="37"/>
      <c r="C447" s="37"/>
      <c r="D447" s="38"/>
      <c r="E447" s="38"/>
      <c r="F447" s="39" t="s">
        <v>326</v>
      </c>
      <c r="G447" s="39"/>
      <c r="H447" s="39"/>
    </row>
    <row r="448" customFormat="false" ht="15.75" hidden="false" customHeight="true" outlineLevel="2" collapsed="false">
      <c r="A448" s="24"/>
      <c r="B448" s="25"/>
      <c r="C448" s="25"/>
      <c r="D448" s="25"/>
      <c r="E448" s="22"/>
    </row>
    <row r="449" customFormat="false" ht="15.75" hidden="false" customHeight="true" outlineLevel="3" collapsed="false">
      <c r="A449" s="28"/>
      <c r="B449" s="29"/>
      <c r="C449" s="29"/>
      <c r="D449" s="29"/>
      <c r="E449" s="30"/>
    </row>
    <row r="450" customFormat="false" ht="42.75" hidden="false" customHeight="true" outlineLevel="0" collapsed="false"/>
    <row r="451" customFormat="false" ht="42.75" hidden="false" customHeight="true" outlineLevel="0" collapsed="false"/>
  </sheetData>
  <mergeCells count="9">
    <mergeCell ref="C1:H1"/>
    <mergeCell ref="C2:H2"/>
    <mergeCell ref="C3:H3"/>
    <mergeCell ref="C4:H4"/>
    <mergeCell ref="A6:H6"/>
    <mergeCell ref="A8:H8"/>
    <mergeCell ref="A447:C447"/>
    <mergeCell ref="D447:E447"/>
    <mergeCell ref="F447:H44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7" man="true" max="16383" min="0"/>
    <brk id="4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user</cp:lastModifiedBy>
  <cp:lastPrinted>2012-07-12T06:14:36Z</cp:lastPrinted>
  <dcterms:modified xsi:type="dcterms:W3CDTF">2012-07-12T07:52:41Z</dcterms:modified>
  <cp:revision>0</cp:revision>
  <dc:subject/>
  <dc:title/>
</cp:coreProperties>
</file>